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女子組" sheetId="1" state="visible" r:id="rId2"/>
    <sheet name="高中男子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DIVPLACE</t>
  </si>
  <si>
    <t xml:space="preserve">DIV</t>
  </si>
  <si>
    <t xml:space="preserve">NO.</t>
  </si>
  <si>
    <t xml:space="preserve">NAME</t>
  </si>
  <si>
    <t xml:space="preserve">學　　校</t>
  </si>
  <si>
    <t xml:space="preserve">CLUB</t>
  </si>
  <si>
    <t xml:space="preserve">SWIM</t>
  </si>
  <si>
    <t xml:space="preserve">BIKE</t>
  </si>
  <si>
    <t xml:space="preserve">RUN</t>
  </si>
  <si>
    <t xml:space="preserve">TIME</t>
  </si>
  <si>
    <t xml:space="preserve">Remarks</t>
  </si>
  <si>
    <t xml:space="preserve">WOMEN</t>
  </si>
  <si>
    <t xml:space="preserve">謝旻雅</t>
  </si>
  <si>
    <t xml:space="preserve">浩捍鐵人隊</t>
  </si>
  <si>
    <t xml:space="preserve">都郁婷</t>
  </si>
  <si>
    <t xml:space="preserve">高雄縣文山高中</t>
  </si>
  <si>
    <t xml:space="preserve">THA</t>
  </si>
  <si>
    <t xml:space="preserve">柳怡卉</t>
  </si>
  <si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鐵人隊</t>
    </r>
  </si>
  <si>
    <t xml:space="preserve">陳鈺婷</t>
  </si>
  <si>
    <t xml:space="preserve">高市瑞祥高中</t>
  </si>
  <si>
    <t xml:space="preserve">金門縣代表隊</t>
  </si>
  <si>
    <t xml:space="preserve">呂佳臻</t>
  </si>
  <si>
    <t xml:space="preserve">條ㄚ咖</t>
  </si>
  <si>
    <t xml:space="preserve">吳佳珍</t>
  </si>
  <si>
    <t xml:space="preserve">山川鐵人</t>
  </si>
  <si>
    <t xml:space="preserve">薛華慶</t>
  </si>
  <si>
    <t xml:space="preserve">新竹高工</t>
  </si>
  <si>
    <t xml:space="preserve">國立潮州高中</t>
  </si>
  <si>
    <t xml:space="preserve">龔耕卉</t>
  </si>
  <si>
    <t xml:space="preserve">盧小依</t>
  </si>
  <si>
    <t xml:space="preserve">高雄中學</t>
  </si>
  <si>
    <t xml:space="preserve">潘楷齡</t>
  </si>
  <si>
    <t xml:space="preserve">康橋實驗高級中學</t>
  </si>
  <si>
    <t xml:space="preserve">M16</t>
  </si>
  <si>
    <t xml:space="preserve">江祐廷</t>
  </si>
  <si>
    <t xml:space="preserve">高雄縣體育會鐵人三項運動委員會</t>
  </si>
  <si>
    <t xml:space="preserve">林晏合</t>
  </si>
  <si>
    <r>
      <rPr>
        <sz val="12"/>
        <rFont val="新細明體"/>
        <family val="1"/>
        <charset val="136"/>
      </rPr>
      <t xml:space="preserve">CS racing (</t>
    </r>
    <r>
      <rPr>
        <sz val="12"/>
        <rFont val="Noto Sans"/>
        <family val="2"/>
      </rPr>
      <t xml:space="preserve">瑞祥高中</t>
    </r>
    <r>
      <rPr>
        <sz val="12"/>
        <rFont val="新細明體"/>
        <family val="1"/>
        <charset val="136"/>
      </rPr>
      <t xml:space="preserve">)</t>
    </r>
  </si>
  <si>
    <t xml:space="preserve">吳承泰</t>
  </si>
  <si>
    <t xml:space="preserve">虎尾高中</t>
  </si>
  <si>
    <t xml:space="preserve">雄蓋自由</t>
  </si>
  <si>
    <t xml:space="preserve">蕭宇成</t>
  </si>
  <si>
    <t xml:space="preserve">成淵高中</t>
  </si>
  <si>
    <t xml:space="preserve">楊翊宏</t>
  </si>
  <si>
    <t xml:space="preserve">彰化藝術高中</t>
  </si>
  <si>
    <t xml:space="preserve">浩捍鐵人</t>
  </si>
  <si>
    <t xml:space="preserve">陳智禎</t>
  </si>
  <si>
    <t xml:space="preserve">台北縣蘆洲體育會鐵人三項委員會</t>
  </si>
  <si>
    <t xml:space="preserve">詹曜駿</t>
  </si>
  <si>
    <t xml:space="preserve">陽明高中</t>
  </si>
  <si>
    <t xml:space="preserve">羅威軒</t>
  </si>
  <si>
    <t xml:space="preserve">李承峯</t>
  </si>
  <si>
    <t xml:space="preserve">國立竹北高中</t>
  </si>
  <si>
    <t xml:space="preserve">賴又新</t>
  </si>
  <si>
    <t xml:space="preserve">林殷德</t>
  </si>
  <si>
    <t xml:space="preserve">李軒欣</t>
  </si>
  <si>
    <t xml:space="preserve">呂學禹</t>
  </si>
  <si>
    <t xml:space="preserve">台北縣新店高中</t>
  </si>
  <si>
    <r>
      <rPr>
        <sz val="12"/>
        <rFont val="Noto Sans"/>
        <family val="2"/>
      </rPr>
      <t xml:space="preserve">新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康橋實驗</t>
    </r>
    <r>
      <rPr>
        <sz val="12"/>
        <rFont val="新細明體"/>
        <family val="1"/>
        <charset val="136"/>
      </rPr>
      <t xml:space="preserve">)</t>
    </r>
  </si>
  <si>
    <t xml:space="preserve">朱子毅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</si>
  <si>
    <t xml:space="preserve">賴俊安</t>
  </si>
  <si>
    <t xml:space="preserve">耿祐中</t>
  </si>
  <si>
    <t xml:space="preserve">宜蘭高中</t>
  </si>
  <si>
    <t xml:space="preserve">簡佑霖</t>
  </si>
  <si>
    <t xml:space="preserve">蘭陽技術學院</t>
  </si>
  <si>
    <t xml:space="preserve">蔣承恩</t>
  </si>
  <si>
    <t xml:space="preserve">縣立三重高中</t>
  </si>
  <si>
    <t xml:space="preserve">陳立安</t>
  </si>
  <si>
    <t xml:space="preserve">蘇榮淵</t>
  </si>
  <si>
    <t xml:space="preserve">陳韋郡</t>
  </si>
  <si>
    <t xml:space="preserve">桃園農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"/>
    <numFmt numFmtId="166" formatCode="@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2880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2880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2880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2880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2880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2880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2880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2880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520</xdr:colOff>
      <xdr:row>3</xdr:row>
      <xdr:rowOff>1008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240</xdr:colOff>
      <xdr:row>3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74"/>
    <col collapsed="false" customWidth="true" hidden="false" outlineLevel="0" max="3" min="3" style="0" width="4.75"/>
    <col collapsed="false" customWidth="true" hidden="false" outlineLevel="0" max="4" min="4" style="0" width="7.5"/>
    <col collapsed="false" customWidth="true" hidden="false" outlineLevel="0" max="5" min="5" style="1" width="18.37"/>
    <col collapsed="false" customWidth="true" hidden="false" outlineLevel="0" max="6" min="6" style="0" width="13.87"/>
    <col collapsed="false" customWidth="true" hidden="false" outlineLevel="0" max="10" min="7" style="0" width="11.12"/>
    <col collapsed="false" customWidth="true" hidden="false" outlineLevel="0" max="11" min="11" style="0" width="8.36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</row>
    <row r="2" customFormat="false" ht="16.5" hidden="false" customHeight="false" outlineLevel="0" collapsed="false">
      <c r="A2" s="2" t="n">
        <v>1</v>
      </c>
      <c r="B2" s="1" t="s">
        <v>11</v>
      </c>
      <c r="C2" s="2" t="n">
        <v>60</v>
      </c>
      <c r="D2" s="5" t="s">
        <v>12</v>
      </c>
      <c r="E2" s="0"/>
      <c r="F2" s="6" t="s">
        <v>13</v>
      </c>
      <c r="G2" s="4" t="n">
        <v>0.0160429398148148</v>
      </c>
      <c r="H2" s="4" t="n">
        <v>0.0475444444444444</v>
      </c>
      <c r="I2" s="4" t="n">
        <v>0.036471412037037</v>
      </c>
      <c r="J2" s="4" t="n">
        <v>0.100058796296296</v>
      </c>
      <c r="K2" s="2"/>
      <c r="L2" s="1"/>
    </row>
    <row r="3" customFormat="false" ht="16.5" hidden="false" customHeight="false" outlineLevel="0" collapsed="false">
      <c r="A3" s="2" t="n">
        <v>2</v>
      </c>
      <c r="B3" s="0" t="s">
        <v>11</v>
      </c>
      <c r="C3" s="2" t="n">
        <v>59</v>
      </c>
      <c r="D3" s="5" t="s">
        <v>14</v>
      </c>
      <c r="E3" s="7" t="s">
        <v>15</v>
      </c>
      <c r="F3" s="0" t="s">
        <v>16</v>
      </c>
      <c r="G3" s="4" t="n">
        <v>0.0164351851851852</v>
      </c>
      <c r="H3" s="4" t="n">
        <v>0.0507244212962963</v>
      </c>
      <c r="I3" s="4" t="n">
        <v>0.0336758101851852</v>
      </c>
      <c r="J3" s="4" t="n">
        <v>0.100835416666667</v>
      </c>
      <c r="K3" s="1"/>
    </row>
    <row r="4" customFormat="false" ht="16.5" hidden="false" customHeight="false" outlineLevel="0" collapsed="false">
      <c r="A4" s="2" t="n">
        <v>3</v>
      </c>
      <c r="B4" s="0" t="s">
        <v>11</v>
      </c>
      <c r="C4" s="2" t="n">
        <v>56</v>
      </c>
      <c r="D4" s="5" t="s">
        <v>17</v>
      </c>
      <c r="E4" s="7"/>
      <c r="F4" s="0" t="s">
        <v>18</v>
      </c>
      <c r="G4" s="4" t="n">
        <v>0.0163303240740741</v>
      </c>
      <c r="H4" s="4" t="n">
        <v>0.0472168981481482</v>
      </c>
      <c r="I4" s="4" t="n">
        <v>0.0386796296296296</v>
      </c>
      <c r="J4" s="4" t="n">
        <v>0.102226851851852</v>
      </c>
      <c r="K4" s="1"/>
    </row>
    <row r="5" customFormat="false" ht="16.5" hidden="false" customHeight="false" outlineLevel="0" collapsed="false">
      <c r="A5" s="2" t="n">
        <v>4</v>
      </c>
      <c r="B5" s="0" t="s">
        <v>11</v>
      </c>
      <c r="C5" s="2" t="n">
        <v>67</v>
      </c>
      <c r="D5" s="5" t="s">
        <v>19</v>
      </c>
      <c r="E5" s="8" t="s">
        <v>20</v>
      </c>
      <c r="F5" s="5" t="s">
        <v>21</v>
      </c>
      <c r="G5" s="4" t="n">
        <v>0.0180053240740741</v>
      </c>
      <c r="H5" s="4" t="n">
        <v>0.0488185185185185</v>
      </c>
      <c r="I5" s="4" t="n">
        <v>0.0387125</v>
      </c>
      <c r="J5" s="4" t="n">
        <v>0.105536342592593</v>
      </c>
      <c r="K5" s="1"/>
    </row>
    <row r="6" customFormat="false" ht="16.5" hidden="false" customHeight="false" outlineLevel="0" collapsed="false">
      <c r="A6" s="2" t="n">
        <v>5</v>
      </c>
      <c r="B6" s="0" t="s">
        <v>11</v>
      </c>
      <c r="C6" s="2" t="n">
        <v>57</v>
      </c>
      <c r="D6" s="5" t="s">
        <v>22</v>
      </c>
      <c r="E6" s="9"/>
      <c r="F6" s="5" t="s">
        <v>23</v>
      </c>
      <c r="G6" s="4" t="n">
        <v>0.0174741898148148</v>
      </c>
      <c r="H6" s="4" t="n">
        <v>0.0486956018518519</v>
      </c>
      <c r="I6" s="4" t="n">
        <v>0.0400990740740741</v>
      </c>
      <c r="J6" s="4" t="n">
        <v>0.106268865740741</v>
      </c>
      <c r="K6" s="1"/>
    </row>
    <row r="7" customFormat="false" ht="16.5" hidden="false" customHeight="false" outlineLevel="0" collapsed="false">
      <c r="A7" s="2" t="n">
        <v>6</v>
      </c>
      <c r="B7" s="0" t="s">
        <v>11</v>
      </c>
      <c r="C7" s="2" t="n">
        <v>68</v>
      </c>
      <c r="D7" s="5" t="s">
        <v>24</v>
      </c>
      <c r="E7" s="8" t="s">
        <v>20</v>
      </c>
      <c r="F7" s="5" t="s">
        <v>25</v>
      </c>
      <c r="G7" s="4" t="n">
        <v>0.0174306712962963</v>
      </c>
      <c r="H7" s="4" t="n">
        <v>0.0532799768518519</v>
      </c>
      <c r="I7" s="4" t="n">
        <v>0.0401609953703704</v>
      </c>
      <c r="J7" s="4" t="n">
        <v>0.110871643518519</v>
      </c>
      <c r="K7" s="1"/>
    </row>
    <row r="8" customFormat="false" ht="16.5" hidden="false" customHeight="false" outlineLevel="0" collapsed="false">
      <c r="A8" s="2" t="n">
        <v>7</v>
      </c>
      <c r="B8" s="0" t="s">
        <v>11</v>
      </c>
      <c r="C8" s="2" t="n">
        <v>62</v>
      </c>
      <c r="D8" s="5" t="s">
        <v>26</v>
      </c>
      <c r="E8" s="7" t="s">
        <v>27</v>
      </c>
      <c r="F8" s="5" t="s">
        <v>28</v>
      </c>
      <c r="G8" s="4" t="n">
        <v>0.0173710648148148</v>
      </c>
      <c r="H8" s="4" t="n">
        <v>0.0539506944444445</v>
      </c>
      <c r="I8" s="4" t="n">
        <v>0.042330787037037</v>
      </c>
      <c r="J8" s="4" t="n">
        <v>0.113652546296296</v>
      </c>
      <c r="K8" s="1"/>
    </row>
    <row r="9" customFormat="false" ht="16.5" hidden="false" customHeight="false" outlineLevel="0" collapsed="false">
      <c r="A9" s="2" t="n">
        <v>8</v>
      </c>
      <c r="B9" s="0" t="s">
        <v>11</v>
      </c>
      <c r="C9" s="2" t="n">
        <v>58</v>
      </c>
      <c r="D9" s="5" t="s">
        <v>29</v>
      </c>
      <c r="E9" s="7" t="s">
        <v>28</v>
      </c>
      <c r="F9" s="0" t="s">
        <v>18</v>
      </c>
      <c r="G9" s="4" t="n">
        <v>0.0219143518518519</v>
      </c>
      <c r="H9" s="4" t="n">
        <v>0.0528030092592593</v>
      </c>
      <c r="I9" s="4" t="n">
        <v>0.0414212962962963</v>
      </c>
      <c r="J9" s="4" t="n">
        <v>0.116138657407407</v>
      </c>
      <c r="K9" s="1"/>
    </row>
    <row r="10" customFormat="false" ht="16.5" hidden="false" customHeight="false" outlineLevel="0" collapsed="false">
      <c r="A10" s="2" t="n">
        <v>9</v>
      </c>
      <c r="B10" s="0" t="s">
        <v>11</v>
      </c>
      <c r="C10" s="2" t="n">
        <v>69</v>
      </c>
      <c r="D10" s="5" t="s">
        <v>30</v>
      </c>
      <c r="E10" s="10" t="s">
        <v>31</v>
      </c>
      <c r="G10" s="4" t="n">
        <v>0.0243474537037037</v>
      </c>
      <c r="H10" s="4" t="n">
        <v>0.0550886574074074</v>
      </c>
      <c r="I10" s="4" t="n">
        <v>0.0414221064814815</v>
      </c>
      <c r="J10" s="4" t="n">
        <v>0.120858217592593</v>
      </c>
      <c r="K10" s="1"/>
    </row>
    <row r="11" customFormat="false" ht="16.5" hidden="false" customHeight="false" outlineLevel="0" collapsed="false">
      <c r="A11" s="2" t="n">
        <v>10</v>
      </c>
      <c r="B11" s="0" t="s">
        <v>11</v>
      </c>
      <c r="C11" s="2" t="n">
        <v>63</v>
      </c>
      <c r="D11" s="5" t="s">
        <v>32</v>
      </c>
      <c r="E11" s="7" t="s">
        <v>33</v>
      </c>
      <c r="F11" s="0" t="s">
        <v>18</v>
      </c>
      <c r="G11" s="4" t="n">
        <v>0.0228274305555556</v>
      </c>
      <c r="H11" s="4" t="n">
        <v>0.0589688657407408</v>
      </c>
      <c r="I11" s="4" t="n">
        <v>0.0545983796296296</v>
      </c>
      <c r="J11" s="4" t="n">
        <v>0.136394675925926</v>
      </c>
      <c r="K11" s="1"/>
    </row>
  </sheetData>
  <dataValidations count="1">
    <dataValidation allowBlank="true" errorStyle="stop" operator="between" showDropDown="false" showErrorMessage="true" showInputMessage="false" sqref="E6:E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74"/>
    <col collapsed="false" customWidth="true" hidden="false" outlineLevel="0" max="3" min="3" style="0" width="4.75"/>
    <col collapsed="false" customWidth="true" hidden="false" outlineLevel="0" max="4" min="4" style="0" width="7.5"/>
    <col collapsed="false" customWidth="true" hidden="false" outlineLevel="0" max="5" min="5" style="0" width="18.37"/>
    <col collapsed="false" customWidth="true" hidden="false" outlineLevel="0" max="6" min="6" style="0" width="33.87"/>
    <col collapsed="false" customWidth="true" hidden="false" outlineLevel="0" max="10" min="7" style="0" width="11.12"/>
    <col collapsed="false" customWidth="true" hidden="false" outlineLevel="0" max="11" min="11" style="0" width="8.36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</row>
    <row r="2" customFormat="false" ht="16.5" hidden="false" customHeight="false" outlineLevel="0" collapsed="false">
      <c r="A2" s="2" t="n">
        <v>1</v>
      </c>
      <c r="B2" s="0" t="s">
        <v>34</v>
      </c>
      <c r="C2" s="2" t="n">
        <v>159</v>
      </c>
      <c r="D2" s="5" t="s">
        <v>35</v>
      </c>
      <c r="E2" s="7" t="s">
        <v>15</v>
      </c>
      <c r="F2" s="5" t="s">
        <v>36</v>
      </c>
      <c r="G2" s="4" t="n">
        <v>0.0159809027777778</v>
      </c>
      <c r="H2" s="4" t="n">
        <v>0.0431969907407407</v>
      </c>
      <c r="I2" s="4" t="n">
        <v>0.0287474537037037</v>
      </c>
      <c r="J2" s="4" t="n">
        <v>0.0879253472222222</v>
      </c>
      <c r="K2" s="1"/>
    </row>
    <row r="3" customFormat="false" ht="16.5" hidden="false" customHeight="false" outlineLevel="0" collapsed="false">
      <c r="A3" s="2" t="n">
        <v>2</v>
      </c>
      <c r="B3" s="0" t="s">
        <v>34</v>
      </c>
      <c r="C3" s="2" t="n">
        <v>147</v>
      </c>
      <c r="D3" s="5" t="s">
        <v>37</v>
      </c>
      <c r="E3" s="11" t="s">
        <v>20</v>
      </c>
      <c r="F3" s="0" t="s">
        <v>38</v>
      </c>
      <c r="G3" s="4" t="n">
        <v>0.0164184027777778</v>
      </c>
      <c r="H3" s="4" t="n">
        <v>0.0426399305555556</v>
      </c>
      <c r="I3" s="4" t="n">
        <v>0.0304663194444444</v>
      </c>
      <c r="J3" s="4" t="n">
        <v>0.0895246527777778</v>
      </c>
      <c r="K3" s="1"/>
    </row>
    <row r="4" customFormat="false" ht="16.5" hidden="false" customHeight="false" outlineLevel="0" collapsed="false">
      <c r="A4" s="2" t="n">
        <v>3</v>
      </c>
      <c r="B4" s="0" t="s">
        <v>34</v>
      </c>
      <c r="C4" s="2" t="n">
        <v>144</v>
      </c>
      <c r="D4" s="5" t="s">
        <v>39</v>
      </c>
      <c r="E4" s="7" t="s">
        <v>40</v>
      </c>
      <c r="F4" s="5" t="s">
        <v>41</v>
      </c>
      <c r="G4" s="4" t="n">
        <v>0.0161237268518519</v>
      </c>
      <c r="H4" s="4" t="n">
        <v>0.0429302083333333</v>
      </c>
      <c r="I4" s="4" t="n">
        <v>0.0341261574074074</v>
      </c>
      <c r="J4" s="4" t="n">
        <v>0.0931800925925926</v>
      </c>
      <c r="K4" s="1"/>
    </row>
    <row r="5" customFormat="false" ht="16.5" hidden="false" customHeight="false" outlineLevel="0" collapsed="false">
      <c r="A5" s="2" t="n">
        <v>4</v>
      </c>
      <c r="B5" s="0" t="s">
        <v>34</v>
      </c>
      <c r="C5" s="2" t="n">
        <v>149</v>
      </c>
      <c r="D5" s="5" t="s">
        <v>42</v>
      </c>
      <c r="E5" s="7" t="s">
        <v>43</v>
      </c>
      <c r="G5" s="4" t="n">
        <v>0.015272337962963</v>
      </c>
      <c r="H5" s="4" t="n">
        <v>0.0490070601851852</v>
      </c>
      <c r="I5" s="4" t="n">
        <v>0.0317334490740741</v>
      </c>
      <c r="J5" s="4" t="n">
        <v>0.0960128472222222</v>
      </c>
      <c r="K5" s="1"/>
    </row>
    <row r="6" customFormat="false" ht="16.5" hidden="false" customHeight="false" outlineLevel="0" collapsed="false">
      <c r="A6" s="2" t="n">
        <v>5</v>
      </c>
      <c r="B6" s="0" t="s">
        <v>34</v>
      </c>
      <c r="C6" s="2" t="n">
        <v>171</v>
      </c>
      <c r="D6" s="5" t="s">
        <v>44</v>
      </c>
      <c r="E6" s="5" t="s">
        <v>45</v>
      </c>
      <c r="F6" s="5" t="s">
        <v>46</v>
      </c>
      <c r="G6" s="4" t="n">
        <v>0.0163434027777778</v>
      </c>
      <c r="H6" s="4" t="n">
        <v>0.0434819444444445</v>
      </c>
      <c r="I6" s="4" t="n">
        <v>0.0373837962962963</v>
      </c>
      <c r="J6" s="4" t="n">
        <v>0.0972091435185185</v>
      </c>
      <c r="K6" s="2"/>
    </row>
    <row r="7" customFormat="false" ht="16.5" hidden="false" customHeight="false" outlineLevel="0" collapsed="false">
      <c r="A7" s="2" t="n">
        <v>6</v>
      </c>
      <c r="B7" s="0" t="s">
        <v>34</v>
      </c>
      <c r="C7" s="2" t="n">
        <v>161</v>
      </c>
      <c r="D7" s="5" t="s">
        <v>47</v>
      </c>
      <c r="E7" s="7"/>
      <c r="F7" s="5" t="s">
        <v>48</v>
      </c>
      <c r="G7" s="4" t="n">
        <v>0.0233668981481481</v>
      </c>
      <c r="H7" s="4" t="n">
        <v>0.0461746527777778</v>
      </c>
      <c r="I7" s="4" t="n">
        <v>0.0277361111111111</v>
      </c>
      <c r="J7" s="4" t="n">
        <v>0.097277662037037</v>
      </c>
      <c r="K7" s="1"/>
    </row>
    <row r="8" customFormat="false" ht="16.5" hidden="false" customHeight="false" outlineLevel="0" collapsed="false">
      <c r="A8" s="2" t="n">
        <v>7</v>
      </c>
      <c r="B8" s="0" t="s">
        <v>34</v>
      </c>
      <c r="C8" s="2" t="n">
        <v>150</v>
      </c>
      <c r="D8" s="5" t="s">
        <v>49</v>
      </c>
      <c r="E8" s="7" t="s">
        <v>50</v>
      </c>
      <c r="F8" s="5" t="s">
        <v>50</v>
      </c>
      <c r="G8" s="4" t="n">
        <v>0.021196875</v>
      </c>
      <c r="H8" s="4" t="n">
        <v>0.0435599537037037</v>
      </c>
      <c r="I8" s="4" t="n">
        <v>0.0333828703703704</v>
      </c>
      <c r="J8" s="4" t="n">
        <v>0.0981396990740741</v>
      </c>
      <c r="K8" s="1"/>
    </row>
    <row r="9" customFormat="false" ht="16.5" hidden="false" customHeight="false" outlineLevel="0" collapsed="false">
      <c r="A9" s="2" t="n">
        <v>8</v>
      </c>
      <c r="B9" s="0" t="s">
        <v>34</v>
      </c>
      <c r="C9" s="2" t="n">
        <v>160</v>
      </c>
      <c r="D9" s="5" t="s">
        <v>51</v>
      </c>
      <c r="E9" s="7" t="s">
        <v>15</v>
      </c>
      <c r="F9" s="5" t="s">
        <v>36</v>
      </c>
      <c r="G9" s="4" t="n">
        <v>0.0174503472222222</v>
      </c>
      <c r="H9" s="4" t="n">
        <v>0.0466886574074074</v>
      </c>
      <c r="I9" s="4" t="n">
        <v>0.0346657407407407</v>
      </c>
      <c r="J9" s="4" t="n">
        <v>0.0988047453703704</v>
      </c>
      <c r="K9" s="1"/>
    </row>
    <row r="10" customFormat="false" ht="16.5" hidden="false" customHeight="false" outlineLevel="0" collapsed="false">
      <c r="A10" s="2" t="n">
        <v>9</v>
      </c>
      <c r="B10" s="0" t="s">
        <v>34</v>
      </c>
      <c r="C10" s="2" t="n">
        <v>165</v>
      </c>
      <c r="D10" s="7" t="s">
        <v>52</v>
      </c>
      <c r="E10" s="7" t="s">
        <v>53</v>
      </c>
      <c r="G10" s="4" t="n">
        <v>0.0163584490740741</v>
      </c>
      <c r="H10" s="4" t="n">
        <v>0.0480190972222222</v>
      </c>
      <c r="I10" s="4" t="n">
        <v>0.0348737268518519</v>
      </c>
      <c r="J10" s="4" t="n">
        <v>0.0992512731481482</v>
      </c>
      <c r="K10" s="1"/>
    </row>
    <row r="11" customFormat="false" ht="16.5" hidden="false" customHeight="false" outlineLevel="0" collapsed="false">
      <c r="A11" s="2" t="n">
        <v>10</v>
      </c>
      <c r="B11" s="0" t="s">
        <v>34</v>
      </c>
      <c r="C11" s="2" t="n">
        <v>145</v>
      </c>
      <c r="D11" s="5" t="s">
        <v>54</v>
      </c>
      <c r="E11" s="7" t="s">
        <v>40</v>
      </c>
      <c r="F11" s="5" t="s">
        <v>41</v>
      </c>
      <c r="G11" s="4" t="n">
        <v>0.0226509259259259</v>
      </c>
      <c r="H11" s="4" t="n">
        <v>0.0450385416666667</v>
      </c>
      <c r="I11" s="4" t="n">
        <v>0.0347462962962963</v>
      </c>
      <c r="J11" s="4" t="n">
        <v>0.102435763888889</v>
      </c>
      <c r="K11" s="1"/>
    </row>
    <row r="12" customFormat="false" ht="16.5" hidden="false" customHeight="false" outlineLevel="0" collapsed="false">
      <c r="A12" s="2" t="n">
        <v>11</v>
      </c>
      <c r="B12" s="0" t="s">
        <v>34</v>
      </c>
      <c r="C12" s="2" t="n">
        <v>146</v>
      </c>
      <c r="D12" s="5" t="s">
        <v>55</v>
      </c>
      <c r="E12" s="11" t="s">
        <v>20</v>
      </c>
      <c r="F12" s="0" t="s">
        <v>18</v>
      </c>
      <c r="G12" s="4" t="n">
        <v>0.0176506944444444</v>
      </c>
      <c r="H12" s="4" t="n">
        <v>0.0477315972222222</v>
      </c>
      <c r="I12" s="4" t="n">
        <v>0.0419150462962963</v>
      </c>
      <c r="J12" s="4" t="n">
        <v>0.107297337962963</v>
      </c>
      <c r="K12" s="1"/>
    </row>
    <row r="13" customFormat="false" ht="16.5" hidden="false" customHeight="false" outlineLevel="0" collapsed="false">
      <c r="A13" s="2" t="n">
        <v>12</v>
      </c>
      <c r="B13" s="0" t="s">
        <v>34</v>
      </c>
      <c r="C13" s="2" t="n">
        <v>151</v>
      </c>
      <c r="D13" s="5" t="s">
        <v>56</v>
      </c>
      <c r="E13" s="7" t="s">
        <v>33</v>
      </c>
      <c r="F13" s="5" t="s">
        <v>33</v>
      </c>
      <c r="G13" s="4" t="n">
        <v>0.0196844907407407</v>
      </c>
      <c r="H13" s="4" t="n">
        <v>0.0521266203703704</v>
      </c>
      <c r="I13" s="4" t="n">
        <v>0.0408244212962963</v>
      </c>
      <c r="J13" s="4" t="n">
        <v>0.112635532407407</v>
      </c>
      <c r="K13" s="1"/>
    </row>
    <row r="14" customFormat="false" ht="16.5" hidden="false" customHeight="false" outlineLevel="0" collapsed="false">
      <c r="A14" s="2" t="n">
        <v>13</v>
      </c>
      <c r="B14" s="0" t="s">
        <v>34</v>
      </c>
      <c r="C14" s="2" t="n">
        <v>156</v>
      </c>
      <c r="D14" s="5" t="s">
        <v>57</v>
      </c>
      <c r="E14" s="10" t="s">
        <v>58</v>
      </c>
      <c r="F14" s="5" t="s">
        <v>59</v>
      </c>
      <c r="G14" s="4" t="n">
        <v>0.0226528935185185</v>
      </c>
      <c r="H14" s="4" t="n">
        <v>0.0534181712962963</v>
      </c>
      <c r="I14" s="4" t="n">
        <v>0.0365782407407407</v>
      </c>
      <c r="J14" s="4" t="n">
        <v>0.112649305555556</v>
      </c>
      <c r="K14" s="1"/>
    </row>
    <row r="15" customFormat="false" ht="16.5" hidden="false" customHeight="false" outlineLevel="0" collapsed="false">
      <c r="A15" s="2" t="n">
        <v>14</v>
      </c>
      <c r="B15" s="0" t="s">
        <v>34</v>
      </c>
      <c r="C15" s="2" t="n">
        <v>168</v>
      </c>
      <c r="D15" s="5" t="s">
        <v>60</v>
      </c>
      <c r="E15" s="12"/>
      <c r="F15" s="0" t="s">
        <v>61</v>
      </c>
      <c r="G15" s="4" t="n">
        <v>0.017155787037037</v>
      </c>
      <c r="H15" s="4" t="n">
        <v>0.053521412037037</v>
      </c>
      <c r="I15" s="4" t="n">
        <v>0.0436105324074074</v>
      </c>
      <c r="J15" s="4" t="n">
        <v>0.114287731481481</v>
      </c>
      <c r="K15" s="1"/>
    </row>
    <row r="16" customFormat="false" ht="16.5" hidden="false" customHeight="false" outlineLevel="0" collapsed="false">
      <c r="A16" s="2" t="n">
        <v>15</v>
      </c>
      <c r="B16" s="0" t="s">
        <v>34</v>
      </c>
      <c r="C16" s="2" t="n">
        <v>157</v>
      </c>
      <c r="D16" s="5" t="s">
        <v>62</v>
      </c>
      <c r="E16" s="7" t="s">
        <v>28</v>
      </c>
      <c r="F16" s="5" t="s">
        <v>28</v>
      </c>
      <c r="G16" s="4" t="n">
        <v>0.0212833333333333</v>
      </c>
      <c r="H16" s="4" t="n">
        <v>0.0544976851851852</v>
      </c>
      <c r="I16" s="4" t="n">
        <v>0.0389753472222222</v>
      </c>
      <c r="J16" s="4" t="n">
        <v>0.114756365740741</v>
      </c>
      <c r="K16" s="1"/>
    </row>
    <row r="17" customFormat="false" ht="16.5" hidden="false" customHeight="false" outlineLevel="0" collapsed="false">
      <c r="A17" s="2" t="n">
        <v>16</v>
      </c>
      <c r="B17" s="0" t="s">
        <v>34</v>
      </c>
      <c r="C17" s="2" t="n">
        <v>163</v>
      </c>
      <c r="D17" s="5" t="s">
        <v>63</v>
      </c>
      <c r="E17" s="7" t="s">
        <v>64</v>
      </c>
      <c r="G17" s="4" t="n">
        <v>0.0264443287037037</v>
      </c>
      <c r="H17" s="4" t="n">
        <v>0.0495467592592593</v>
      </c>
      <c r="I17" s="4" t="n">
        <v>0.0470790509259259</v>
      </c>
      <c r="J17" s="4" t="n">
        <v>0.123070138888889</v>
      </c>
      <c r="K17" s="1"/>
    </row>
    <row r="18" customFormat="false" ht="16.5" hidden="false" customHeight="false" outlineLevel="0" collapsed="false">
      <c r="A18" s="2" t="n">
        <v>17</v>
      </c>
      <c r="B18" s="0" t="s">
        <v>34</v>
      </c>
      <c r="C18" s="2" t="n">
        <v>158</v>
      </c>
      <c r="D18" s="5" t="s">
        <v>65</v>
      </c>
      <c r="E18" s="7" t="s">
        <v>66</v>
      </c>
      <c r="G18" s="4" t="n">
        <v>0.0226677083333333</v>
      </c>
      <c r="H18" s="4" t="n">
        <v>0.0526244212962963</v>
      </c>
      <c r="I18" s="4" t="n">
        <v>0.0477795138888889</v>
      </c>
      <c r="J18" s="4" t="n">
        <v>0.123071643518519</v>
      </c>
      <c r="K18" s="1"/>
    </row>
    <row r="19" customFormat="false" ht="16.5" hidden="false" customHeight="false" outlineLevel="0" collapsed="false">
      <c r="A19" s="2" t="n">
        <v>18</v>
      </c>
      <c r="B19" s="0" t="s">
        <v>34</v>
      </c>
      <c r="C19" s="2" t="n">
        <v>164</v>
      </c>
      <c r="D19" s="5" t="s">
        <v>67</v>
      </c>
      <c r="E19" s="7" t="s">
        <v>68</v>
      </c>
      <c r="G19" s="4" t="n">
        <v>0.0224393518518519</v>
      </c>
      <c r="H19" s="4" t="n">
        <v>0.0546297453703704</v>
      </c>
      <c r="I19" s="4" t="n">
        <v>0.0478908564814815</v>
      </c>
      <c r="J19" s="4" t="n">
        <v>0.124959953703704</v>
      </c>
      <c r="K19" s="1"/>
    </row>
    <row r="20" customFormat="false" ht="16.5" hidden="false" customHeight="false" outlineLevel="0" collapsed="false">
      <c r="A20" s="2" t="n">
        <v>19</v>
      </c>
      <c r="B20" s="0" t="s">
        <v>34</v>
      </c>
      <c r="C20" s="2" t="n">
        <v>167</v>
      </c>
      <c r="D20" s="5" t="s">
        <v>69</v>
      </c>
      <c r="E20" s="7"/>
      <c r="G20" s="4" t="n">
        <v>0.0316608796296296</v>
      </c>
      <c r="H20" s="4" t="n">
        <v>0.0560386574074074</v>
      </c>
      <c r="I20" s="4" t="n">
        <v>0.0390568287037037</v>
      </c>
      <c r="J20" s="4" t="n">
        <v>0.126756365740741</v>
      </c>
      <c r="K20" s="1"/>
    </row>
    <row r="21" customFormat="false" ht="16.5" hidden="false" customHeight="false" outlineLevel="0" collapsed="false">
      <c r="A21" s="2" t="n">
        <v>20</v>
      </c>
      <c r="B21" s="0" t="s">
        <v>34</v>
      </c>
      <c r="C21" s="2" t="n">
        <v>153</v>
      </c>
      <c r="D21" s="5" t="s">
        <v>70</v>
      </c>
      <c r="E21" s="7" t="s">
        <v>33</v>
      </c>
      <c r="F21" s="5" t="s">
        <v>33</v>
      </c>
      <c r="G21" s="4" t="n">
        <v>0.0295857638888889</v>
      </c>
      <c r="H21" s="4" t="n">
        <v>0.0578571759259259</v>
      </c>
      <c r="I21" s="4" t="n">
        <v>0.0431634259259259</v>
      </c>
      <c r="J21" s="4" t="n">
        <v>0.130606365740741</v>
      </c>
      <c r="K21" s="1"/>
    </row>
    <row r="22" customFormat="false" ht="16.5" hidden="false" customHeight="false" outlineLevel="0" collapsed="false">
      <c r="A22" s="2" t="n">
        <v>21</v>
      </c>
      <c r="B22" s="0" t="s">
        <v>34</v>
      </c>
      <c r="C22" s="2" t="n">
        <v>169</v>
      </c>
      <c r="D22" s="5" t="s">
        <v>71</v>
      </c>
      <c r="E22" s="7" t="s">
        <v>72</v>
      </c>
      <c r="G22" s="4" t="n">
        <v>0.0242582175925926</v>
      </c>
      <c r="H22" s="4" t="n">
        <v>0.0708927083333333</v>
      </c>
      <c r="I22" s="4" t="n">
        <v>0.0451128472222222</v>
      </c>
      <c r="J22" s="4" t="n">
        <v>0.140263773148148</v>
      </c>
      <c r="K22" s="1"/>
    </row>
  </sheetData>
  <dataValidations count="1">
    <dataValidation allowBlank="true" errorStyle="stop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3:34:50Z</dcterms:created>
  <dc:creator>User</dc:creator>
  <dc:description/>
  <dc:language>en-US</dc:language>
  <cp:lastModifiedBy>User</cp:lastModifiedBy>
  <dcterms:modified xsi:type="dcterms:W3CDTF">2010-10-01T12:49:05Z</dcterms:modified>
  <cp:revision>0</cp:revision>
  <dc:subject/>
  <dc:title/>
</cp:coreProperties>
</file>