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程" sheetId="1" state="visible" r:id="rId2"/>
    <sheet name="半程" sheetId="2" state="visible" r:id="rId3"/>
    <sheet name="接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7" uniqueCount="2937">
  <si>
    <t xml:space="preserve">選手
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國籍</t>
  </si>
  <si>
    <t xml:space="preserve">男子菁英組</t>
  </si>
  <si>
    <t xml:space="preserve">楊茂雍</t>
  </si>
  <si>
    <t xml:space="preserve">男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魏振展</t>
  </si>
  <si>
    <t xml:space="preserve">L</t>
  </si>
  <si>
    <t xml:space="preserve">FSA Featherlight</t>
  </si>
  <si>
    <t xml:space="preserve">Simon Wu</t>
  </si>
  <si>
    <t xml:space="preserve">謝昇諺</t>
  </si>
  <si>
    <t xml:space="preserve">M</t>
  </si>
  <si>
    <r>
      <rPr>
        <sz val="12"/>
        <color rgb="FF000000"/>
        <rFont val="Noto Sans"/>
        <family val="2"/>
      </rPr>
      <t xml:space="preserve">松山運動中心鐵人隊</t>
    </r>
    <r>
      <rPr>
        <sz val="12"/>
        <color rgb="FF000000"/>
        <rFont val="新細明體"/>
        <family val="1"/>
        <charset val="136"/>
      </rPr>
      <t xml:space="preserve">(SSSC)</t>
    </r>
  </si>
  <si>
    <t xml:space="preserve">羅威士</t>
  </si>
  <si>
    <t xml:space="preserve">謝漢霖</t>
  </si>
  <si>
    <t xml:space="preserve">金門縣代表隊</t>
  </si>
  <si>
    <t xml:space="preserve">翁炳贊</t>
  </si>
  <si>
    <t xml:space="preserve">吳冠融</t>
  </si>
  <si>
    <t xml:space="preserve">徐培嚴</t>
  </si>
  <si>
    <t xml:space="preserve">李宙諺</t>
  </si>
  <si>
    <t xml:space="preserve">邱韋強</t>
  </si>
  <si>
    <t xml:space="preserve">郭修森</t>
  </si>
  <si>
    <t xml:space="preserve">吳承泰</t>
  </si>
  <si>
    <r>
      <rPr>
        <sz val="12"/>
        <color rgb="FF000000"/>
        <rFont val="新細明體"/>
        <family val="1"/>
        <charset val="136"/>
      </rPr>
      <t xml:space="preserve">ENERVIT</t>
    </r>
    <r>
      <rPr>
        <sz val="12"/>
        <color rgb="FF000000"/>
        <rFont val="Noto Sans"/>
        <family val="2"/>
      </rPr>
      <t xml:space="preserve">運動營養補給專家隊</t>
    </r>
  </si>
  <si>
    <t xml:space="preserve">Shawn</t>
  </si>
  <si>
    <t xml:space="preserve">蔡曜宇</t>
  </si>
  <si>
    <t xml:space="preserve">陳智禎</t>
  </si>
  <si>
    <t xml:space="preserve">l</t>
  </si>
  <si>
    <t xml:space="preserve">可愛馬電行車</t>
  </si>
  <si>
    <t xml:space="preserve">陳仁和</t>
  </si>
  <si>
    <t xml:space="preserve">詹曜駿</t>
  </si>
  <si>
    <t xml:space="preserve">郭志瑋</t>
  </si>
  <si>
    <t xml:space="preserve">澳門</t>
  </si>
  <si>
    <t xml:space="preserve">鍾子石 </t>
  </si>
  <si>
    <t xml:space="preserve">簡孜宇</t>
  </si>
  <si>
    <t xml:space="preserve">呂宗洲</t>
  </si>
  <si>
    <t xml:space="preserve">XL</t>
  </si>
  <si>
    <t xml:space="preserve">廖振廷</t>
  </si>
  <si>
    <t xml:space="preserve">林志峯</t>
  </si>
  <si>
    <t xml:space="preserve">鐵人小孩</t>
  </si>
  <si>
    <t xml:space="preserve">程美琇</t>
  </si>
  <si>
    <t xml:space="preserve">吳合進</t>
  </si>
  <si>
    <t xml:space="preserve">二中龍</t>
  </si>
  <si>
    <t xml:space="preserve">黃資皓</t>
  </si>
  <si>
    <t xml:space="preserve">林家偉</t>
  </si>
  <si>
    <t xml:space="preserve">張立群</t>
  </si>
  <si>
    <t xml:space="preserve">簡浚紘</t>
  </si>
  <si>
    <t xml:space="preserve">2XL</t>
  </si>
  <si>
    <t xml:space="preserve">林志剛</t>
  </si>
  <si>
    <t xml:space="preserve">陳曜麒</t>
  </si>
  <si>
    <t xml:space="preserve">S</t>
  </si>
  <si>
    <t xml:space="preserve">張團畯</t>
  </si>
  <si>
    <t xml:space="preserve">秦浩青</t>
  </si>
  <si>
    <t xml:space="preserve">劉光武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隊</t>
    </r>
  </si>
  <si>
    <t xml:space="preserve">林孟良</t>
  </si>
  <si>
    <t xml:space="preserve">賴曉春</t>
  </si>
  <si>
    <t xml:space="preserve">曾奕穎</t>
  </si>
  <si>
    <t xml:space="preserve">新竹市鐵人三項運動協會</t>
  </si>
  <si>
    <t xml:space="preserve">吳家瑋</t>
  </si>
  <si>
    <t xml:space="preserve">ICEBUG</t>
  </si>
  <si>
    <t xml:space="preserve">陳冠宇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-</t>
    </r>
    <r>
      <rPr>
        <sz val="12"/>
        <rFont val="Noto Sans"/>
        <family val="2"/>
      </rPr>
      <t xml:space="preserve">瑞祥高中</t>
    </r>
  </si>
  <si>
    <t xml:space="preserve">陳瑞江</t>
  </si>
  <si>
    <t xml:space="preserve">台南鐵人隊</t>
  </si>
  <si>
    <t xml:space="preserve">邱仲簾</t>
  </si>
  <si>
    <t xml:space="preserve">熊紹麟</t>
  </si>
  <si>
    <t xml:space="preserve">柯杰良</t>
  </si>
  <si>
    <t xml:space="preserve">楊昇章</t>
  </si>
  <si>
    <t xml:space="preserve">盧彥江</t>
  </si>
  <si>
    <t xml:space="preserve">林浩超</t>
  </si>
  <si>
    <t xml:space="preserve">王昱超</t>
  </si>
  <si>
    <t xml:space="preserve">溫文輝</t>
  </si>
  <si>
    <t xml:space="preserve">沈亮宗</t>
  </si>
  <si>
    <t xml:space="preserve">洪志文</t>
  </si>
  <si>
    <t xml:space="preserve">黃士哲</t>
  </si>
  <si>
    <t xml:space="preserve">張益民</t>
  </si>
  <si>
    <t xml:space="preserve">許嘉修</t>
  </si>
  <si>
    <t xml:space="preserve">Team Endorphin</t>
  </si>
  <si>
    <t xml:space="preserve">謝文皓</t>
  </si>
  <si>
    <t xml:space="preserve">浩捍鐵人隊</t>
  </si>
  <si>
    <t xml:space="preserve">汪士林</t>
  </si>
  <si>
    <t xml:space="preserve">呂長倫</t>
  </si>
  <si>
    <t xml:space="preserve">陳元昌</t>
  </si>
  <si>
    <t xml:space="preserve">李高偉</t>
  </si>
  <si>
    <t xml:space="preserve">台南鐵人</t>
  </si>
  <si>
    <t xml:space="preserve">丁煌霖</t>
  </si>
  <si>
    <t xml:space="preserve">謝家豪</t>
  </si>
  <si>
    <t xml:space="preserve">紀毅東</t>
  </si>
  <si>
    <t xml:space="preserve">王信鈜</t>
  </si>
  <si>
    <t xml:space="preserve">女子菁英組</t>
  </si>
  <si>
    <t xml:space="preserve">張蘿苡</t>
  </si>
  <si>
    <t xml:space="preserve">女</t>
  </si>
  <si>
    <t xml:space="preserve">汪旖文</t>
  </si>
  <si>
    <t xml:space="preserve">柳怡卉</t>
  </si>
  <si>
    <t xml:space="preserve">簡微禎</t>
  </si>
  <si>
    <t xml:space="preserve">都郁婷</t>
  </si>
  <si>
    <t xml:space="preserve">林昱綺</t>
  </si>
  <si>
    <t xml:space="preserve">張嘉家</t>
  </si>
  <si>
    <t xml:space="preserve">維格鐵人隊</t>
  </si>
  <si>
    <t xml:space="preserve">陳忠義</t>
  </si>
  <si>
    <t xml:space="preserve">謝伯韶　</t>
  </si>
  <si>
    <t xml:space="preserve">黃佳君</t>
  </si>
  <si>
    <t xml:space="preserve">吳庭馨</t>
  </si>
  <si>
    <t xml:space="preserve">謝旻雅</t>
  </si>
  <si>
    <t xml:space="preserve">邱瑜婷</t>
  </si>
  <si>
    <t xml:space="preserve">F16</t>
  </si>
  <si>
    <t xml:space="preserve">林典蓉</t>
  </si>
  <si>
    <t xml:space="preserve">詹涵旬</t>
  </si>
  <si>
    <t xml:space="preserve">詹涵系</t>
  </si>
  <si>
    <t xml:space="preserve">Caman Carlson</t>
  </si>
  <si>
    <r>
      <rPr>
        <sz val="12"/>
        <color rgb="FF000000"/>
        <rFont val="Noto Sans"/>
        <family val="2"/>
      </rPr>
      <t xml:space="preserve">李康欣</t>
    </r>
    <r>
      <rPr>
        <sz val="12"/>
        <color rgb="FF000000"/>
        <rFont val="新細明體"/>
        <family val="1"/>
        <charset val="136"/>
      </rPr>
      <t xml:space="preserve">Lee, Kang-Hsin</t>
    </r>
  </si>
  <si>
    <t xml:space="preserve">樓玉玲</t>
  </si>
  <si>
    <t xml:space="preserve">張欲淨</t>
  </si>
  <si>
    <t xml:space="preserve">廖幸瑜</t>
  </si>
  <si>
    <t xml:space="preserve">高曉芳</t>
  </si>
  <si>
    <t xml:space="preserve">侯以理</t>
  </si>
  <si>
    <t xml:space="preserve">金瑋婕</t>
  </si>
  <si>
    <t xml:space="preserve">虎尾高中</t>
  </si>
  <si>
    <t xml:space="preserve">楊豪森</t>
  </si>
  <si>
    <t xml:space="preserve">徐維妤</t>
  </si>
  <si>
    <t xml:space="preserve">郭佳評</t>
  </si>
  <si>
    <t xml:space="preserve">李緯婷</t>
  </si>
  <si>
    <t xml:space="preserve">美洲豹單車車隊</t>
  </si>
  <si>
    <t xml:space="preserve">陳亨鳴</t>
  </si>
  <si>
    <t xml:space="preserve">尤鐿濂</t>
  </si>
  <si>
    <t xml:space="preserve">徐慧珊</t>
  </si>
  <si>
    <t xml:space="preserve">菲力工業單車俱樂部</t>
  </si>
  <si>
    <t xml:space="preserve">簡敬倫</t>
  </si>
  <si>
    <t xml:space="preserve">許佩俞　</t>
  </si>
  <si>
    <t xml:space="preserve">阮昶婷</t>
  </si>
  <si>
    <t xml:space="preserve">貳拾捌</t>
  </si>
  <si>
    <t xml:space="preserve">邱玉青</t>
  </si>
  <si>
    <t xml:space="preserve">蘇瑞雯</t>
  </si>
  <si>
    <r>
      <rPr>
        <sz val="12"/>
        <color rgb="FF000000"/>
        <rFont val="新細明體"/>
        <family val="1"/>
        <charset val="136"/>
      </rPr>
      <t xml:space="preserve">277</t>
    </r>
    <r>
      <rPr>
        <sz val="12"/>
        <color rgb="FF000000"/>
        <rFont val="Noto Sans"/>
        <family val="2"/>
      </rPr>
      <t xml:space="preserve">鐵操人</t>
    </r>
  </si>
  <si>
    <t xml:space="preserve">陳信仲</t>
  </si>
  <si>
    <t xml:space="preserve">吳瑋涵</t>
  </si>
  <si>
    <t xml:space="preserve">曾筱君</t>
  </si>
  <si>
    <t xml:space="preserve">楊喬筑</t>
  </si>
  <si>
    <t xml:space="preserve">卓光凝</t>
  </si>
  <si>
    <t xml:space="preserve">BAT</t>
  </si>
  <si>
    <t xml:space="preserve">王　威</t>
  </si>
  <si>
    <t xml:space="preserve">黃淑嫻</t>
  </si>
  <si>
    <t xml:space="preserve">Hong Kong China</t>
  </si>
  <si>
    <t xml:space="preserve">劉淳馥</t>
  </si>
  <si>
    <t xml:space="preserve">中正高中</t>
  </si>
  <si>
    <t xml:space="preserve">張筱涵</t>
  </si>
  <si>
    <t xml:space="preserve">謝佩君</t>
  </si>
  <si>
    <t xml:space="preserve">成大鐵人幫</t>
  </si>
  <si>
    <t xml:space="preserve">游瑞欽</t>
  </si>
  <si>
    <t xml:space="preserve">陳思惠</t>
  </si>
  <si>
    <t xml:space="preserve">王晴瑩</t>
  </si>
  <si>
    <t xml:space="preserve">F35</t>
  </si>
  <si>
    <t xml:space="preserve">黃秋梅</t>
  </si>
  <si>
    <t xml:space="preserve">山川鐵人</t>
  </si>
  <si>
    <t xml:space="preserve">張榮川</t>
  </si>
  <si>
    <t xml:space="preserve">鄭家雯</t>
  </si>
  <si>
    <t xml:space="preserve">安平快樂跑</t>
  </si>
  <si>
    <t xml:space="preserve">黃茂森</t>
  </si>
  <si>
    <t xml:space="preserve">王雅君</t>
  </si>
  <si>
    <t xml:space="preserve">龍若蘭</t>
  </si>
  <si>
    <t xml:space="preserve">張文燦</t>
  </si>
  <si>
    <t xml:space="preserve">楊雅婷</t>
  </si>
  <si>
    <t xml:space="preserve">吳惠美</t>
  </si>
  <si>
    <t xml:space="preserve">大港長跑隊</t>
  </si>
  <si>
    <t xml:space="preserve">陳守時</t>
  </si>
  <si>
    <t xml:space="preserve">李瑗晴</t>
  </si>
  <si>
    <t xml:space="preserve">2L</t>
  </si>
  <si>
    <t xml:space="preserve">陳玉貞</t>
  </si>
  <si>
    <t xml:space="preserve">腳麻去</t>
  </si>
  <si>
    <t xml:space="preserve">張雅文</t>
  </si>
  <si>
    <t xml:space="preserve">泰山慢跑委員會</t>
  </si>
  <si>
    <t xml:space="preserve">鄭孟宜</t>
  </si>
  <si>
    <t xml:space="preserve">陳翠娟</t>
  </si>
  <si>
    <t xml:space="preserve">曾鈺慈</t>
  </si>
  <si>
    <t xml:space="preserve">林美吟</t>
  </si>
  <si>
    <t xml:space="preserve">周懷玉</t>
  </si>
  <si>
    <t xml:space="preserve">洪雅原素</t>
  </si>
  <si>
    <t xml:space="preserve">鍾文清</t>
  </si>
  <si>
    <t xml:space="preserve">林秀香</t>
  </si>
  <si>
    <t xml:space="preserve">陳曉宜</t>
  </si>
  <si>
    <t xml:space="preserve">山港鐵人隊</t>
  </si>
  <si>
    <t xml:space="preserve">侯明利</t>
  </si>
  <si>
    <t xml:space="preserve">朱麗鳳</t>
  </si>
  <si>
    <t xml:space="preserve">三重區體育會鐵人三項委員</t>
  </si>
  <si>
    <t xml:space="preserve">陳信章</t>
  </si>
  <si>
    <t xml:space="preserve">毛梅桂</t>
  </si>
  <si>
    <t xml:space="preserve">台南四季早泳會</t>
  </si>
  <si>
    <t xml:space="preserve">蔡明昌</t>
  </si>
  <si>
    <t xml:space="preserve">M16</t>
  </si>
  <si>
    <t xml:space="preserve">鄭家澤</t>
  </si>
  <si>
    <t xml:space="preserve">江祐廷</t>
  </si>
  <si>
    <t xml:space="preserve">高雄市文山高中鐵人三項培訓隊</t>
  </si>
  <si>
    <t xml:space="preserve">梁豐君</t>
  </si>
  <si>
    <t xml:space="preserve">呂揚民</t>
  </si>
  <si>
    <t xml:space="preserve">季胤呈</t>
  </si>
  <si>
    <t xml:space="preserve">林晏合</t>
  </si>
  <si>
    <r>
      <rPr>
        <sz val="12"/>
        <color rgb="FF000000"/>
        <rFont val="Noto Sans"/>
        <family val="2"/>
      </rPr>
      <t xml:space="preserve">鐵腿鐵人</t>
    </r>
    <r>
      <rPr>
        <sz val="12"/>
        <color rgb="FF000000"/>
        <rFont val="新細明體"/>
        <family val="1"/>
        <charset val="136"/>
      </rPr>
      <t xml:space="preserve">Rikulou(</t>
    </r>
    <r>
      <rPr>
        <sz val="12"/>
        <color rgb="FF000000"/>
        <rFont val="Noto Sans"/>
        <family val="2"/>
      </rPr>
      <t xml:space="preserve">高雄大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依仰</t>
  </si>
  <si>
    <t xml:space="preserve">劉昭宏</t>
  </si>
  <si>
    <t xml:space="preserve">陳冠斈</t>
  </si>
  <si>
    <t xml:space="preserve">柳俊瑋</t>
  </si>
  <si>
    <t xml:space="preserve">陳宥任</t>
  </si>
  <si>
    <r>
      <rPr>
        <sz val="12"/>
        <color rgb="FF000000"/>
        <rFont val="Noto Sans"/>
        <family val="2"/>
      </rPr>
      <t xml:space="preserve">高市瑞祥高中</t>
    </r>
    <r>
      <rPr>
        <sz val="12"/>
        <color rgb="FF000000"/>
        <rFont val="新細明體"/>
        <family val="1"/>
        <charset val="136"/>
      </rPr>
      <t xml:space="preserve">volando</t>
    </r>
  </si>
  <si>
    <t xml:space="preserve">劉大偉</t>
  </si>
  <si>
    <t xml:space="preserve">柯伯臻</t>
  </si>
  <si>
    <t xml:space="preserve">黃尉庭</t>
  </si>
  <si>
    <t xml:space="preserve">閆立中</t>
  </si>
  <si>
    <t xml:space="preserve">廖彥涵</t>
  </si>
  <si>
    <t xml:space="preserve">賴暐杰</t>
  </si>
  <si>
    <t xml:space="preserve">高雄市瑞祥高中隊</t>
  </si>
  <si>
    <t xml:space="preserve">邱重為</t>
  </si>
  <si>
    <t xml:space="preserve">劉耀群</t>
  </si>
  <si>
    <t xml:space="preserve">曾玠皓</t>
  </si>
  <si>
    <t xml:space="preserve">台中二中</t>
  </si>
  <si>
    <t xml:space="preserve">林俊谷</t>
  </si>
  <si>
    <t xml:space="preserve">宋冠伯</t>
  </si>
  <si>
    <t xml:space="preserve">高雄禾興自行車</t>
  </si>
  <si>
    <t xml:space="preserve">M20</t>
  </si>
  <si>
    <t xml:space="preserve">蔡尚杰</t>
  </si>
  <si>
    <t xml:space="preserve">金太極</t>
  </si>
  <si>
    <t xml:space="preserve">蔡簡玉京</t>
  </si>
  <si>
    <t xml:space="preserve">蔡岳宗</t>
  </si>
  <si>
    <t xml:space="preserve">李長泰</t>
  </si>
  <si>
    <t xml:space="preserve">黃柏凱</t>
  </si>
  <si>
    <t xml:space="preserve">出來面隊</t>
  </si>
  <si>
    <t xml:space="preserve">黃財德</t>
  </si>
  <si>
    <t xml:space="preserve">蔡忠穎</t>
  </si>
  <si>
    <t xml:space="preserve">徐國軒</t>
  </si>
  <si>
    <t xml:space="preserve">傅子豪</t>
  </si>
  <si>
    <t xml:space="preserve">林聖恩</t>
  </si>
  <si>
    <t xml:space="preserve">力羽鐵人隊</t>
  </si>
  <si>
    <t xml:space="preserve">謝志明</t>
  </si>
  <si>
    <t xml:space="preserve">藍楷傑</t>
  </si>
  <si>
    <t xml:space="preserve">江翊瑄嫁給我</t>
  </si>
  <si>
    <t xml:space="preserve">李俊德</t>
  </si>
  <si>
    <t xml:space="preserve">朱韋杰</t>
  </si>
  <si>
    <t xml:space="preserve">王昱祥</t>
  </si>
  <si>
    <t xml:space="preserve">李佳川</t>
  </si>
  <si>
    <t xml:space="preserve">劉彥俊</t>
  </si>
  <si>
    <t xml:space="preserve">黃琮皓</t>
  </si>
  <si>
    <r>
      <rPr>
        <sz val="12"/>
        <rFont val="Noto Sans"/>
        <family val="2"/>
      </rPr>
      <t xml:space="preserve">嘉藥單車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水活社鐵人聯盟</t>
    </r>
  </si>
  <si>
    <t xml:space="preserve">華紹宇</t>
  </si>
  <si>
    <t xml:space="preserve">劉耕宏</t>
  </si>
  <si>
    <t xml:space="preserve">崑山鐵馬隊</t>
  </si>
  <si>
    <t xml:space="preserve">汪飛明</t>
  </si>
  <si>
    <t xml:space="preserve">徐子祥</t>
  </si>
  <si>
    <t xml:space="preserve">黎育廷</t>
  </si>
  <si>
    <t xml:space="preserve">陳健全</t>
  </si>
  <si>
    <t xml:space="preserve">安偉華</t>
  </si>
  <si>
    <t xml:space="preserve">洪啟豐</t>
  </si>
  <si>
    <t xml:space="preserve">王諭緯</t>
  </si>
  <si>
    <t xml:space="preserve">海豹水產</t>
  </si>
  <si>
    <t xml:space="preserve">王璽龍</t>
  </si>
  <si>
    <t xml:space="preserve">賴奎洋</t>
  </si>
  <si>
    <t xml:space="preserve">林建宏</t>
  </si>
  <si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大車隊</t>
    </r>
  </si>
  <si>
    <t xml:space="preserve">李忠穎</t>
  </si>
  <si>
    <t xml:space="preserve">曾俊誠</t>
  </si>
  <si>
    <t xml:space="preserve">李熙軍</t>
  </si>
  <si>
    <t xml:space="preserve">蘇雋堯</t>
  </si>
  <si>
    <t xml:space="preserve">王彬澤</t>
  </si>
  <si>
    <t xml:space="preserve">來張智</t>
  </si>
  <si>
    <t xml:space="preserve">陳奕廷</t>
  </si>
  <si>
    <t xml:space="preserve">大仁科技大學</t>
  </si>
  <si>
    <t xml:space="preserve">李泓志</t>
  </si>
  <si>
    <t xml:space="preserve">龔廷叡</t>
  </si>
  <si>
    <t xml:space="preserve">南港鐵人隊</t>
  </si>
  <si>
    <t xml:space="preserve">陳晏緯</t>
  </si>
  <si>
    <t xml:space="preserve">林利順</t>
  </si>
  <si>
    <t xml:space="preserve">黃郁宸</t>
  </si>
  <si>
    <t xml:space="preserve">徐子翔</t>
  </si>
  <si>
    <t xml:space="preserve">洛克瑪皇家鐵人團</t>
  </si>
  <si>
    <t xml:space="preserve">石乃仁</t>
  </si>
  <si>
    <t xml:space="preserve">周維中</t>
  </si>
  <si>
    <t xml:space="preserve">林承輝</t>
  </si>
  <si>
    <t xml:space="preserve">陳亮宇</t>
  </si>
  <si>
    <t xml:space="preserve">陳昭翰</t>
  </si>
  <si>
    <t xml:space="preserve">楊　杰</t>
  </si>
  <si>
    <t xml:space="preserve">劉文海</t>
  </si>
  <si>
    <t xml:space="preserve">茆郁任</t>
  </si>
  <si>
    <t xml:space="preserve">王　澄</t>
  </si>
  <si>
    <t xml:space="preserve">林唯勤</t>
  </si>
  <si>
    <t xml:space="preserve">李柏昕</t>
  </si>
  <si>
    <t xml:space="preserve">陳柏翰</t>
  </si>
  <si>
    <t xml:space="preserve">曾俊傑</t>
  </si>
  <si>
    <t xml:space="preserve">駭龍戰技鐵人協會</t>
  </si>
  <si>
    <t xml:space="preserve">王次宏</t>
  </si>
  <si>
    <t xml:space="preserve">張智凱</t>
  </si>
  <si>
    <t xml:space="preserve">亞大光通</t>
  </si>
  <si>
    <t xml:space="preserve">蔡鴻煜</t>
  </si>
  <si>
    <t xml:space="preserve">黃裕仁</t>
  </si>
  <si>
    <t xml:space="preserve">李元肇</t>
  </si>
  <si>
    <t xml:space="preserve">中山醫學</t>
  </si>
  <si>
    <t xml:space="preserve">姚樹鑫</t>
  </si>
  <si>
    <t xml:space="preserve">張　浩</t>
  </si>
  <si>
    <t xml:space="preserve">Tyler Grant</t>
  </si>
  <si>
    <t xml:space="preserve">USA</t>
  </si>
  <si>
    <t xml:space="preserve">M25</t>
  </si>
  <si>
    <t xml:space="preserve">劉格臺</t>
  </si>
  <si>
    <t xml:space="preserve">鐵馬牧場</t>
  </si>
  <si>
    <t xml:space="preserve">溫中信</t>
  </si>
  <si>
    <t xml:space="preserve">蔡銘佳</t>
  </si>
  <si>
    <t xml:space="preserve">蘇澳慢跑鐵人隊</t>
  </si>
  <si>
    <t xml:space="preserve">黃勇順</t>
  </si>
  <si>
    <t xml:space="preserve">張哲瑋</t>
  </si>
  <si>
    <t xml:space="preserve">廖允謙</t>
  </si>
  <si>
    <t xml:space="preserve">杜宜憲</t>
  </si>
  <si>
    <t xml:space="preserve">黃韋豪</t>
  </si>
  <si>
    <t xml:space="preserve">郭政豪</t>
  </si>
  <si>
    <t xml:space="preserve">王智駿</t>
  </si>
  <si>
    <t xml:space="preserve">鐵人砲兵團</t>
  </si>
  <si>
    <t xml:space="preserve">柳泰宇</t>
  </si>
  <si>
    <t xml:space="preserve">范振輝</t>
  </si>
  <si>
    <t xml:space="preserve">劉宗翰</t>
  </si>
  <si>
    <t xml:space="preserve">林立偉</t>
  </si>
  <si>
    <t xml:space="preserve">謝昆晃</t>
  </si>
  <si>
    <t xml:space="preserve">王信之</t>
  </si>
  <si>
    <t xml:space="preserve">廖珙志</t>
  </si>
  <si>
    <t xml:space="preserve">台中航空站</t>
  </si>
  <si>
    <t xml:space="preserve">張昭元</t>
  </si>
  <si>
    <t xml:space="preserve">黃昱綸</t>
  </si>
  <si>
    <t xml:space="preserve">消郎百客</t>
  </si>
  <si>
    <t xml:space="preserve">唐義豐</t>
  </si>
  <si>
    <t xml:space="preserve">沈敬慈</t>
  </si>
  <si>
    <t xml:space="preserve">洪振凱</t>
  </si>
  <si>
    <t xml:space="preserve">富威鐵人</t>
  </si>
  <si>
    <t xml:space="preserve">郭俊豪</t>
  </si>
  <si>
    <t xml:space="preserve">李銘益</t>
  </si>
  <si>
    <t xml:space="preserve">吳峻瑋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元鐵人</t>
    </r>
  </si>
  <si>
    <t xml:space="preserve">黃子策</t>
  </si>
  <si>
    <t xml:space="preserve">張嘉巖</t>
  </si>
  <si>
    <t xml:space="preserve">羅聖傑</t>
  </si>
  <si>
    <t xml:space="preserve">林義昌</t>
  </si>
  <si>
    <t xml:space="preserve">吳翰穎</t>
  </si>
  <si>
    <t xml:space="preserve">張英熙</t>
  </si>
  <si>
    <t xml:space="preserve">龍昇恩</t>
  </si>
  <si>
    <t xml:space="preserve">陳冠廷</t>
  </si>
  <si>
    <t xml:space="preserve">余政憲</t>
  </si>
  <si>
    <t xml:space="preserve">王顥鈞</t>
  </si>
  <si>
    <t xml:space="preserve">廉價勞工者隊</t>
  </si>
  <si>
    <t xml:space="preserve">邱明宏</t>
  </si>
  <si>
    <t xml:space="preserve">蔡昇峰</t>
  </si>
  <si>
    <t xml:space="preserve">曹育豪</t>
  </si>
  <si>
    <t xml:space="preserve">陳其鴻</t>
  </si>
  <si>
    <t xml:space="preserve">黃復聖</t>
  </si>
  <si>
    <t xml:space="preserve">海域鐵人幫</t>
  </si>
  <si>
    <t xml:space="preserve">周宗信</t>
  </si>
  <si>
    <t xml:space="preserve">廖國廷</t>
  </si>
  <si>
    <t xml:space="preserve">諾壯鐵人隊</t>
  </si>
  <si>
    <t xml:space="preserve">劉哲宏</t>
  </si>
  <si>
    <t xml:space="preserve">XXL</t>
  </si>
  <si>
    <t xml:space="preserve">張勝凱</t>
  </si>
  <si>
    <t xml:space="preserve">林冠儀</t>
  </si>
  <si>
    <t xml:space="preserve">莊松吉</t>
  </si>
  <si>
    <t xml:space="preserve">陳柏岳</t>
  </si>
  <si>
    <t xml:space="preserve">許振昇</t>
  </si>
  <si>
    <t xml:space="preserve">姜俊名</t>
  </si>
  <si>
    <t xml:space="preserve">劉孔煊</t>
  </si>
  <si>
    <t xml:space="preserve">胡峰瑋</t>
  </si>
  <si>
    <t xml:space="preserve">林福原</t>
  </si>
  <si>
    <t xml:space="preserve">何嘉航</t>
  </si>
  <si>
    <t xml:space="preserve">王信儫</t>
  </si>
  <si>
    <t xml:space="preserve">黃丞鋌</t>
  </si>
  <si>
    <t xml:space="preserve">3XL</t>
  </si>
  <si>
    <t xml:space="preserve">台南藍魔鬼車隊</t>
  </si>
  <si>
    <t xml:space="preserve">曾偉豪</t>
  </si>
  <si>
    <t xml:space="preserve">張展豪</t>
  </si>
  <si>
    <t xml:space="preserve">香港</t>
  </si>
  <si>
    <t xml:space="preserve">李逸軒</t>
  </si>
  <si>
    <t xml:space="preserve">陳振佳</t>
  </si>
  <si>
    <t xml:space="preserve">賴志勇</t>
  </si>
  <si>
    <t xml:space="preserve">跨日鐵人</t>
  </si>
  <si>
    <t xml:space="preserve">楊昇翰</t>
  </si>
  <si>
    <t xml:space="preserve">黃誠毓</t>
  </si>
  <si>
    <t xml:space="preserve">鍾維忠</t>
  </si>
  <si>
    <t xml:space="preserve">廖啟良</t>
  </si>
  <si>
    <r>
      <rPr>
        <sz val="12"/>
        <rFont val="Noto Sans"/>
        <family val="2"/>
      </rPr>
      <t xml:space="preserve">你走先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我們騎登山車</t>
    </r>
  </si>
  <si>
    <t xml:space="preserve">姜世聰</t>
  </si>
  <si>
    <t xml:space="preserve">M30</t>
  </si>
  <si>
    <t xml:space="preserve">田育慈</t>
  </si>
  <si>
    <t xml:space="preserve">泰坦鐵人</t>
  </si>
  <si>
    <t xml:space="preserve">黃祺軒</t>
  </si>
  <si>
    <t xml:space="preserve">吳柏慶</t>
  </si>
  <si>
    <t xml:space="preserve">李志中</t>
  </si>
  <si>
    <t xml:space="preserve">台灣大腳丫長跑協會</t>
  </si>
  <si>
    <t xml:space="preserve">劉金書</t>
  </si>
  <si>
    <t xml:space="preserve">江政憲</t>
  </si>
  <si>
    <t xml:space="preserve">Firewolf</t>
  </si>
  <si>
    <t xml:space="preserve">邱吉志</t>
  </si>
  <si>
    <t xml:space="preserve">許天豪</t>
  </si>
  <si>
    <t xml:space="preserve">毛志豪</t>
  </si>
  <si>
    <t xml:space="preserve">黃信凱</t>
  </si>
  <si>
    <t xml:space="preserve">蔡書泓</t>
  </si>
  <si>
    <t xml:space="preserve">煉鋼廠</t>
  </si>
  <si>
    <t xml:space="preserve">曾祥棟</t>
  </si>
  <si>
    <t xml:space="preserve">王聖文</t>
  </si>
  <si>
    <t xml:space="preserve">趙祐崇</t>
  </si>
  <si>
    <t xml:space="preserve">陳文瑞</t>
  </si>
  <si>
    <t xml:space="preserve">大甲區鐵人三項委員會</t>
  </si>
  <si>
    <t xml:space="preserve">張天成</t>
  </si>
  <si>
    <t xml:space="preserve">許博宜</t>
  </si>
  <si>
    <t xml:space="preserve">葉士豪</t>
  </si>
  <si>
    <r>
      <rPr>
        <sz val="12"/>
        <rFont val="新細明體"/>
        <family val="1"/>
        <charset val="136"/>
      </rPr>
      <t xml:space="preserve">ORBEA</t>
    </r>
    <r>
      <rPr>
        <sz val="12"/>
        <rFont val="Noto Sans"/>
        <family val="2"/>
      </rPr>
      <t xml:space="preserve">鐵人</t>
    </r>
  </si>
  <si>
    <t xml:space="preserve">廖明源</t>
  </si>
  <si>
    <t xml:space="preserve">黃裕誠</t>
  </si>
  <si>
    <t xml:space="preserve">陳美利</t>
  </si>
  <si>
    <r>
      <rPr>
        <sz val="12"/>
        <rFont val="新細明體"/>
        <family val="1"/>
        <charset val="136"/>
      </rPr>
      <t xml:space="preserve">FMA</t>
    </r>
    <r>
      <rPr>
        <sz val="12"/>
        <rFont val="Noto Sans"/>
        <family val="2"/>
      </rPr>
      <t xml:space="preserve">鐵人隊</t>
    </r>
  </si>
  <si>
    <t xml:space="preserve">李保諺</t>
  </si>
  <si>
    <t xml:space="preserve">王廣錚</t>
  </si>
  <si>
    <t xml:space="preserve">張益嘉</t>
  </si>
  <si>
    <t xml:space="preserve">郭秉寬</t>
  </si>
  <si>
    <t xml:space="preserve">又肥又壯</t>
  </si>
  <si>
    <t xml:space="preserve">王怡喬</t>
  </si>
  <si>
    <t xml:space="preserve">王煥文</t>
  </si>
  <si>
    <t xml:space="preserve">郭俊男</t>
  </si>
  <si>
    <t xml:space="preserve">鄭維中</t>
  </si>
  <si>
    <t xml:space="preserve">張智傑</t>
  </si>
  <si>
    <t xml:space="preserve">陳子挺</t>
  </si>
  <si>
    <t xml:space="preserve">悍將鐵人</t>
  </si>
  <si>
    <t xml:space="preserve">游泰瑜</t>
  </si>
  <si>
    <t xml:space="preserve">黃明源</t>
  </si>
  <si>
    <t xml:space="preserve">林偉帆</t>
  </si>
  <si>
    <t xml:space="preserve">簡柏緯</t>
  </si>
  <si>
    <t xml:space="preserve">鄧皓之</t>
  </si>
  <si>
    <t xml:space="preserve">施述立</t>
  </si>
  <si>
    <t xml:space="preserve">SHIH</t>
  </si>
  <si>
    <t xml:space="preserve">施述豪</t>
  </si>
  <si>
    <t xml:space="preserve">朱彥博</t>
  </si>
  <si>
    <t xml:space="preserve">陳聖杰</t>
  </si>
  <si>
    <t xml:space="preserve">莊璧誠</t>
  </si>
  <si>
    <t xml:space="preserve">張哲倫</t>
  </si>
  <si>
    <t xml:space="preserve">連健宏</t>
  </si>
  <si>
    <t xml:space="preserve">歐千豪</t>
  </si>
  <si>
    <t xml:space="preserve">陳鵬文</t>
  </si>
  <si>
    <t xml:space="preserve">簡宏儒</t>
  </si>
  <si>
    <t xml:space="preserve">陳泓伸</t>
  </si>
  <si>
    <t xml:space="preserve">翁保倫</t>
  </si>
  <si>
    <r>
      <rPr>
        <sz val="12"/>
        <color rgb="FF000000"/>
        <rFont val="Noto Sans"/>
        <family val="2"/>
      </rPr>
      <t xml:space="preserve">澎湖偷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郎</t>
    </r>
  </si>
  <si>
    <t xml:space="preserve">王漢良</t>
  </si>
  <si>
    <t xml:space="preserve">王漢民</t>
  </si>
  <si>
    <t xml:space="preserve">黃世昌</t>
  </si>
  <si>
    <t xml:space="preserve">陳家祥</t>
  </si>
  <si>
    <t xml:space="preserve">董育昇</t>
  </si>
  <si>
    <t xml:space="preserve">黃煒仁</t>
  </si>
  <si>
    <t xml:space="preserve">陳冠豪</t>
  </si>
  <si>
    <t xml:space="preserve">黃崇宇</t>
  </si>
  <si>
    <t xml:space="preserve">吳偌凡</t>
  </si>
  <si>
    <t xml:space="preserve">魄銅鑭鐵</t>
  </si>
  <si>
    <t xml:space="preserve">吳志聖</t>
  </si>
  <si>
    <r>
      <rPr>
        <sz val="12"/>
        <color rgb="FF000000"/>
        <rFont val="新細明體"/>
        <family val="1"/>
        <charset val="136"/>
      </rPr>
      <t xml:space="preserve">P</t>
    </r>
    <r>
      <rPr>
        <sz val="12"/>
        <rFont val="新細明體"/>
        <family val="1"/>
        <charset val="136"/>
      </rPr>
      <t xml:space="preserve">atrick Scott-Graham</t>
    </r>
  </si>
  <si>
    <t xml:space="preserve">歐洲進口短腳龜</t>
  </si>
  <si>
    <t xml:space="preserve">Patrick Scott-Graham</t>
  </si>
  <si>
    <t xml:space="preserve">英國</t>
  </si>
  <si>
    <t xml:space="preserve">黃鐘弘</t>
  </si>
  <si>
    <t xml:space="preserve">南霸天</t>
  </si>
  <si>
    <t xml:space="preserve">蘇莫捷</t>
  </si>
  <si>
    <t xml:space="preserve">郭人豪</t>
  </si>
  <si>
    <t xml:space="preserve">江守文</t>
  </si>
  <si>
    <t xml:space="preserve">丁俊瑋</t>
  </si>
  <si>
    <t xml:space="preserve">黃家修</t>
  </si>
  <si>
    <t xml:space="preserve">許政憲</t>
  </si>
  <si>
    <t xml:space="preserve">黃建中</t>
  </si>
  <si>
    <t xml:space="preserve">陳騰達</t>
  </si>
  <si>
    <t xml:space="preserve">吳晢楷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</si>
  <si>
    <t xml:space="preserve">林君龍</t>
  </si>
  <si>
    <t xml:space="preserve">李彰耘</t>
  </si>
  <si>
    <t xml:space="preserve">林岳勳</t>
  </si>
  <si>
    <t xml:space="preserve">劉建煒</t>
  </si>
  <si>
    <t xml:space="preserve">吳育誠</t>
  </si>
  <si>
    <t xml:space="preserve">蕭丞堯</t>
  </si>
  <si>
    <t xml:space="preserve">陳建翰</t>
  </si>
  <si>
    <t xml:space="preserve">吳家昌</t>
  </si>
  <si>
    <t xml:space="preserve">楊宗偉</t>
  </si>
  <si>
    <t xml:space="preserve">羅有恒</t>
  </si>
  <si>
    <t xml:space="preserve">陳錦常</t>
  </si>
  <si>
    <t xml:space="preserve">邱正中</t>
  </si>
  <si>
    <t xml:space="preserve">趙志豪</t>
  </si>
  <si>
    <t xml:space="preserve">范姜智為</t>
  </si>
  <si>
    <r>
      <rPr>
        <sz val="12"/>
        <color rgb="FF000000"/>
        <rFont val="Noto Sans"/>
        <family val="2"/>
      </rPr>
      <t xml:space="preserve">布拉賽</t>
    </r>
    <r>
      <rPr>
        <sz val="12"/>
        <color rgb="FF000000"/>
        <rFont val="新細明體"/>
        <family val="1"/>
        <charset val="136"/>
      </rPr>
      <t xml:space="preserve">BLS</t>
    </r>
  </si>
  <si>
    <t xml:space="preserve">歐英傑</t>
  </si>
  <si>
    <t xml:space="preserve">莊川鋒</t>
  </si>
  <si>
    <t xml:space="preserve">楊家文</t>
  </si>
  <si>
    <t xml:space="preserve">洪志凱</t>
  </si>
  <si>
    <t xml:space="preserve">林獻鴻</t>
  </si>
  <si>
    <t xml:space="preserve">劉東昇</t>
  </si>
  <si>
    <t xml:space="preserve">高肇延</t>
  </si>
  <si>
    <t xml:space="preserve">胡程鈞</t>
  </si>
  <si>
    <t xml:space="preserve">方崇任</t>
  </si>
  <si>
    <t xml:space="preserve">黃宇民</t>
  </si>
  <si>
    <t xml:space="preserve">李興宗</t>
  </si>
  <si>
    <t xml:space="preserve">曾至弘</t>
  </si>
  <si>
    <t xml:space="preserve">顏君憲</t>
  </si>
  <si>
    <t xml:space="preserve">畢譯文</t>
  </si>
  <si>
    <t xml:space="preserve">黃俊偉</t>
  </si>
  <si>
    <t xml:space="preserve">姜銀和</t>
  </si>
  <si>
    <t xml:space="preserve">Himax</t>
  </si>
  <si>
    <t xml:space="preserve">顏琮峰</t>
  </si>
  <si>
    <t xml:space="preserve">劉宸榕</t>
  </si>
  <si>
    <t xml:space="preserve">鄭宏正</t>
  </si>
  <si>
    <t xml:space="preserve">蘇育慶</t>
  </si>
  <si>
    <t xml:space="preserve">郭柏竹</t>
  </si>
  <si>
    <t xml:space="preserve">張偉政</t>
  </si>
  <si>
    <t xml:space="preserve">游昌憲</t>
  </si>
  <si>
    <t xml:space="preserve">黃建閔</t>
  </si>
  <si>
    <t xml:space="preserve">李少基</t>
  </si>
  <si>
    <t xml:space="preserve">賴弘基</t>
  </si>
  <si>
    <t xml:space="preserve">吳致緯</t>
  </si>
  <si>
    <t xml:space="preserve">郭育廷</t>
  </si>
  <si>
    <t xml:space="preserve">賴信辰</t>
  </si>
  <si>
    <t xml:space="preserve">陳宏郁</t>
  </si>
  <si>
    <t xml:space="preserve">破銅爛鐵</t>
  </si>
  <si>
    <t xml:space="preserve">沈佳德</t>
  </si>
  <si>
    <t xml:space="preserve">曾誌誼</t>
  </si>
  <si>
    <t xml:space="preserve">蔡駿騰</t>
  </si>
  <si>
    <t xml:space="preserve">蔡明勳</t>
  </si>
  <si>
    <t xml:space="preserve">蔡健文</t>
  </si>
  <si>
    <t xml:space="preserve">黃清龍</t>
  </si>
  <si>
    <t xml:space="preserve">三芝區體育會鐵人三項委員會</t>
  </si>
  <si>
    <t xml:space="preserve">王金川</t>
  </si>
  <si>
    <t xml:space="preserve">蔡俊鴻</t>
  </si>
  <si>
    <t xml:space="preserve">羅智鴻</t>
  </si>
  <si>
    <t xml:space="preserve">黃良義</t>
  </si>
  <si>
    <t xml:space="preserve">蔡明峰</t>
  </si>
  <si>
    <t xml:space="preserve">宋致偉</t>
  </si>
  <si>
    <t xml:space="preserve">陳能賢</t>
  </si>
  <si>
    <t xml:space="preserve">顏久隆</t>
  </si>
  <si>
    <t xml:space="preserve">陳邦彥</t>
  </si>
  <si>
    <t xml:space="preserve">莊嘉賓</t>
  </si>
  <si>
    <t xml:space="preserve">邱垂榮</t>
  </si>
  <si>
    <t xml:space="preserve">黃中永</t>
  </si>
  <si>
    <t xml:space="preserve">李威廷</t>
  </si>
  <si>
    <t xml:space="preserve">鐵人鍛造廠</t>
  </si>
  <si>
    <t xml:space="preserve">張志堅</t>
  </si>
  <si>
    <t xml:space="preserve">李嘉隆</t>
  </si>
  <si>
    <t xml:space="preserve">張佛聲</t>
  </si>
  <si>
    <t xml:space="preserve">鍾孟庭</t>
  </si>
  <si>
    <t xml:space="preserve">阮俊雄</t>
  </si>
  <si>
    <t xml:space="preserve">胡文忠</t>
  </si>
  <si>
    <t xml:space="preserve">鍾智煌</t>
  </si>
  <si>
    <r>
      <rPr>
        <sz val="12"/>
        <rFont val="新細明體"/>
        <family val="1"/>
        <charset val="136"/>
      </rPr>
      <t xml:space="preserve">ACE</t>
    </r>
    <r>
      <rPr>
        <sz val="12"/>
        <rFont val="Noto Sans"/>
        <family val="2"/>
      </rPr>
      <t xml:space="preserve">一隊</t>
    </r>
  </si>
  <si>
    <t xml:space="preserve">方宏晉</t>
  </si>
  <si>
    <t xml:space="preserve">胡煜鑫</t>
  </si>
  <si>
    <t xml:space="preserve">林紹輝</t>
  </si>
  <si>
    <r>
      <rPr>
        <sz val="12"/>
        <rFont val="新細明體"/>
        <family val="1"/>
        <charset val="136"/>
      </rPr>
      <t xml:space="preserve">WIN</t>
    </r>
    <r>
      <rPr>
        <sz val="12"/>
        <rFont val="Noto Sans"/>
        <family val="2"/>
      </rPr>
      <t xml:space="preserve">瘋輪社</t>
    </r>
  </si>
  <si>
    <t xml:space="preserve">蘇高賢</t>
  </si>
  <si>
    <t xml:space="preserve">陳柏余</t>
  </si>
  <si>
    <t xml:space="preserve">柯國霖</t>
  </si>
  <si>
    <t xml:space="preserve">嘉義市鐵人三項委員會</t>
  </si>
  <si>
    <t xml:space="preserve">郭芳如</t>
  </si>
  <si>
    <t xml:space="preserve">曾聖芳</t>
  </si>
  <si>
    <t xml:space="preserve">王偉俊</t>
  </si>
  <si>
    <t xml:space="preserve">蔡勝傑　</t>
  </si>
  <si>
    <t xml:space="preserve">碧影山騎</t>
  </si>
  <si>
    <t xml:space="preserve">邱士晉</t>
  </si>
  <si>
    <t xml:space="preserve">汪彣丞</t>
  </si>
  <si>
    <t xml:space="preserve">胡忠豪</t>
  </si>
  <si>
    <t xml:space="preserve">王耀輝</t>
  </si>
  <si>
    <t xml:space="preserve">徐肇辰</t>
  </si>
  <si>
    <t xml:space="preserve">呂文豪</t>
  </si>
  <si>
    <t xml:space="preserve">楊國君</t>
  </si>
  <si>
    <t xml:space="preserve">林久瑋</t>
  </si>
  <si>
    <t xml:space="preserve">黃祺瑋</t>
  </si>
  <si>
    <t xml:space="preserve">黃國慶</t>
  </si>
  <si>
    <t xml:space="preserve">楊毅立</t>
  </si>
  <si>
    <t xml:space="preserve">楊中仁</t>
  </si>
  <si>
    <t xml:space="preserve">林威龍</t>
  </si>
  <si>
    <t xml:space="preserve">王宏宇</t>
  </si>
  <si>
    <t xml:space="preserve">陳昭廷</t>
  </si>
  <si>
    <t xml:space="preserve">郭家銘</t>
  </si>
  <si>
    <t xml:space="preserve">王一守</t>
  </si>
  <si>
    <t xml:space="preserve">孫國欣</t>
  </si>
  <si>
    <t xml:space="preserve">林澔良</t>
  </si>
  <si>
    <t xml:space="preserve">胡辰昌</t>
  </si>
  <si>
    <t xml:space="preserve">蕭汶楷</t>
  </si>
  <si>
    <t xml:space="preserve">謝皓偉</t>
  </si>
  <si>
    <t xml:space="preserve">李晉榮</t>
  </si>
  <si>
    <t xml:space="preserve">黃兆裕</t>
  </si>
  <si>
    <t xml:space="preserve">麻吉家族</t>
  </si>
  <si>
    <t xml:space="preserve">黃景良</t>
  </si>
  <si>
    <t xml:space="preserve">廖志嘉</t>
  </si>
  <si>
    <t xml:space="preserve">林冠伯</t>
  </si>
  <si>
    <t xml:space="preserve">張雲岡</t>
  </si>
  <si>
    <t xml:space="preserve">李耕瑋</t>
  </si>
  <si>
    <t xml:space="preserve">蔡書泯</t>
  </si>
  <si>
    <t xml:space="preserve">徐安成</t>
  </si>
  <si>
    <t xml:space="preserve">黃柏樵</t>
  </si>
  <si>
    <r>
      <rPr>
        <sz val="12"/>
        <rFont val="新細明體"/>
        <family val="1"/>
        <charset val="136"/>
      </rPr>
      <t xml:space="preserve">T.R.I-FORCE</t>
    </r>
    <r>
      <rPr>
        <sz val="12"/>
        <rFont val="Noto Sans"/>
        <family val="2"/>
      </rPr>
      <t xml:space="preserve">鐵人隊</t>
    </r>
  </si>
  <si>
    <t xml:space="preserve">李牧翰</t>
  </si>
  <si>
    <t xml:space="preserve">鍾佳憲</t>
  </si>
  <si>
    <t xml:space="preserve">曹家耀</t>
  </si>
  <si>
    <t xml:space="preserve">陳信元</t>
  </si>
  <si>
    <t xml:space="preserve">蔡榮倚</t>
  </si>
  <si>
    <t xml:space="preserve">南投鐵人</t>
  </si>
  <si>
    <t xml:space="preserve">簡芳省</t>
  </si>
  <si>
    <t xml:space="preserve">廉育誌</t>
  </si>
  <si>
    <t xml:space="preserve">游奕廷</t>
  </si>
  <si>
    <t xml:space="preserve">台積鐵人幫</t>
  </si>
  <si>
    <t xml:space="preserve">張鎧麟</t>
  </si>
  <si>
    <t xml:space="preserve">TORO Triathlon</t>
  </si>
  <si>
    <t xml:space="preserve">劉威醇</t>
  </si>
  <si>
    <t xml:space="preserve">胖得剛</t>
  </si>
  <si>
    <t xml:space="preserve">劉得申</t>
  </si>
  <si>
    <t xml:space="preserve">黃子剛</t>
  </si>
  <si>
    <t xml:space="preserve">張　豪</t>
  </si>
  <si>
    <t xml:space="preserve">張媽媽牛肉麵</t>
  </si>
  <si>
    <t xml:space="preserve">張豪</t>
  </si>
  <si>
    <t xml:space="preserve">劉根豪</t>
  </si>
  <si>
    <t xml:space="preserve">陳東彥</t>
  </si>
  <si>
    <t xml:space="preserve">楊祺祥</t>
  </si>
  <si>
    <t xml:space="preserve">連家暉</t>
  </si>
  <si>
    <t xml:space="preserve">咪咪慢跑社</t>
  </si>
  <si>
    <t xml:space="preserve">蔡宗哲</t>
  </si>
  <si>
    <t xml:space="preserve">魏家強</t>
  </si>
  <si>
    <r>
      <rPr>
        <sz val="12"/>
        <rFont val="Noto Sans"/>
        <family val="2"/>
      </rPr>
      <t xml:space="preserve">路跑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隊</t>
    </r>
  </si>
  <si>
    <t xml:space="preserve">邱煥育</t>
  </si>
  <si>
    <t xml:space="preserve">張景翔</t>
  </si>
  <si>
    <t xml:space="preserve">杜彰彬</t>
  </si>
  <si>
    <t xml:space="preserve">蘇明仁</t>
  </si>
  <si>
    <t xml:space="preserve">屏東路跑熊</t>
  </si>
  <si>
    <t xml:space="preserve">許佑銓</t>
  </si>
  <si>
    <t xml:space="preserve">沈凡傑</t>
  </si>
  <si>
    <t xml:space="preserve">蘇民傑</t>
  </si>
  <si>
    <t xml:space="preserve">王中興</t>
  </si>
  <si>
    <t xml:space="preserve">李孟堅</t>
  </si>
  <si>
    <t xml:space="preserve">施俊賢</t>
  </si>
  <si>
    <t xml:space="preserve">謝孝德</t>
  </si>
  <si>
    <t xml:space="preserve">吳昇憲</t>
  </si>
  <si>
    <t xml:space="preserve">卓志銘</t>
  </si>
  <si>
    <t xml:space="preserve">王譔評</t>
  </si>
  <si>
    <t xml:space="preserve">陳科甫</t>
  </si>
  <si>
    <t xml:space="preserve">龍學勇</t>
  </si>
  <si>
    <t xml:space="preserve">何威泓</t>
  </si>
  <si>
    <t xml:space="preserve">陳凱荃</t>
  </si>
  <si>
    <t xml:space="preserve">田偉中</t>
  </si>
  <si>
    <t xml:space="preserve">江明陽</t>
  </si>
  <si>
    <t xml:space="preserve">薛建樑</t>
  </si>
  <si>
    <t xml:space="preserve">吳怡成</t>
  </si>
  <si>
    <t xml:space="preserve">賴志豪</t>
  </si>
  <si>
    <t xml:space="preserve">陳正榮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80"/>
        <rFont val="新細明體"/>
        <family val="1"/>
        <charset val="136"/>
      </rPr>
      <t xml:space="preserve">XL</t>
    </r>
  </si>
  <si>
    <t xml:space="preserve">張嘉麟</t>
  </si>
  <si>
    <t xml:space="preserve">李昱辰</t>
  </si>
  <si>
    <t xml:space="preserve">榮剛鐵人</t>
  </si>
  <si>
    <t xml:space="preserve">陳柏仁</t>
  </si>
  <si>
    <t xml:space="preserve">劉文彬</t>
  </si>
  <si>
    <r>
      <rPr>
        <sz val="12"/>
        <color rgb="FF000000"/>
        <rFont val="新細明體"/>
        <family val="1"/>
        <charset val="136"/>
      </rPr>
      <t xml:space="preserve">191</t>
    </r>
    <r>
      <rPr>
        <sz val="12"/>
        <color rgb="FF000000"/>
        <rFont val="Noto Sans"/>
        <family val="2"/>
      </rPr>
      <t xml:space="preserve">鐵人隊</t>
    </r>
  </si>
  <si>
    <t xml:space="preserve">薛凱仁</t>
  </si>
  <si>
    <t xml:space="preserve">楊昌霖</t>
  </si>
  <si>
    <t xml:space="preserve">許琨銘</t>
  </si>
  <si>
    <t xml:space="preserve">賴維揚</t>
  </si>
  <si>
    <t xml:space="preserve">葉獻仁</t>
  </si>
  <si>
    <t xml:space="preserve">黃頌閔</t>
  </si>
  <si>
    <t xml:space="preserve">Never Stop Drink</t>
  </si>
  <si>
    <t xml:space="preserve">鄭敦文</t>
  </si>
  <si>
    <t xml:space="preserve">楊志偉</t>
  </si>
  <si>
    <t xml:space="preserve">羅本超</t>
  </si>
  <si>
    <t xml:space="preserve">緬甸</t>
  </si>
  <si>
    <t xml:space="preserve">張斐翔</t>
  </si>
  <si>
    <t xml:space="preserve">謝承翰</t>
  </si>
  <si>
    <t xml:space="preserve">古明淳</t>
  </si>
  <si>
    <t xml:space="preserve">Johan Owen Dana</t>
  </si>
  <si>
    <t xml:space="preserve">美國</t>
  </si>
  <si>
    <t xml:space="preserve">李政宏</t>
  </si>
  <si>
    <t xml:space="preserve">Adrian Michael Bleiler</t>
  </si>
  <si>
    <t xml:space="preserve">耿達英</t>
  </si>
  <si>
    <t xml:space="preserve">德國</t>
  </si>
  <si>
    <t xml:space="preserve">呂侃運</t>
  </si>
  <si>
    <t xml:space="preserve">顏英杰</t>
  </si>
  <si>
    <t xml:space="preserve">李建賢</t>
  </si>
  <si>
    <t xml:space="preserve">掰咖鐵人</t>
  </si>
  <si>
    <t xml:space="preserve">陳治廷</t>
  </si>
  <si>
    <t xml:space="preserve">吳信宏</t>
  </si>
  <si>
    <t xml:space="preserve">謝名凱</t>
  </si>
  <si>
    <t xml:space="preserve">林冠宇</t>
  </si>
  <si>
    <t xml:space="preserve">陳宣佑</t>
  </si>
  <si>
    <t xml:space="preserve">林上珽</t>
  </si>
  <si>
    <t xml:space="preserve">邱基峰</t>
  </si>
  <si>
    <t xml:space="preserve">百鐵挑戰隊</t>
  </si>
  <si>
    <t xml:space="preserve">李夏新</t>
  </si>
  <si>
    <t xml:space="preserve">傅文殷</t>
  </si>
  <si>
    <t xml:space="preserve">蔡鐘賢</t>
  </si>
  <si>
    <t xml:space="preserve">STU</t>
  </si>
  <si>
    <t xml:space="preserve">胡宗泰</t>
  </si>
  <si>
    <t xml:space="preserve">盧星辰</t>
  </si>
  <si>
    <t xml:space="preserve">楊聰偉</t>
  </si>
  <si>
    <t xml:space="preserve">李宏鳴</t>
  </si>
  <si>
    <t xml:space="preserve">鍾耀宗</t>
  </si>
  <si>
    <t xml:space="preserve">銀星動物醫院</t>
  </si>
  <si>
    <t xml:space="preserve">郭建男</t>
  </si>
  <si>
    <t xml:space="preserve">吳祥生</t>
  </si>
  <si>
    <t xml:space="preserve">劉建南</t>
  </si>
  <si>
    <t xml:space="preserve">林家弘</t>
  </si>
  <si>
    <t xml:space="preserve">鄒昇陽</t>
  </si>
  <si>
    <t xml:space="preserve">陳騰輝</t>
  </si>
  <si>
    <t xml:space="preserve">伍志祥</t>
  </si>
  <si>
    <t xml:space="preserve">洪裕凱</t>
  </si>
  <si>
    <t xml:space="preserve">陳慶昌</t>
  </si>
  <si>
    <t xml:space="preserve">陳彥銘</t>
  </si>
  <si>
    <t xml:space="preserve">萬泰利</t>
  </si>
  <si>
    <t xml:space="preserve">蘇祐傢</t>
  </si>
  <si>
    <t xml:space="preserve">奚隹奚隹火暴石更</t>
  </si>
  <si>
    <t xml:space="preserve">陳冠龍</t>
  </si>
  <si>
    <t xml:space="preserve">陳欣煇</t>
  </si>
  <si>
    <t xml:space="preserve">莊祺銘</t>
  </si>
  <si>
    <t xml:space="preserve">自由鳶北大武</t>
  </si>
  <si>
    <t xml:space="preserve">黃彥齊</t>
  </si>
  <si>
    <t xml:space="preserve">石益誠</t>
  </si>
  <si>
    <t xml:space="preserve">李吉霖</t>
  </si>
  <si>
    <t xml:space="preserve">黑衫軍</t>
  </si>
  <si>
    <t xml:space="preserve">梁致遠</t>
  </si>
  <si>
    <t xml:space="preserve">王周鳴</t>
  </si>
  <si>
    <t xml:space="preserve">金智煌</t>
  </si>
  <si>
    <r>
      <rPr>
        <sz val="12"/>
        <color rgb="FF000000"/>
        <rFont val="Noto Sans"/>
        <family val="2"/>
      </rPr>
      <t xml:space="preserve">麥克森單車與他愉快的夥伴們愛與勇氣的冒險奇蹟 </t>
    </r>
    <r>
      <rPr>
        <sz val="12"/>
        <color rgb="FF000000"/>
        <rFont val="新細明體"/>
        <family val="1"/>
        <charset val="136"/>
      </rPr>
      <t xml:space="preserve">Action1</t>
    </r>
  </si>
  <si>
    <t xml:space="preserve">李大綱</t>
  </si>
  <si>
    <t xml:space="preserve">金永明</t>
  </si>
  <si>
    <t xml:space="preserve">楊聖緯</t>
  </si>
  <si>
    <t xml:space="preserve">邵怡凱</t>
  </si>
  <si>
    <t xml:space="preserve">鄭永明</t>
  </si>
  <si>
    <t xml:space="preserve">鄭力偉</t>
  </si>
  <si>
    <t xml:space="preserve">趙德昊</t>
  </si>
  <si>
    <t xml:space="preserve">李武駿</t>
  </si>
  <si>
    <t xml:space="preserve">黃英賢</t>
  </si>
  <si>
    <t xml:space="preserve">柯昱仰</t>
  </si>
  <si>
    <t xml:space="preserve">薛弼仁</t>
  </si>
  <si>
    <t xml:space="preserve">郭家良</t>
  </si>
  <si>
    <t xml:space="preserve">蔡峰源</t>
  </si>
  <si>
    <t xml:space="preserve">王江偉</t>
  </si>
  <si>
    <t xml:space="preserve">古永忠</t>
  </si>
  <si>
    <t xml:space="preserve">陳泰諭</t>
  </si>
  <si>
    <t xml:space="preserve">胡敏文</t>
  </si>
  <si>
    <r>
      <rPr>
        <sz val="12"/>
        <color rgb="FF000000"/>
        <rFont val="Noto Sans"/>
        <family val="2"/>
      </rPr>
      <t xml:space="preserve">台東</t>
    </r>
    <r>
      <rPr>
        <sz val="12"/>
        <color rgb="FF000000"/>
        <rFont val="新細明體"/>
        <family val="1"/>
        <charset val="136"/>
      </rPr>
      <t xml:space="preserve">-ADA</t>
    </r>
  </si>
  <si>
    <t xml:space="preserve">李宗諭</t>
  </si>
  <si>
    <t xml:space="preserve">M35</t>
  </si>
  <si>
    <t xml:space="preserve">Francois Kruger</t>
  </si>
  <si>
    <t xml:space="preserve">南非</t>
  </si>
  <si>
    <t xml:space="preserve">許振儀</t>
  </si>
  <si>
    <t xml:space="preserve">台寶針織</t>
  </si>
  <si>
    <t xml:space="preserve">沈奎邦</t>
  </si>
  <si>
    <t xml:space="preserve">HannStar Runner Club</t>
  </si>
  <si>
    <t xml:space="preserve">趙仁駿</t>
  </si>
  <si>
    <t xml:space="preserve">吳信賢</t>
  </si>
  <si>
    <t xml:space="preserve">陳福安</t>
  </si>
  <si>
    <t xml:space="preserve">呂宜峰</t>
  </si>
  <si>
    <t xml:space="preserve">石憲璋</t>
  </si>
  <si>
    <t xml:space="preserve">吳允斌</t>
  </si>
  <si>
    <t xml:space="preserve">劉謹華</t>
  </si>
  <si>
    <t xml:space="preserve">耿志強</t>
  </si>
  <si>
    <t xml:space="preserve">洪苾中</t>
  </si>
  <si>
    <t xml:space="preserve">小辣椒</t>
  </si>
  <si>
    <t xml:space="preserve">胡嘉銘</t>
  </si>
  <si>
    <t xml:space="preserve">蘇偉誠</t>
  </si>
  <si>
    <t xml:space="preserve">鄭智仁</t>
  </si>
  <si>
    <t xml:space="preserve">王建仁</t>
  </si>
  <si>
    <t xml:space="preserve">王建忠</t>
  </si>
  <si>
    <t xml:space="preserve">林東霖</t>
  </si>
  <si>
    <t xml:space="preserve">葉峻德</t>
  </si>
  <si>
    <t xml:space="preserve">韓百增</t>
  </si>
  <si>
    <t xml:space="preserve">游群賀</t>
  </si>
  <si>
    <t xml:space="preserve">xl</t>
  </si>
  <si>
    <t xml:space="preserve">林宗興</t>
  </si>
  <si>
    <r>
      <rPr>
        <sz val="12"/>
        <rFont val="新細明體"/>
        <family val="1"/>
        <charset val="136"/>
      </rPr>
      <t xml:space="preserve">NBA</t>
    </r>
    <r>
      <rPr>
        <sz val="12"/>
        <rFont val="Noto Sans"/>
        <family val="2"/>
      </rPr>
      <t xml:space="preserve">嘴砲社</t>
    </r>
  </si>
  <si>
    <t xml:space="preserve">林志學</t>
  </si>
  <si>
    <t xml:space="preserve">古孟偉</t>
  </si>
  <si>
    <t xml:space="preserve">陳盈旭</t>
  </si>
  <si>
    <t xml:space="preserve">曾柏仁</t>
  </si>
  <si>
    <t xml:space="preserve">方俊傑</t>
  </si>
  <si>
    <t xml:space="preserve">李武皇</t>
  </si>
  <si>
    <t xml:space="preserve">張順傑</t>
  </si>
  <si>
    <t xml:space="preserve">蔡永熙</t>
  </si>
  <si>
    <t xml:space="preserve">黃文賢</t>
  </si>
  <si>
    <t xml:space="preserve">王煜鼎</t>
  </si>
  <si>
    <t xml:space="preserve">梁進忠</t>
  </si>
  <si>
    <t xml:space="preserve">黃全億</t>
  </si>
  <si>
    <t xml:space="preserve">蔡東政</t>
  </si>
  <si>
    <t xml:space="preserve">陳易鋟</t>
  </si>
  <si>
    <t xml:space="preserve">李冠男</t>
  </si>
  <si>
    <t xml:space="preserve">黃宇男</t>
  </si>
  <si>
    <t xml:space="preserve">謝和龍</t>
  </si>
  <si>
    <t xml:space="preserve">潘弋戎</t>
  </si>
  <si>
    <t xml:space="preserve">周崇民</t>
  </si>
  <si>
    <t xml:space="preserve">阮鵬碩</t>
  </si>
  <si>
    <t xml:space="preserve">施建福</t>
  </si>
  <si>
    <t xml:space="preserve">陳宗哲</t>
  </si>
  <si>
    <t xml:space="preserve">李炯毅</t>
  </si>
  <si>
    <t xml:space="preserve">汪志丞</t>
  </si>
  <si>
    <t xml:space="preserve">陳俊傑</t>
  </si>
  <si>
    <t xml:space="preserve">劉智楷</t>
  </si>
  <si>
    <t xml:space="preserve">姜銀明</t>
  </si>
  <si>
    <t xml:space="preserve">高振豪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　</t>
    </r>
  </si>
  <si>
    <t xml:space="preserve">王公鐸</t>
  </si>
  <si>
    <t xml:space="preserve">江　威</t>
  </si>
  <si>
    <t xml:space="preserve">男　</t>
  </si>
  <si>
    <t xml:space="preserve">賴裴倫</t>
  </si>
  <si>
    <r>
      <rPr>
        <sz val="12"/>
        <rFont val="新細明體"/>
        <family val="1"/>
        <charset val="136"/>
      </rPr>
      <t xml:space="preserve">DBM</t>
    </r>
    <r>
      <rPr>
        <sz val="12"/>
        <rFont val="Noto Sans"/>
        <family val="2"/>
      </rPr>
      <t xml:space="preserve">鐵人</t>
    </r>
  </si>
  <si>
    <t xml:space="preserve">劉安吉</t>
  </si>
  <si>
    <t xml:space="preserve">潘軍翰</t>
  </si>
  <si>
    <t xml:space="preserve">葉龍錦</t>
  </si>
  <si>
    <t xml:space="preserve">鹿寮車隊三鐵隊</t>
  </si>
  <si>
    <t xml:space="preserve">江權航</t>
  </si>
  <si>
    <t xml:space="preserve">王嘉龍</t>
  </si>
  <si>
    <t xml:space="preserve">楊鈞皓</t>
  </si>
  <si>
    <t xml:space="preserve">王培倫</t>
  </si>
  <si>
    <t xml:space="preserve">徐昇源</t>
  </si>
  <si>
    <t xml:space="preserve">台灣巴斯夫</t>
  </si>
  <si>
    <t xml:space="preserve">陳聰閔</t>
  </si>
  <si>
    <t xml:space="preserve">李明蔚</t>
  </si>
  <si>
    <t xml:space="preserve">丸鐵人極限挑戰隊</t>
  </si>
  <si>
    <t xml:space="preserve">林保源</t>
  </si>
  <si>
    <t xml:space="preserve">丁慶助</t>
  </si>
  <si>
    <t xml:space="preserve">廖峰進</t>
  </si>
  <si>
    <t xml:space="preserve">徐瑞民</t>
  </si>
  <si>
    <t xml:space="preserve">維新鐵人車隊</t>
  </si>
  <si>
    <t xml:space="preserve">黃智邦</t>
  </si>
  <si>
    <t xml:space="preserve">海巡特遣隊</t>
  </si>
  <si>
    <t xml:space="preserve">曾亦宏</t>
  </si>
  <si>
    <t xml:space="preserve">群創鐵人</t>
  </si>
  <si>
    <t xml:space="preserve">鍾幸汎</t>
  </si>
  <si>
    <t xml:space="preserve">江　麟</t>
  </si>
  <si>
    <t xml:space="preserve">陳信長</t>
  </si>
  <si>
    <t xml:space="preserve">張仁虎</t>
  </si>
  <si>
    <t xml:space="preserve">吳鴻彬</t>
  </si>
  <si>
    <t xml:space="preserve">高志豪</t>
  </si>
  <si>
    <t xml:space="preserve">黃家鐵人隊</t>
  </si>
  <si>
    <t xml:space="preserve">林志持</t>
  </si>
  <si>
    <t xml:space="preserve">陳泰璋</t>
  </si>
  <si>
    <t xml:space="preserve">喻昭元</t>
  </si>
  <si>
    <t xml:space="preserve">翁書慶</t>
  </si>
  <si>
    <t xml:space="preserve">鄭文欽</t>
  </si>
  <si>
    <t xml:space="preserve">陳泰勳</t>
  </si>
  <si>
    <t xml:space="preserve">龐炳忠</t>
  </si>
  <si>
    <t xml:space="preserve">盧泰志</t>
  </si>
  <si>
    <t xml:space="preserve">高雄鐵人</t>
  </si>
  <si>
    <t xml:space="preserve">孟亞輝</t>
  </si>
  <si>
    <t xml:space="preserve">葉寬裕</t>
  </si>
  <si>
    <t xml:space="preserve">張翌雋</t>
  </si>
  <si>
    <t xml:space="preserve">沈盛圳</t>
  </si>
  <si>
    <t xml:space="preserve">鄭浩成</t>
  </si>
  <si>
    <t xml:space="preserve">紀威宇</t>
  </si>
  <si>
    <t xml:space="preserve">林文鴻</t>
  </si>
  <si>
    <t xml:space="preserve">陳慶忠</t>
  </si>
  <si>
    <t xml:space="preserve">馬一和</t>
  </si>
  <si>
    <t xml:space="preserve">郭人价</t>
  </si>
  <si>
    <t xml:space="preserve">李仕彬</t>
  </si>
  <si>
    <t xml:space="preserve">方建章</t>
  </si>
  <si>
    <t xml:space="preserve">吳俊賢</t>
  </si>
  <si>
    <t xml:space="preserve">白崇熙</t>
  </si>
  <si>
    <t xml:space="preserve">黃俊龍</t>
  </si>
  <si>
    <t xml:space="preserve">張盟福</t>
  </si>
  <si>
    <t xml:space="preserve">陳建丞</t>
  </si>
  <si>
    <t xml:space="preserve">賴志賢</t>
  </si>
  <si>
    <t xml:space="preserve">林嘉洪</t>
  </si>
  <si>
    <t xml:space="preserve">陳英任</t>
  </si>
  <si>
    <t xml:space="preserve">何啟聖</t>
  </si>
  <si>
    <t xml:space="preserve">鍾旻志</t>
  </si>
  <si>
    <t xml:space="preserve">李永光</t>
  </si>
  <si>
    <t xml:space="preserve">邱光明</t>
  </si>
  <si>
    <t xml:space="preserve">顏啟能</t>
  </si>
  <si>
    <t xml:space="preserve">歐明城</t>
  </si>
  <si>
    <t xml:space="preserve">高福麟</t>
  </si>
  <si>
    <t xml:space="preserve">鄭謹德</t>
  </si>
  <si>
    <t xml:space="preserve">許伯聖</t>
  </si>
  <si>
    <t xml:space="preserve">鄭琮憲</t>
  </si>
  <si>
    <t xml:space="preserve">林偉銘</t>
  </si>
  <si>
    <t xml:space="preserve">蕭慶豪</t>
  </si>
  <si>
    <t xml:space="preserve">張財逢</t>
  </si>
  <si>
    <t xml:space="preserve">柯志賢</t>
  </si>
  <si>
    <t xml:space="preserve">吳勇儀</t>
  </si>
  <si>
    <t xml:space="preserve">楊川慶</t>
  </si>
  <si>
    <t xml:space="preserve">馬良睿</t>
  </si>
  <si>
    <t xml:space="preserve">吳佳衡</t>
  </si>
  <si>
    <t xml:space="preserve">洪仁傑</t>
  </si>
  <si>
    <t xml:space="preserve">姜柏里</t>
  </si>
  <si>
    <t xml:space="preserve">李柏霖</t>
  </si>
  <si>
    <r>
      <rPr>
        <sz val="12"/>
        <color rgb="FF000000"/>
        <rFont val="新細明體"/>
        <family val="1"/>
        <charset val="136"/>
      </rPr>
      <t xml:space="preserve">I.P.C.E</t>
    </r>
    <r>
      <rPr>
        <sz val="12"/>
        <color rgb="FF000000"/>
        <rFont val="Noto Sans"/>
        <family val="2"/>
      </rPr>
      <t xml:space="preserve">鐵人</t>
    </r>
  </si>
  <si>
    <t xml:space="preserve">張致源</t>
  </si>
  <si>
    <t xml:space="preserve">洪尚楷</t>
  </si>
  <si>
    <t xml:space="preserve">鍾宥杰</t>
  </si>
  <si>
    <t xml:space="preserve">Dennis Weeb</t>
  </si>
  <si>
    <t xml:space="preserve">Neil Edward Barrett</t>
  </si>
  <si>
    <t xml:space="preserve">Michael Harrington</t>
  </si>
  <si>
    <t xml:space="preserve">陳栩軍</t>
  </si>
  <si>
    <t xml:space="preserve">張郁鑫</t>
  </si>
  <si>
    <t xml:space="preserve">邱宗彥</t>
  </si>
  <si>
    <t xml:space="preserve">SIMON Pascal</t>
  </si>
  <si>
    <t xml:space="preserve">法國</t>
  </si>
  <si>
    <t xml:space="preserve">張中一</t>
  </si>
  <si>
    <t xml:space="preserve">王景灝</t>
  </si>
  <si>
    <t xml:space="preserve">許以理</t>
  </si>
  <si>
    <t xml:space="preserve">鐘成郁</t>
  </si>
  <si>
    <t xml:space="preserve">新加坡</t>
  </si>
  <si>
    <t xml:space="preserve">林勵勤</t>
  </si>
  <si>
    <t xml:space="preserve">陳光霖</t>
  </si>
  <si>
    <t xml:space="preserve">季馬修</t>
  </si>
  <si>
    <t xml:space="preserve">陳振華</t>
  </si>
  <si>
    <t xml:space="preserve">林家興</t>
  </si>
  <si>
    <t xml:space="preserve">Bryan Zaozirny</t>
  </si>
  <si>
    <t xml:space="preserve">Canada</t>
  </si>
  <si>
    <t xml:space="preserve">黃明東</t>
  </si>
  <si>
    <t xml:space="preserve">吳雍圳</t>
  </si>
  <si>
    <t xml:space="preserve">精英開發</t>
  </si>
  <si>
    <t xml:space="preserve">蘇榮泰</t>
  </si>
  <si>
    <t xml:space="preserve">莊煜東</t>
  </si>
  <si>
    <t xml:space="preserve">張智銘</t>
  </si>
  <si>
    <t xml:space="preserve">Patrick Carlson</t>
  </si>
  <si>
    <t xml:space="preserve">茆逸榮</t>
  </si>
  <si>
    <t xml:space="preserve">Nico Ferreira</t>
  </si>
  <si>
    <t xml:space="preserve">吳沅樺</t>
  </si>
  <si>
    <t xml:space="preserve">鍾宗穎</t>
  </si>
  <si>
    <t xml:space="preserve">陳宏至</t>
  </si>
  <si>
    <t xml:space="preserve">林志昇</t>
  </si>
  <si>
    <t xml:space="preserve">鋼鐵輪</t>
  </si>
  <si>
    <t xml:space="preserve">謝佳豐</t>
  </si>
  <si>
    <t xml:space="preserve">林新翔</t>
  </si>
  <si>
    <t xml:space="preserve">陳東璘</t>
  </si>
  <si>
    <t xml:space="preserve">林士勛</t>
  </si>
  <si>
    <t xml:space="preserve">黃振溢</t>
  </si>
  <si>
    <t xml:space="preserve">許財發</t>
  </si>
  <si>
    <t xml:space="preserve">陳宏川</t>
  </si>
  <si>
    <t xml:space="preserve">D'Arcy Caskey</t>
  </si>
  <si>
    <t xml:space="preserve">周春典</t>
  </si>
  <si>
    <t xml:space="preserve">T-MAN</t>
  </si>
  <si>
    <t xml:space="preserve">詹世達</t>
  </si>
  <si>
    <t xml:space="preserve">鍾耀陞</t>
  </si>
  <si>
    <t xml:space="preserve">劉育江</t>
  </si>
  <si>
    <t xml:space="preserve">左敦雲</t>
  </si>
  <si>
    <t xml:space="preserve">王嵩豪</t>
  </si>
  <si>
    <t xml:space="preserve">呂理山</t>
  </si>
  <si>
    <t xml:space="preserve">太田琢馬</t>
  </si>
  <si>
    <t xml:space="preserve">日本</t>
  </si>
  <si>
    <t xml:space="preserve">高桂斌</t>
  </si>
  <si>
    <t xml:space="preserve">林潔佑</t>
  </si>
  <si>
    <t xml:space="preserve">M40</t>
  </si>
  <si>
    <t xml:space="preserve">蘇怡豪</t>
  </si>
  <si>
    <t xml:space="preserve">鄭又瑋</t>
  </si>
  <si>
    <t xml:space="preserve">蔡文彭</t>
  </si>
  <si>
    <t xml:space="preserve">吳昭順</t>
  </si>
  <si>
    <t xml:space="preserve">蕭壠愛馬士</t>
  </si>
  <si>
    <t xml:space="preserve">陳文秀</t>
  </si>
  <si>
    <t xml:space="preserve">許裕偉</t>
  </si>
  <si>
    <t xml:space="preserve">TEAM GREEN RIDER</t>
  </si>
  <si>
    <t xml:space="preserve">黃浚欽</t>
  </si>
  <si>
    <t xml:space="preserve">蕭忠祐</t>
  </si>
  <si>
    <t xml:space="preserve">林揚智</t>
  </si>
  <si>
    <t xml:space="preserve">鄭伯錞</t>
  </si>
  <si>
    <t xml:space="preserve">許怡慶</t>
  </si>
  <si>
    <t xml:space="preserve">吳坤芳</t>
  </si>
  <si>
    <t xml:space="preserve">陳啟銘</t>
  </si>
  <si>
    <t xml:space="preserve">m</t>
  </si>
  <si>
    <t xml:space="preserve">陳志文</t>
  </si>
  <si>
    <t xml:space="preserve">唐英揚</t>
  </si>
  <si>
    <t xml:space="preserve">劉再興</t>
  </si>
  <si>
    <t xml:space="preserve">馬標嵩</t>
  </si>
  <si>
    <t xml:space="preserve">吳世彬</t>
  </si>
  <si>
    <t xml:space="preserve">林德修</t>
  </si>
  <si>
    <t xml:space="preserve">李高萬</t>
  </si>
  <si>
    <t xml:space="preserve">曾映仁</t>
  </si>
  <si>
    <t xml:space="preserve">陳俊廷</t>
  </si>
  <si>
    <t xml:space="preserve">王振榮</t>
  </si>
  <si>
    <t xml:space="preserve">呂宏奇</t>
  </si>
  <si>
    <t xml:space="preserve">呂威德</t>
  </si>
  <si>
    <t xml:space="preserve">江世昌</t>
  </si>
  <si>
    <t xml:space="preserve">施秀哲</t>
  </si>
  <si>
    <t xml:space="preserve">賴四正</t>
  </si>
  <si>
    <t xml:space="preserve">施皇任</t>
  </si>
  <si>
    <t xml:space="preserve">陳允宜</t>
  </si>
  <si>
    <t xml:space="preserve">紅斑馬</t>
  </si>
  <si>
    <t xml:space="preserve">蔡忠錦</t>
  </si>
  <si>
    <t xml:space="preserve">Guillaume Faure</t>
  </si>
  <si>
    <t xml:space="preserve">Andrew Staples</t>
  </si>
  <si>
    <t xml:space="preserve">周照文</t>
  </si>
  <si>
    <t xml:space="preserve">鋼鐵人</t>
  </si>
  <si>
    <t xml:space="preserve">陳金木</t>
  </si>
  <si>
    <t xml:space="preserve">符仁勇</t>
  </si>
  <si>
    <t xml:space="preserve">高航鐵人</t>
  </si>
  <si>
    <t xml:space="preserve">曾至偉</t>
  </si>
  <si>
    <t xml:space="preserve">王錫評</t>
  </si>
  <si>
    <t xml:space="preserve">鹿港樂樂</t>
  </si>
  <si>
    <t xml:space="preserve">黃麟祥</t>
  </si>
  <si>
    <t xml:space="preserve">陳卯生</t>
  </si>
  <si>
    <t xml:space="preserve">冬蟲夏吵</t>
  </si>
  <si>
    <t xml:space="preserve">王　騫</t>
  </si>
  <si>
    <t xml:space="preserve">冬蟲夏吵自行車隊</t>
  </si>
  <si>
    <t xml:space="preserve">郭進明</t>
  </si>
  <si>
    <t xml:space="preserve">三光團練</t>
  </si>
  <si>
    <t xml:space="preserve">黃偉倫</t>
  </si>
  <si>
    <t xml:space="preserve">廖天祥</t>
  </si>
  <si>
    <t xml:space="preserve">天歆隊</t>
  </si>
  <si>
    <t xml:space="preserve">游世勤</t>
  </si>
  <si>
    <t xml:space="preserve">廖光義</t>
  </si>
  <si>
    <t xml:space="preserve">劉大旻</t>
  </si>
  <si>
    <t xml:space="preserve">簡駿坪</t>
  </si>
  <si>
    <t xml:space="preserve">呂灯財</t>
  </si>
  <si>
    <t xml:space="preserve">林義軒</t>
  </si>
  <si>
    <t xml:space="preserve">黃朝欽</t>
  </si>
  <si>
    <t xml:space="preserve">李添傑</t>
  </si>
  <si>
    <t xml:space="preserve">張震平</t>
  </si>
  <si>
    <t xml:space="preserve">簡志聰</t>
  </si>
  <si>
    <t xml:space="preserve">劉聰明</t>
  </si>
  <si>
    <t xml:space="preserve">吳嘉洲</t>
  </si>
  <si>
    <t xml:space="preserve">陳新祥</t>
  </si>
  <si>
    <t xml:space="preserve">莊湧男</t>
  </si>
  <si>
    <t xml:space="preserve">邱建隆</t>
  </si>
  <si>
    <t xml:space="preserve">陳建源</t>
  </si>
  <si>
    <t xml:space="preserve">林文泉</t>
  </si>
  <si>
    <t xml:space="preserve">范國揚</t>
  </si>
  <si>
    <t xml:space="preserve">王柏青</t>
  </si>
  <si>
    <t xml:space="preserve">吳振東</t>
  </si>
  <si>
    <t xml:space="preserve">石坤正</t>
  </si>
  <si>
    <t xml:space="preserve">廖顯湖</t>
  </si>
  <si>
    <t xml:space="preserve">曾榮城</t>
  </si>
  <si>
    <t xml:space="preserve">陳明士</t>
  </si>
  <si>
    <t xml:space="preserve">何志新</t>
  </si>
  <si>
    <t xml:space="preserve">楊焜堯</t>
  </si>
  <si>
    <t xml:space="preserve">李建德</t>
  </si>
  <si>
    <t xml:space="preserve">郭昭男</t>
  </si>
  <si>
    <t xml:space="preserve">羅利至</t>
  </si>
  <si>
    <t xml:space="preserve">竹山哈囉</t>
  </si>
  <si>
    <t xml:space="preserve">王弘杰</t>
  </si>
  <si>
    <t xml:space="preserve">黃仕柱</t>
  </si>
  <si>
    <t xml:space="preserve">吳百騏</t>
  </si>
  <si>
    <t xml:space="preserve">竹園岡</t>
  </si>
  <si>
    <t xml:space="preserve">朱達鈞</t>
  </si>
  <si>
    <t xml:space="preserve">廖文忠</t>
  </si>
  <si>
    <t xml:space="preserve">黃明豐</t>
  </si>
  <si>
    <r>
      <rPr>
        <sz val="12"/>
        <rFont val="新細明體"/>
        <family val="1"/>
        <charset val="136"/>
      </rPr>
      <t xml:space="preserve">FRM</t>
    </r>
    <r>
      <rPr>
        <sz val="12"/>
        <rFont val="Noto Sans"/>
        <family val="2"/>
      </rPr>
      <t xml:space="preserve">台灣獼猴車隊</t>
    </r>
  </si>
  <si>
    <t xml:space="preserve">王鈞濃</t>
  </si>
  <si>
    <t xml:space="preserve">洪紹智</t>
  </si>
  <si>
    <t xml:space="preserve">林建良</t>
  </si>
  <si>
    <t xml:space="preserve">陸客單車聯隊</t>
  </si>
  <si>
    <t xml:space="preserve">張証評</t>
  </si>
  <si>
    <t xml:space="preserve">劉德山</t>
  </si>
  <si>
    <t xml:space="preserve">郭昆岱</t>
  </si>
  <si>
    <t xml:space="preserve">馬廣台</t>
  </si>
  <si>
    <t xml:space="preserve">蔡宏慶</t>
  </si>
  <si>
    <t xml:space="preserve">趙益生</t>
  </si>
  <si>
    <t xml:space="preserve">吳介文</t>
  </si>
  <si>
    <t xml:space="preserve">胡清智</t>
  </si>
  <si>
    <t xml:space="preserve">哥己拜</t>
  </si>
  <si>
    <t xml:space="preserve">黃景興</t>
  </si>
  <si>
    <t xml:space="preserve">陳家發</t>
  </si>
  <si>
    <t xml:space="preserve">瘋馬家族</t>
  </si>
  <si>
    <t xml:space="preserve">林永興</t>
  </si>
  <si>
    <t xml:space="preserve">林俊宇</t>
  </si>
  <si>
    <t xml:space="preserve">梁　工</t>
  </si>
  <si>
    <t xml:space="preserve">路客單車聯隊</t>
  </si>
  <si>
    <t xml:space="preserve">陳彥州</t>
  </si>
  <si>
    <t xml:space="preserve">楊敬義</t>
  </si>
  <si>
    <t xml:space="preserve">大里杙腳踏車隊鐵人組</t>
  </si>
  <si>
    <t xml:space="preserve">陳啟哲</t>
  </si>
  <si>
    <t xml:space="preserve">江源德</t>
  </si>
  <si>
    <t xml:space="preserve">湯正田</t>
  </si>
  <si>
    <r>
      <rPr>
        <sz val="12"/>
        <rFont val="新細明體"/>
        <family val="1"/>
        <charset val="136"/>
      </rPr>
      <t xml:space="preserve">TORO-BIKE </t>
    </r>
    <r>
      <rPr>
        <sz val="12"/>
        <rFont val="Noto Sans"/>
        <family val="2"/>
      </rPr>
      <t xml:space="preserve">車隊</t>
    </r>
  </si>
  <si>
    <t xml:space="preserve">崔毅軍</t>
  </si>
  <si>
    <t xml:space="preserve">蘇英超</t>
  </si>
  <si>
    <t xml:space="preserve">傅重舜</t>
  </si>
  <si>
    <t xml:space="preserve">李嘉華</t>
  </si>
  <si>
    <t xml:space="preserve">劉建華</t>
  </si>
  <si>
    <t xml:space="preserve">柯兆南</t>
  </si>
  <si>
    <t xml:space="preserve">蔡政翰</t>
  </si>
  <si>
    <t xml:space="preserve">胡鐘芫</t>
  </si>
  <si>
    <t xml:space="preserve">林馯清</t>
  </si>
  <si>
    <t xml:space="preserve">吳泓毅</t>
  </si>
  <si>
    <t xml:space="preserve">洪　明</t>
  </si>
  <si>
    <t xml:space="preserve">王漢章</t>
  </si>
  <si>
    <t xml:space="preserve">廖啟順</t>
  </si>
  <si>
    <t xml:space="preserve">林慧明</t>
  </si>
  <si>
    <t xml:space="preserve">于同慶</t>
  </si>
  <si>
    <t xml:space="preserve">簡榮志</t>
  </si>
  <si>
    <t xml:space="preserve">盧文杰</t>
  </si>
  <si>
    <t xml:space="preserve">文化畜產隊</t>
  </si>
  <si>
    <t xml:space="preserve">呂道明</t>
  </si>
  <si>
    <t xml:space="preserve">陳忠良</t>
  </si>
  <si>
    <t xml:space="preserve">劉家祥</t>
  </si>
  <si>
    <t xml:space="preserve">李丁厚</t>
  </si>
  <si>
    <t xml:space="preserve">詹雲傑</t>
  </si>
  <si>
    <t xml:space="preserve">張正憲</t>
  </si>
  <si>
    <t xml:space="preserve">周建信</t>
  </si>
  <si>
    <t xml:space="preserve">劉權章</t>
  </si>
  <si>
    <t xml:space="preserve">李杰鴻</t>
  </si>
  <si>
    <t xml:space="preserve">包景文</t>
  </si>
  <si>
    <t xml:space="preserve">陳正益</t>
  </si>
  <si>
    <t xml:space="preserve">黃俊維</t>
  </si>
  <si>
    <t xml:space="preserve">勒卡爾‧夷丈‧撒里朋岸</t>
  </si>
  <si>
    <t xml:space="preserve">譚日中</t>
  </si>
  <si>
    <t xml:space="preserve">藍海車隊</t>
  </si>
  <si>
    <t xml:space="preserve">謝文福</t>
  </si>
  <si>
    <t xml:space="preserve">Stuart Brazier</t>
  </si>
  <si>
    <t xml:space="preserve">陳俊宏</t>
  </si>
  <si>
    <t xml:space="preserve">陳進興</t>
  </si>
  <si>
    <t xml:space="preserve">李宏遠</t>
  </si>
  <si>
    <t xml:space="preserve">攻擊組</t>
  </si>
  <si>
    <t xml:space="preserve">邱榮杰</t>
  </si>
  <si>
    <t xml:space="preserve">黃鴻章</t>
  </si>
  <si>
    <t xml:space="preserve">戴士峰</t>
  </si>
  <si>
    <t xml:space="preserve">田振寰</t>
  </si>
  <si>
    <t xml:space="preserve">劉樂道</t>
  </si>
  <si>
    <t xml:space="preserve">陳永康</t>
  </si>
  <si>
    <t xml:space="preserve">劉明忠</t>
  </si>
  <si>
    <t xml:space="preserve">林敬原</t>
  </si>
  <si>
    <t xml:space="preserve">蔡宜成</t>
  </si>
  <si>
    <t xml:space="preserve">溫明富</t>
  </si>
  <si>
    <t xml:space="preserve">廖冠至</t>
  </si>
  <si>
    <t xml:space="preserve">賴國源</t>
  </si>
  <si>
    <t xml:space="preserve">蕭仲宏</t>
  </si>
  <si>
    <t xml:space="preserve">鄭永成</t>
  </si>
  <si>
    <t xml:space="preserve">鄭旭劭</t>
  </si>
  <si>
    <t xml:space="preserve">羅大哲</t>
  </si>
  <si>
    <t xml:space="preserve">方泳順</t>
  </si>
  <si>
    <t xml:space="preserve">顏合成</t>
  </si>
  <si>
    <t xml:space="preserve">馮永嵩</t>
  </si>
  <si>
    <t xml:space="preserve">周永恆</t>
  </si>
  <si>
    <t xml:space="preserve">英福康</t>
  </si>
  <si>
    <t xml:space="preserve">陳奕孛</t>
  </si>
  <si>
    <r>
      <rPr>
        <sz val="12"/>
        <color rgb="FF000000"/>
        <rFont val="新細明體"/>
        <family val="1"/>
        <charset val="136"/>
      </rPr>
      <t xml:space="preserve">TMAN</t>
    </r>
    <r>
      <rPr>
        <sz val="12"/>
        <color rgb="FF000000"/>
        <rFont val="Noto Sans"/>
        <family val="2"/>
      </rPr>
      <t xml:space="preserve">鐵人隊</t>
    </r>
  </si>
  <si>
    <t xml:space="preserve">John Sparrow</t>
  </si>
  <si>
    <t xml:space="preserve">嚴浩銘</t>
  </si>
  <si>
    <t xml:space="preserve">羅承先</t>
  </si>
  <si>
    <t xml:space="preserve">盧東興</t>
  </si>
  <si>
    <t xml:space="preserve">傅建榮</t>
  </si>
  <si>
    <t xml:space="preserve">武　浪</t>
  </si>
  <si>
    <t xml:space="preserve">張建中</t>
  </si>
  <si>
    <t xml:space="preserve">蘇建勳</t>
  </si>
  <si>
    <t xml:space="preserve">林明宏</t>
  </si>
  <si>
    <t xml:space="preserve">魯璇有夠魯又來亂</t>
  </si>
  <si>
    <t xml:space="preserve">黃國展</t>
  </si>
  <si>
    <t xml:space="preserve">劉吳俊</t>
  </si>
  <si>
    <t xml:space="preserve">漢民微測</t>
  </si>
  <si>
    <t xml:space="preserve">M45</t>
  </si>
  <si>
    <t xml:space="preserve">趙定樺</t>
  </si>
  <si>
    <t xml:space="preserve">亞畢鐵人車隊</t>
  </si>
  <si>
    <t xml:space="preserve">朱家宏</t>
  </si>
  <si>
    <t xml:space="preserve">倪邦臣</t>
  </si>
  <si>
    <t xml:space="preserve">藍金興</t>
  </si>
  <si>
    <t xml:space="preserve">張聖光</t>
  </si>
  <si>
    <t xml:space="preserve">黃琪源</t>
  </si>
  <si>
    <t xml:space="preserve">王文良</t>
  </si>
  <si>
    <t xml:space="preserve">愛追風</t>
  </si>
  <si>
    <t xml:space="preserve">王武良</t>
  </si>
  <si>
    <t xml:space="preserve">葉天景</t>
  </si>
  <si>
    <t xml:space="preserve">郭逸君</t>
  </si>
  <si>
    <t xml:space="preserve">華清龍</t>
  </si>
  <si>
    <t xml:space="preserve">吳文印</t>
  </si>
  <si>
    <t xml:space="preserve">鐘志賢</t>
  </si>
  <si>
    <t xml:space="preserve">郭旻星</t>
  </si>
  <si>
    <t xml:space="preserve">林建隆</t>
  </si>
  <si>
    <t xml:space="preserve">劉忠賢</t>
  </si>
  <si>
    <t xml:space="preserve">劉相賢</t>
  </si>
  <si>
    <t xml:space="preserve">林文國</t>
  </si>
  <si>
    <t xml:space="preserve">羅兆財</t>
  </si>
  <si>
    <t xml:space="preserve">呂豐宇</t>
  </si>
  <si>
    <t xml:space="preserve">Trent Clowater</t>
  </si>
  <si>
    <t xml:space="preserve">顏文男</t>
  </si>
  <si>
    <t xml:space="preserve">梁有章</t>
  </si>
  <si>
    <t xml:space="preserve">日月潭樂活隊</t>
  </si>
  <si>
    <t xml:space="preserve">黃惠可</t>
  </si>
  <si>
    <t xml:space="preserve">官瑞庭</t>
  </si>
  <si>
    <t xml:space="preserve">陳俊良</t>
  </si>
  <si>
    <t xml:space="preserve">于文中</t>
  </si>
  <si>
    <t xml:space="preserve">林德原</t>
  </si>
  <si>
    <t xml:space="preserve">羅男陽</t>
  </si>
  <si>
    <t xml:space="preserve">陳貽能</t>
  </si>
  <si>
    <t xml:space="preserve">李銘泰</t>
  </si>
  <si>
    <t xml:space="preserve">郭昆璘</t>
  </si>
  <si>
    <t xml:space="preserve">孔炫富</t>
  </si>
  <si>
    <t xml:space="preserve">陳博文</t>
  </si>
  <si>
    <t xml:space="preserve">謝博文</t>
  </si>
  <si>
    <t xml:space="preserve">莊克臣</t>
  </si>
  <si>
    <t xml:space="preserve">鄭朝水</t>
  </si>
  <si>
    <t xml:space="preserve">徐信男</t>
  </si>
  <si>
    <t xml:space="preserve">刑事鐵人隊</t>
  </si>
  <si>
    <t xml:space="preserve">宋松智</t>
  </si>
  <si>
    <t xml:space="preserve">蔡武憲</t>
  </si>
  <si>
    <t xml:space="preserve">楊榮瑞</t>
  </si>
  <si>
    <t xml:space="preserve">李思源</t>
  </si>
  <si>
    <t xml:space="preserve">劉海森</t>
  </si>
  <si>
    <t xml:space="preserve">張欽池</t>
  </si>
  <si>
    <t xml:space="preserve">陳木杉</t>
  </si>
  <si>
    <t xml:space="preserve">后里鐵人家族</t>
  </si>
  <si>
    <t xml:space="preserve">吳嘉壽</t>
  </si>
  <si>
    <t xml:space="preserve">蔡俊澤</t>
  </si>
  <si>
    <t xml:space="preserve">許仕全</t>
  </si>
  <si>
    <t xml:space="preserve">蘇仁亮</t>
  </si>
  <si>
    <t xml:space="preserve">廖榮緯</t>
  </si>
  <si>
    <t xml:space="preserve">黃敦宇</t>
  </si>
  <si>
    <t xml:space="preserve">余清龍</t>
  </si>
  <si>
    <t xml:space="preserve">鄒明吉</t>
  </si>
  <si>
    <t xml:space="preserve">簡瑞平</t>
  </si>
  <si>
    <t xml:space="preserve">永守時</t>
  </si>
  <si>
    <t xml:space="preserve">謝英俊</t>
  </si>
  <si>
    <t xml:space="preserve">張炳燈</t>
  </si>
  <si>
    <t xml:space="preserve">陳中郎</t>
  </si>
  <si>
    <t xml:space="preserve">柯泰山</t>
  </si>
  <si>
    <t xml:space="preserve">黃啟祥</t>
  </si>
  <si>
    <t xml:space="preserve">柯永成</t>
  </si>
  <si>
    <t xml:space="preserve">江建緯</t>
  </si>
  <si>
    <t xml:space="preserve">吳鴻翔</t>
  </si>
  <si>
    <t xml:space="preserve">蘇文昌</t>
  </si>
  <si>
    <t xml:space="preserve">姜高生</t>
  </si>
  <si>
    <t xml:space="preserve">劉千煌</t>
  </si>
  <si>
    <t xml:space="preserve">江玉周</t>
  </si>
  <si>
    <t xml:space="preserve">陳東興</t>
  </si>
  <si>
    <t xml:space="preserve">顏郁山</t>
  </si>
  <si>
    <t xml:space="preserve">彭汝昌</t>
  </si>
  <si>
    <t xml:space="preserve">紀凱元</t>
  </si>
  <si>
    <t xml:space="preserve">蔡逸柏</t>
  </si>
  <si>
    <t xml:space="preserve">鄧國強</t>
  </si>
  <si>
    <t xml:space="preserve">陳樹煌</t>
  </si>
  <si>
    <t xml:space="preserve">莊清祥</t>
  </si>
  <si>
    <t xml:space="preserve">梁順源</t>
  </si>
  <si>
    <t xml:space="preserve">鄭秋明</t>
  </si>
  <si>
    <t xml:space="preserve">魏雲祥</t>
  </si>
  <si>
    <t xml:space="preserve">林聖瀚</t>
  </si>
  <si>
    <t xml:space="preserve">項維正</t>
  </si>
  <si>
    <t xml:space="preserve">李裕榮</t>
  </si>
  <si>
    <t xml:space="preserve">謝醒陽</t>
  </si>
  <si>
    <t xml:space="preserve">葉展能</t>
  </si>
  <si>
    <t xml:space="preserve">吳鴻忠</t>
  </si>
  <si>
    <t xml:space="preserve">許適文</t>
  </si>
  <si>
    <t xml:space="preserve">曹明傑</t>
  </si>
  <si>
    <t xml:space="preserve">潘信誠</t>
  </si>
  <si>
    <t xml:space="preserve">曹世鋊</t>
  </si>
  <si>
    <t xml:space="preserve">吳信勇</t>
  </si>
  <si>
    <t xml:space="preserve">尤忠山</t>
  </si>
  <si>
    <t xml:space="preserve">王全吉</t>
  </si>
  <si>
    <t xml:space="preserve">Waldo Swart</t>
  </si>
  <si>
    <t xml:space="preserve">賴錦源</t>
  </si>
  <si>
    <t xml:space="preserve">鄭邦立</t>
  </si>
  <si>
    <t xml:space="preserve">章復興</t>
  </si>
  <si>
    <t xml:space="preserve">楊建豐</t>
  </si>
  <si>
    <t xml:space="preserve">徐貴泰</t>
  </si>
  <si>
    <t xml:space="preserve">蔡世豪</t>
  </si>
  <si>
    <t xml:space="preserve">張連信</t>
  </si>
  <si>
    <t xml:space="preserve">金國旺</t>
  </si>
  <si>
    <t xml:space="preserve">童國書</t>
  </si>
  <si>
    <t xml:space="preserve">於宏宇</t>
  </si>
  <si>
    <t xml:space="preserve">顏金彬</t>
  </si>
  <si>
    <t xml:space="preserve">范光忠</t>
  </si>
  <si>
    <t xml:space="preserve">劉道隆</t>
  </si>
  <si>
    <t xml:space="preserve">M50</t>
  </si>
  <si>
    <t xml:space="preserve">陳品憲</t>
  </si>
  <si>
    <t xml:space="preserve">陳　光</t>
  </si>
  <si>
    <t xml:space="preserve">HK( SAR)</t>
  </si>
  <si>
    <t xml:space="preserve">林德興</t>
  </si>
  <si>
    <t xml:space="preserve">郭宗坤</t>
  </si>
  <si>
    <t xml:space="preserve">潘永祥</t>
  </si>
  <si>
    <t xml:space="preserve">江春堂</t>
  </si>
  <si>
    <t xml:space="preserve">田淵仁</t>
  </si>
  <si>
    <t xml:space="preserve">林良泉</t>
  </si>
  <si>
    <t xml:space="preserve">陳華鼎</t>
  </si>
  <si>
    <t xml:space="preserve">曾憲發</t>
  </si>
  <si>
    <t xml:space="preserve">兩隻老虎</t>
  </si>
  <si>
    <t xml:space="preserve">陳冠維</t>
  </si>
  <si>
    <t xml:space="preserve">龔一成</t>
  </si>
  <si>
    <t xml:space="preserve">龔祈謀</t>
  </si>
  <si>
    <t xml:space="preserve">陳阿露</t>
  </si>
  <si>
    <t xml:space="preserve">徐國進</t>
  </si>
  <si>
    <t xml:space="preserve">陳清常</t>
  </si>
  <si>
    <t xml:space="preserve">王立石</t>
  </si>
  <si>
    <t xml:space="preserve">黃宗堃</t>
  </si>
  <si>
    <t xml:space="preserve">趙榮勤</t>
  </si>
  <si>
    <t xml:space="preserve">葉常青</t>
  </si>
  <si>
    <t xml:space="preserve">James Sims</t>
  </si>
  <si>
    <t xml:space="preserve">張再勳</t>
  </si>
  <si>
    <t xml:space="preserve">傅沐墩</t>
  </si>
  <si>
    <t xml:space="preserve">劉泰華</t>
  </si>
  <si>
    <t xml:space="preserve">中鋼鐵人</t>
  </si>
  <si>
    <t xml:space="preserve">張欽明</t>
  </si>
  <si>
    <t xml:space="preserve">楊文雄</t>
  </si>
  <si>
    <t xml:space="preserve">李朝鎔</t>
  </si>
  <si>
    <t xml:space="preserve">王進添</t>
  </si>
  <si>
    <t xml:space="preserve">郭偉志</t>
  </si>
  <si>
    <t xml:space="preserve">賴肇煦</t>
  </si>
  <si>
    <t xml:space="preserve">洪安靜</t>
  </si>
  <si>
    <t xml:space="preserve">林立皋</t>
  </si>
  <si>
    <t xml:space="preserve">SUNY</t>
  </si>
  <si>
    <t xml:space="preserve">李文蘭</t>
  </si>
  <si>
    <t xml:space="preserve">孫世亮</t>
  </si>
  <si>
    <t xml:space="preserve">林金俊</t>
  </si>
  <si>
    <t xml:space="preserve">黃建能</t>
  </si>
  <si>
    <t xml:space="preserve">陳耀椿</t>
  </si>
  <si>
    <t xml:space="preserve">謝文甲</t>
  </si>
  <si>
    <t xml:space="preserve">施聖洋</t>
  </si>
  <si>
    <t xml:space="preserve">吳信男</t>
  </si>
  <si>
    <t xml:space="preserve">微風廣場</t>
  </si>
  <si>
    <t xml:space="preserve">許晏騰</t>
  </si>
  <si>
    <t xml:space="preserve">亞畢車隊</t>
  </si>
  <si>
    <t xml:space="preserve">廖政斌</t>
  </si>
  <si>
    <t xml:space="preserve">王　剛</t>
  </si>
  <si>
    <t xml:space="preserve">黃文慶</t>
  </si>
  <si>
    <t xml:space="preserve">黃信勳</t>
  </si>
  <si>
    <t xml:space="preserve">王任朝</t>
  </si>
  <si>
    <t xml:space="preserve">曾銘銅</t>
  </si>
  <si>
    <t xml:space="preserve">梁崇杰</t>
  </si>
  <si>
    <t xml:space="preserve">翁士民</t>
  </si>
  <si>
    <t xml:space="preserve">李旻道</t>
  </si>
  <si>
    <t xml:space="preserve">蔡維修</t>
  </si>
  <si>
    <t xml:space="preserve">彭火炎</t>
  </si>
  <si>
    <t xml:space="preserve">孫吉山</t>
  </si>
  <si>
    <t xml:space="preserve">王議進</t>
  </si>
  <si>
    <t xml:space="preserve">蘇昭瑞</t>
  </si>
  <si>
    <t xml:space="preserve">孫承志</t>
  </si>
  <si>
    <t xml:space="preserve">林大乾</t>
  </si>
  <si>
    <t xml:space="preserve">朱文信</t>
  </si>
  <si>
    <t xml:space="preserve">何興隆</t>
  </si>
  <si>
    <t xml:space="preserve">Bruce A Brent</t>
  </si>
  <si>
    <t xml:space="preserve">吳建民</t>
  </si>
  <si>
    <t xml:space="preserve">和美登山車隊</t>
  </si>
  <si>
    <t xml:space="preserve">M55</t>
  </si>
  <si>
    <t xml:space="preserve">童清金</t>
  </si>
  <si>
    <t xml:space="preserve">李萬吉</t>
  </si>
  <si>
    <t xml:space="preserve">陸一方</t>
  </si>
  <si>
    <t xml:space="preserve">楊昌學</t>
  </si>
  <si>
    <t xml:space="preserve">鍾文光</t>
  </si>
  <si>
    <t xml:space="preserve">李譽屏</t>
  </si>
  <si>
    <t xml:space="preserve">簡永隆</t>
  </si>
  <si>
    <t xml:space="preserve">高瑞微</t>
  </si>
  <si>
    <t xml:space="preserve">吳清宗</t>
  </si>
  <si>
    <t xml:space="preserve">蘇錦全</t>
  </si>
  <si>
    <t xml:space="preserve">李志文</t>
  </si>
  <si>
    <t xml:space="preserve">陳裕成</t>
  </si>
  <si>
    <t xml:space="preserve">孫文昌</t>
  </si>
  <si>
    <t xml:space="preserve">陳仁綱</t>
  </si>
  <si>
    <t xml:space="preserve">楊漢光</t>
  </si>
  <si>
    <t xml:space="preserve">李建森</t>
  </si>
  <si>
    <t xml:space="preserve">蔡漢清</t>
  </si>
  <si>
    <t xml:space="preserve">莊德豐</t>
  </si>
  <si>
    <t xml:space="preserve">施克潭</t>
  </si>
  <si>
    <t xml:space="preserve">李源盛</t>
  </si>
  <si>
    <t xml:space="preserve">鄭宗誠</t>
  </si>
  <si>
    <t xml:space="preserve">林信桔</t>
  </si>
  <si>
    <t xml:space="preserve">張林行</t>
  </si>
  <si>
    <t xml:space="preserve">王健裕</t>
  </si>
  <si>
    <t xml:space="preserve">朱明燦</t>
  </si>
  <si>
    <t xml:space="preserve">謝發興</t>
  </si>
  <si>
    <t xml:space="preserve">石健華</t>
  </si>
  <si>
    <t xml:space="preserve">林楨城</t>
  </si>
  <si>
    <t xml:space="preserve">鍾文志</t>
  </si>
  <si>
    <t xml:space="preserve">陳振常</t>
  </si>
  <si>
    <t xml:space="preserve">陳立學</t>
  </si>
  <si>
    <t xml:space="preserve">吳張得</t>
  </si>
  <si>
    <t xml:space="preserve">鄭學林</t>
  </si>
  <si>
    <t xml:space="preserve">李文清</t>
  </si>
  <si>
    <t xml:space="preserve">李水益</t>
  </si>
  <si>
    <t xml:space="preserve">曾明山</t>
  </si>
  <si>
    <t xml:space="preserve">黃澤銘</t>
  </si>
  <si>
    <t xml:space="preserve">吳百豐</t>
  </si>
  <si>
    <t xml:space="preserve">王一清</t>
  </si>
  <si>
    <t xml:space="preserve">M60</t>
  </si>
  <si>
    <t xml:space="preserve">廖協發</t>
  </si>
  <si>
    <t xml:space="preserve">許銘福</t>
  </si>
  <si>
    <t xml:space="preserve">鄭榮坡</t>
  </si>
  <si>
    <t xml:space="preserve">唐嵩濤</t>
  </si>
  <si>
    <t xml:space="preserve">劉敏宏</t>
  </si>
  <si>
    <t xml:space="preserve">黃英俊</t>
  </si>
  <si>
    <t xml:space="preserve">蕭福德</t>
  </si>
  <si>
    <t xml:space="preserve">劉宗雄</t>
  </si>
  <si>
    <t xml:space="preserve">林竹泉</t>
  </si>
  <si>
    <t xml:space="preserve">林永福</t>
  </si>
  <si>
    <t xml:space="preserve">吳昭德</t>
  </si>
  <si>
    <t xml:space="preserve">魏永清</t>
  </si>
  <si>
    <t xml:space="preserve">章哲仁</t>
  </si>
  <si>
    <t xml:space="preserve">顏錫雄</t>
  </si>
  <si>
    <t xml:space="preserve">楊安新</t>
  </si>
  <si>
    <t xml:space="preserve">廖啟仁</t>
  </si>
  <si>
    <t xml:space="preserve">黃錦昇</t>
  </si>
  <si>
    <t xml:space="preserve">M65</t>
  </si>
  <si>
    <t xml:space="preserve">李澄泉</t>
  </si>
  <si>
    <t xml:space="preserve">張邦文</t>
  </si>
  <si>
    <t xml:space="preserve">陳枝瑞</t>
  </si>
  <si>
    <t xml:space="preserve">陳永和</t>
  </si>
  <si>
    <t xml:space="preserve">曾俊隆</t>
  </si>
  <si>
    <t xml:space="preserve">高金銘</t>
  </si>
  <si>
    <t xml:space="preserve">釋迦太郎</t>
  </si>
  <si>
    <t xml:space="preserve">詹明揚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朱佩璇</t>
  </si>
  <si>
    <t xml:space="preserve">NCKUEE IRONLEG</t>
  </si>
  <si>
    <t xml:space="preserve">張幃富</t>
  </si>
  <si>
    <t xml:space="preserve">林靖雯</t>
  </si>
  <si>
    <t xml:space="preserve">巫瑀潔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5)</t>
    </r>
  </si>
  <si>
    <t xml:space="preserve">李宜勳</t>
  </si>
  <si>
    <t xml:space="preserve">身體健康三鐵社</t>
  </si>
  <si>
    <t xml:space="preserve">李宛青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李冠賢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0)</t>
    </r>
  </si>
  <si>
    <t xml:space="preserve">邱郁哲</t>
  </si>
  <si>
    <t xml:space="preserve">吳建燁</t>
  </si>
  <si>
    <t xml:space="preserve">戴上傑</t>
  </si>
  <si>
    <t xml:space="preserve">楊國祥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5)</t>
    </r>
  </si>
  <si>
    <t xml:space="preserve">蘇丞瑞</t>
  </si>
  <si>
    <t xml:space="preserve">林聖翔</t>
  </si>
  <si>
    <t xml:space="preserve">毛毛朋友幫</t>
  </si>
  <si>
    <t xml:space="preserve">方祥安</t>
  </si>
  <si>
    <t xml:space="preserve">黃弘義</t>
  </si>
  <si>
    <r>
      <rPr>
        <sz val="12"/>
        <rFont val="Noto Sans"/>
        <family val="2"/>
      </rPr>
      <t xml:space="preserve">強七團</t>
    </r>
    <r>
      <rPr>
        <sz val="12"/>
        <rFont val="新細明體"/>
        <family val="1"/>
        <charset val="136"/>
      </rPr>
      <t xml:space="preserve">Alc 7%</t>
    </r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25)</t>
    </r>
  </si>
  <si>
    <t xml:space="preserve">陳廖健</t>
  </si>
  <si>
    <t xml:space="preserve">彭家煌</t>
  </si>
  <si>
    <t xml:space="preserve">凃信仲</t>
  </si>
  <si>
    <t xml:space="preserve">陳振曄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0)</t>
    </r>
  </si>
  <si>
    <t xml:space="preserve">賴謙賢</t>
  </si>
  <si>
    <t xml:space="preserve">黃智源</t>
  </si>
  <si>
    <t xml:space="preserve">林煒智</t>
  </si>
  <si>
    <t xml:space="preserve">蔣幸倫</t>
  </si>
  <si>
    <t xml:space="preserve">傻蛋隊</t>
  </si>
  <si>
    <t xml:space="preserve">高乾智</t>
  </si>
  <si>
    <t xml:space="preserve">翁嘉漢</t>
  </si>
  <si>
    <t xml:space="preserve">李瑞斌</t>
  </si>
  <si>
    <t xml:space="preserve">郭威廷</t>
  </si>
  <si>
    <t xml:space="preserve">黃思凱</t>
  </si>
  <si>
    <t xml:space="preserve">吳宇浩</t>
  </si>
  <si>
    <t xml:space="preserve">林琪祐</t>
  </si>
  <si>
    <t xml:space="preserve">鐵腿人聯盟</t>
  </si>
  <si>
    <t xml:space="preserve">趙健皓</t>
  </si>
  <si>
    <t xml:space="preserve">林暉鈞</t>
  </si>
  <si>
    <t xml:space="preserve">郭武隆</t>
  </si>
  <si>
    <t xml:space="preserve">吳岱岳</t>
  </si>
  <si>
    <t xml:space="preserve">許巍譽</t>
  </si>
  <si>
    <t xml:space="preserve">吳大維</t>
  </si>
  <si>
    <t xml:space="preserve">男 </t>
  </si>
  <si>
    <t xml:space="preserve">簡士凱</t>
  </si>
  <si>
    <t xml:space="preserve">丁梓程</t>
  </si>
  <si>
    <t xml:space="preserve">何逢全</t>
  </si>
  <si>
    <t xml:space="preserve">朝陽鐵人</t>
  </si>
  <si>
    <t xml:space="preserve">李政儒</t>
  </si>
  <si>
    <t xml:space="preserve">張崇佑</t>
  </si>
  <si>
    <t xml:space="preserve">劉宸鳴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30)</t>
    </r>
  </si>
  <si>
    <t xml:space="preserve">沈育兆</t>
  </si>
  <si>
    <t xml:space="preserve">楊鎮鴻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5)</t>
    </r>
  </si>
  <si>
    <t xml:space="preserve">葉建宏</t>
  </si>
  <si>
    <t xml:space="preserve">蔡光宗</t>
  </si>
  <si>
    <t xml:space="preserve">黃柏棋</t>
  </si>
  <si>
    <t xml:space="preserve">陳芳志</t>
  </si>
  <si>
    <t xml:space="preserve">潘昱恆</t>
  </si>
  <si>
    <t xml:space="preserve">莊志富</t>
  </si>
  <si>
    <t xml:space="preserve">黃靖恩</t>
  </si>
  <si>
    <t xml:space="preserve">ROC</t>
  </si>
  <si>
    <t xml:space="preserve">涂育彬</t>
  </si>
  <si>
    <t xml:space="preserve">陳育志</t>
  </si>
  <si>
    <t xml:space="preserve">陳明照</t>
  </si>
  <si>
    <t xml:space="preserve">王文敬</t>
  </si>
  <si>
    <t xml:space="preserve">宋鴻生</t>
  </si>
  <si>
    <t xml:space="preserve">李志成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35)</t>
    </r>
  </si>
  <si>
    <t xml:space="preserve">陳泰豪</t>
  </si>
  <si>
    <t xml:space="preserve">林志明</t>
  </si>
  <si>
    <t xml:space="preserve">呂茂亨</t>
  </si>
  <si>
    <t xml:space="preserve">杜韋憲</t>
  </si>
  <si>
    <t xml:space="preserve">鄭錫嶽</t>
  </si>
  <si>
    <t xml:space="preserve">林佳佑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0)</t>
    </r>
  </si>
  <si>
    <t xml:space="preserve">陳彥碩</t>
  </si>
  <si>
    <t xml:space="preserve">葉政憲</t>
  </si>
  <si>
    <t xml:space="preserve">董勁麟</t>
  </si>
  <si>
    <t xml:space="preserve">歐皇輝</t>
  </si>
  <si>
    <t xml:space="preserve">王怡群</t>
  </si>
  <si>
    <t xml:space="preserve">陳佳琦</t>
  </si>
  <si>
    <t xml:space="preserve">陳金榮</t>
  </si>
  <si>
    <t xml:space="preserve">黃彥鳴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40)</t>
    </r>
  </si>
  <si>
    <t xml:space="preserve">張代傑</t>
  </si>
  <si>
    <t xml:space="preserve">朱庸邦</t>
  </si>
  <si>
    <t xml:space="preserve">王椿武</t>
  </si>
  <si>
    <t xml:space="preserve">林詠川</t>
  </si>
  <si>
    <t xml:space="preserve">古增達</t>
  </si>
  <si>
    <t xml:space="preserve">臨時</t>
  </si>
  <si>
    <t xml:space="preserve">吳清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5)</t>
    </r>
  </si>
  <si>
    <t xml:space="preserve">曾智暐</t>
  </si>
  <si>
    <t xml:space="preserve">林鼎譽</t>
  </si>
  <si>
    <t xml:space="preserve">陳維鍵</t>
  </si>
  <si>
    <t xml:space="preserve">洪明憲</t>
  </si>
  <si>
    <t xml:space="preserve">吳健源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45)</t>
    </r>
  </si>
  <si>
    <t xml:space="preserve">林惠俊</t>
  </si>
  <si>
    <t xml:space="preserve">劉和峰</t>
  </si>
  <si>
    <t xml:space="preserve">何建良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50)</t>
    </r>
  </si>
  <si>
    <t xml:space="preserve">郭威利</t>
  </si>
  <si>
    <t xml:space="preserve">黃忠捷</t>
  </si>
  <si>
    <t xml:space="preserve">三鐵扶輪社  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50)</t>
    </r>
  </si>
  <si>
    <t xml:space="preserve">林毅志</t>
  </si>
  <si>
    <t xml:space="preserve">林永助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55)</t>
    </r>
  </si>
  <si>
    <t xml:space="preserve">蕭國慶</t>
  </si>
  <si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55)</t>
    </r>
  </si>
  <si>
    <t xml:space="preserve">白文仁</t>
  </si>
  <si>
    <t xml:space="preserve">呂國柱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F16)</t>
    </r>
  </si>
  <si>
    <t xml:space="preserve">羅叡婷</t>
  </si>
  <si>
    <t xml:space="preserve">都郁晴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-</t>
    </r>
    <r>
      <rPr>
        <sz val="12"/>
        <rFont val="Noto Sans"/>
        <family val="2"/>
      </rPr>
      <t xml:space="preserve">文山高中</t>
    </r>
  </si>
  <si>
    <t xml:space="preserve">彭璟晴</t>
  </si>
  <si>
    <t xml:space="preserve">花蓮高中</t>
  </si>
  <si>
    <t xml:space="preserve">彭舜熙</t>
  </si>
  <si>
    <t xml:space="preserve">彭璟喻</t>
  </si>
  <si>
    <t xml:space="preserve">謝汶涓</t>
  </si>
  <si>
    <t xml:space="preserve">台東高中</t>
  </si>
  <si>
    <t xml:space="preserve">謝中生</t>
  </si>
  <si>
    <t xml:space="preserve">鄭寶華</t>
  </si>
  <si>
    <t xml:space="preserve">鄭蔓菱</t>
  </si>
  <si>
    <t xml:space="preserve">三個傻蛋</t>
  </si>
  <si>
    <t xml:space="preserve">邱建智</t>
  </si>
  <si>
    <t xml:space="preserve">程意文</t>
  </si>
  <si>
    <t xml:space="preserve">林昱齊</t>
  </si>
  <si>
    <t xml:space="preserve">羅綉蓉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</si>
  <si>
    <t xml:space="preserve">吳書榕</t>
  </si>
  <si>
    <t xml:space="preserve">謝宜璇</t>
  </si>
  <si>
    <t xml:space="preserve">李佳怡</t>
  </si>
  <si>
    <t xml:space="preserve">李佳美</t>
  </si>
  <si>
    <t xml:space="preserve">呂姿儀</t>
  </si>
  <si>
    <t xml:space="preserve">謝佳純</t>
  </si>
  <si>
    <t xml:space="preserve">王詩熒 </t>
  </si>
  <si>
    <t xml:space="preserve">黃嬿融</t>
  </si>
  <si>
    <t xml:space="preserve">孫培瑀</t>
  </si>
  <si>
    <t xml:space="preserve">李思芸</t>
  </si>
  <si>
    <t xml:space="preserve">李佳蓉</t>
  </si>
  <si>
    <t xml:space="preserve">潘怡妏</t>
  </si>
  <si>
    <t xml:space="preserve">呂伉嵐</t>
  </si>
  <si>
    <t xml:space="preserve">JC</t>
  </si>
  <si>
    <t xml:space="preserve">黃佳琳</t>
  </si>
  <si>
    <t xml:space="preserve">大樹隊</t>
  </si>
  <si>
    <t xml:space="preserve">宋子萱</t>
  </si>
  <si>
    <t xml:space="preserve">張祐慈</t>
  </si>
  <si>
    <t xml:space="preserve">邱郁婷</t>
  </si>
  <si>
    <t xml:space="preserve">沈岡陵</t>
  </si>
  <si>
    <t xml:space="preserve">丁若晨</t>
  </si>
  <si>
    <t xml:space="preserve">Petra Dankova</t>
  </si>
  <si>
    <t xml:space="preserve">捷克</t>
  </si>
  <si>
    <t xml:space="preserve">Emily Hartley</t>
  </si>
  <si>
    <t xml:space="preserve">Sarah Hugenberg</t>
  </si>
  <si>
    <t xml:space="preserve">Chau Chiu Nam</t>
  </si>
  <si>
    <t xml:space="preserve">F36</t>
  </si>
  <si>
    <t xml:space="preserve">Veziane Faure</t>
  </si>
  <si>
    <t xml:space="preserve">黃詩琦</t>
  </si>
  <si>
    <t xml:space="preserve">高雲卿</t>
  </si>
  <si>
    <t xml:space="preserve">嚴允君</t>
  </si>
  <si>
    <t xml:space="preserve">施靜萍</t>
  </si>
  <si>
    <t xml:space="preserve">鄭郁萌</t>
  </si>
  <si>
    <t xml:space="preserve">葉昇樺</t>
  </si>
  <si>
    <t xml:space="preserve">黃淮紳</t>
  </si>
  <si>
    <t xml:space="preserve">張　蘅</t>
  </si>
  <si>
    <t xml:space="preserve">謝沛毅</t>
  </si>
  <si>
    <t xml:space="preserve">張豈華</t>
  </si>
  <si>
    <t xml:space="preserve">朱文健</t>
  </si>
  <si>
    <t xml:space="preserve">陳偉麟</t>
  </si>
  <si>
    <t xml:space="preserve">盧柏杰</t>
  </si>
  <si>
    <t xml:space="preserve">吳易錦</t>
  </si>
  <si>
    <t xml:space="preserve">江鴻璋</t>
  </si>
  <si>
    <t xml:space="preserve">民雄打貓車隊</t>
  </si>
  <si>
    <t xml:space="preserve">陳建民</t>
  </si>
  <si>
    <t xml:space="preserve">許智成</t>
  </si>
  <si>
    <t xml:space="preserve">泰國</t>
  </si>
  <si>
    <t xml:space="preserve">侯坤緯</t>
  </si>
  <si>
    <t xml:space="preserve">南風鐵騎</t>
  </si>
  <si>
    <t xml:space="preserve">陳國信</t>
  </si>
  <si>
    <t xml:space="preserve">王柏盛</t>
  </si>
  <si>
    <t xml:space="preserve">林群馨</t>
  </si>
  <si>
    <t xml:space="preserve">楊志祥</t>
  </si>
  <si>
    <t xml:space="preserve">郭佳銘</t>
  </si>
  <si>
    <t xml:space="preserve">張沛哲</t>
  </si>
  <si>
    <t xml:space="preserve">謝展傲</t>
  </si>
  <si>
    <t xml:space="preserve">周汶傑</t>
  </si>
  <si>
    <t xml:space="preserve">陳逸昇</t>
  </si>
  <si>
    <t xml:space="preserve">蕭家榮</t>
  </si>
  <si>
    <t xml:space="preserve">徐仲宣</t>
  </si>
  <si>
    <t xml:space="preserve">駱政諺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-</t>
    </r>
    <r>
      <rPr>
        <sz val="12"/>
        <rFont val="Noto Sans"/>
        <family val="2"/>
      </rPr>
      <t xml:space="preserve">中正高中</t>
    </r>
  </si>
  <si>
    <t xml:space="preserve">李汶陽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-</t>
    </r>
    <r>
      <rPr>
        <sz val="12"/>
        <rFont val="Noto Sans"/>
        <family val="2"/>
      </rPr>
      <t xml:space="preserve">左營高中</t>
    </r>
  </si>
  <si>
    <t xml:space="preserve">林哲宏</t>
  </si>
  <si>
    <t xml:space="preserve">猛閘出虎</t>
  </si>
  <si>
    <t xml:space="preserve">林祐璿</t>
  </si>
  <si>
    <t xml:space="preserve">魏聖安</t>
  </si>
  <si>
    <t xml:space="preserve">施志延</t>
  </si>
  <si>
    <t xml:space="preserve">蕭智鴻</t>
  </si>
  <si>
    <t xml:space="preserve">郭慶宏</t>
  </si>
  <si>
    <t xml:space="preserve">尤銘澤</t>
  </si>
  <si>
    <t xml:space="preserve">柳承宇</t>
  </si>
  <si>
    <t xml:space="preserve">高至謙</t>
  </si>
  <si>
    <t xml:space="preserve">徐國峰</t>
  </si>
  <si>
    <t xml:space="preserve">陳胤霖</t>
  </si>
  <si>
    <t xml:space="preserve">陳聖深　</t>
  </si>
  <si>
    <t xml:space="preserve">True Yoga</t>
  </si>
  <si>
    <t xml:space="preserve">史奎謙</t>
  </si>
  <si>
    <t xml:space="preserve">黃祖群</t>
  </si>
  <si>
    <t xml:space="preserve">李孟儒</t>
  </si>
  <si>
    <t xml:space="preserve">胡祖濠</t>
  </si>
  <si>
    <t xml:space="preserve">楊筑棨</t>
  </si>
  <si>
    <t xml:space="preserve">陳尹儒</t>
  </si>
  <si>
    <t xml:space="preserve">李昭延</t>
  </si>
  <si>
    <t xml:space="preserve">黃元麒</t>
  </si>
  <si>
    <t xml:space="preserve">李明儒</t>
  </si>
  <si>
    <t xml:space="preserve">黃堃岳</t>
  </si>
  <si>
    <t xml:space="preserve">李書羽</t>
  </si>
  <si>
    <t xml:space="preserve">陳郁昇</t>
  </si>
  <si>
    <t xml:space="preserve">楊斯任</t>
  </si>
  <si>
    <t xml:space="preserve">陳彥甫</t>
  </si>
  <si>
    <t xml:space="preserve">鄧俊偉</t>
  </si>
  <si>
    <t xml:space="preserve">宜蘭大學</t>
  </si>
  <si>
    <t xml:space="preserve">盧秋如</t>
  </si>
  <si>
    <t xml:space="preserve">黃維平</t>
  </si>
  <si>
    <t xml:space="preserve">程國豪</t>
  </si>
  <si>
    <t xml:space="preserve">陳鋕鋒</t>
  </si>
  <si>
    <t xml:space="preserve">臺南高工</t>
  </si>
  <si>
    <t xml:space="preserve">林冠成</t>
  </si>
  <si>
    <t xml:space="preserve">陳泓毓</t>
  </si>
  <si>
    <t xml:space="preserve">徐陳誠</t>
  </si>
  <si>
    <t xml:space="preserve">李毅軒</t>
  </si>
  <si>
    <t xml:space="preserve">跑來跑去</t>
  </si>
  <si>
    <t xml:space="preserve">凃怡君</t>
  </si>
  <si>
    <t xml:space="preserve">簡任衛</t>
  </si>
  <si>
    <r>
      <rPr>
        <sz val="12"/>
        <color rgb="FF000000"/>
        <rFont val="新細明體"/>
        <family val="1"/>
        <charset val="136"/>
      </rPr>
      <t xml:space="preserve">Jorge Jimenez De Sandoval(</t>
    </r>
    <r>
      <rPr>
        <sz val="12"/>
        <color rgb="FF000000"/>
        <rFont val="Noto Sans"/>
        <family val="2"/>
      </rPr>
      <t xml:space="preserve">郭子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巴拿馬</t>
  </si>
  <si>
    <t xml:space="preserve">梁生永</t>
  </si>
  <si>
    <t xml:space="preserve">許恪嘉</t>
  </si>
  <si>
    <t xml:space="preserve">蔡宗桓</t>
  </si>
  <si>
    <t xml:space="preserve">徐子鈞</t>
  </si>
  <si>
    <t xml:space="preserve">M26</t>
  </si>
  <si>
    <t xml:space="preserve">蕭輔智</t>
  </si>
  <si>
    <t xml:space="preserve">詹舜評</t>
  </si>
  <si>
    <t xml:space="preserve">蔡承霖</t>
  </si>
  <si>
    <t xml:space="preserve">莊欣昌</t>
  </si>
  <si>
    <t xml:space="preserve">陳賜典</t>
  </si>
  <si>
    <t xml:space="preserve">許耿銨</t>
  </si>
  <si>
    <t xml:space="preserve">陳世男</t>
  </si>
  <si>
    <t xml:space="preserve">黃善吾</t>
  </si>
  <si>
    <t xml:space="preserve">吳家榮</t>
  </si>
  <si>
    <t xml:space="preserve">陳子能</t>
  </si>
  <si>
    <t xml:space="preserve">黃志中</t>
  </si>
  <si>
    <t xml:space="preserve">黃彥凱</t>
  </si>
  <si>
    <t xml:space="preserve">謝佳修</t>
  </si>
  <si>
    <t xml:space="preserve">張高華</t>
  </si>
  <si>
    <t xml:space="preserve">陳宇軒</t>
  </si>
  <si>
    <t xml:space="preserve">黃韋賓</t>
  </si>
  <si>
    <t xml:space="preserve">王俊傑</t>
  </si>
  <si>
    <t xml:space="preserve">張文建</t>
  </si>
  <si>
    <t xml:space="preserve">黃興貴</t>
  </si>
  <si>
    <t xml:space="preserve">黃宇寧</t>
  </si>
  <si>
    <t xml:space="preserve">蘇庭毅</t>
  </si>
  <si>
    <t xml:space="preserve">第二人生</t>
  </si>
  <si>
    <t xml:space="preserve">蘇秋如</t>
  </si>
  <si>
    <t xml:space="preserve">林傳捷</t>
  </si>
  <si>
    <t xml:space="preserve">江昀家</t>
  </si>
  <si>
    <t xml:space="preserve">楊絢喬</t>
  </si>
  <si>
    <t xml:space="preserve">謝志斌</t>
  </si>
  <si>
    <t xml:space="preserve">游府融</t>
  </si>
  <si>
    <t xml:space="preserve">洪峻澤</t>
  </si>
  <si>
    <t xml:space="preserve">謝志偉</t>
  </si>
  <si>
    <t xml:space="preserve">張志偉</t>
  </si>
  <si>
    <t xml:space="preserve">何英豪</t>
  </si>
  <si>
    <t xml:space="preserve">哥靠的不是體力是毅力</t>
  </si>
  <si>
    <t xml:space="preserve">王韋婷</t>
  </si>
  <si>
    <t xml:space="preserve">朱柏洲</t>
  </si>
  <si>
    <t xml:space="preserve">陳育翰</t>
  </si>
  <si>
    <t xml:space="preserve">林彥甫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運動眼鏡</t>
    </r>
  </si>
  <si>
    <t xml:space="preserve">陳士銘</t>
  </si>
  <si>
    <t xml:space="preserve">周柏勳</t>
  </si>
  <si>
    <t xml:space="preserve">詹勝翔</t>
  </si>
  <si>
    <t xml:space="preserve">莊喆樵</t>
  </si>
  <si>
    <t xml:space="preserve">仇力衛</t>
  </si>
  <si>
    <t xml:space="preserve">方忠顯</t>
  </si>
  <si>
    <t xml:space="preserve">黃繼緯</t>
  </si>
  <si>
    <t xml:space="preserve">戴子傑</t>
  </si>
  <si>
    <t xml:space="preserve">蔡佳璋</t>
  </si>
  <si>
    <t xml:space="preserve">陳志翰</t>
  </si>
  <si>
    <t xml:space="preserve">詹勗忠</t>
  </si>
  <si>
    <t xml:space="preserve">劉庭彰</t>
  </si>
  <si>
    <t xml:space="preserve">劉王敬</t>
  </si>
  <si>
    <t xml:space="preserve">盧耀庭</t>
  </si>
  <si>
    <t xml:space="preserve">黃賢哲</t>
  </si>
  <si>
    <t xml:space="preserve">劉家明</t>
  </si>
  <si>
    <t xml:space="preserve">李翊誠</t>
  </si>
  <si>
    <t xml:space="preserve">蔡旻原</t>
  </si>
  <si>
    <t xml:space="preserve">張峻瑋</t>
  </si>
  <si>
    <r>
      <rPr>
        <sz val="12"/>
        <rFont val="新細明體"/>
        <family val="1"/>
        <charset val="136"/>
      </rPr>
      <t xml:space="preserve">HFID</t>
    </r>
    <r>
      <rPr>
        <sz val="12"/>
        <rFont val="Noto Sans"/>
        <family val="2"/>
      </rPr>
      <t xml:space="preserve">三鐵人</t>
    </r>
  </si>
  <si>
    <t xml:space="preserve">吳忠樺</t>
  </si>
  <si>
    <t xml:space="preserve">周佑蔚</t>
  </si>
  <si>
    <t xml:space="preserve">漢堡隊</t>
  </si>
  <si>
    <t xml:space="preserve">古唯德</t>
  </si>
  <si>
    <t xml:space="preserve">林享綸</t>
  </si>
  <si>
    <t xml:space="preserve">羅駿慈</t>
  </si>
  <si>
    <t xml:space="preserve">王嘉富</t>
  </si>
  <si>
    <t xml:space="preserve">黃海龍</t>
  </si>
  <si>
    <t xml:space="preserve">薛崇雨</t>
  </si>
  <si>
    <t xml:space="preserve">張益銓</t>
  </si>
  <si>
    <t xml:space="preserve">傅學齡</t>
  </si>
  <si>
    <t xml:space="preserve">李汶修</t>
  </si>
  <si>
    <t xml:space="preserve">唐翊棋</t>
  </si>
  <si>
    <t xml:space="preserve">林智鴻</t>
  </si>
  <si>
    <t xml:space="preserve">林家銘</t>
  </si>
  <si>
    <t xml:space="preserve">陳以理</t>
  </si>
  <si>
    <t xml:space="preserve">余允晨</t>
  </si>
  <si>
    <t xml:space="preserve">潘迪政</t>
  </si>
  <si>
    <t xml:space="preserve">楊勝貿</t>
  </si>
  <si>
    <t xml:space="preserve">賴瑋昌</t>
  </si>
  <si>
    <t xml:space="preserve">洪泳竹</t>
  </si>
  <si>
    <t xml:space="preserve">劉育成</t>
  </si>
  <si>
    <t xml:space="preserve">李岢錚</t>
  </si>
  <si>
    <t xml:space="preserve">新潮女祕書</t>
  </si>
  <si>
    <t xml:space="preserve">賴尚賢</t>
  </si>
  <si>
    <t xml:space="preserve">李穎任</t>
  </si>
  <si>
    <t xml:space="preserve">蘇俊雄</t>
  </si>
  <si>
    <t xml:space="preserve">不讓人說話</t>
  </si>
  <si>
    <t xml:space="preserve">佘宛諭</t>
  </si>
  <si>
    <t xml:space="preserve">陳榮鴻</t>
  </si>
  <si>
    <t xml:space="preserve">李耿勳</t>
  </si>
  <si>
    <t xml:space="preserve">羅祥銘</t>
  </si>
  <si>
    <t xml:space="preserve">李憲賓</t>
  </si>
  <si>
    <t xml:space="preserve">潘世斌</t>
  </si>
  <si>
    <t xml:space="preserve">吳育慶</t>
  </si>
  <si>
    <t xml:space="preserve">陳忠志</t>
  </si>
  <si>
    <t xml:space="preserve">王亮焜</t>
  </si>
  <si>
    <t xml:space="preserve">吳冠良</t>
  </si>
  <si>
    <t xml:space="preserve">張日曦</t>
  </si>
  <si>
    <t xml:space="preserve">劉嘉豪</t>
  </si>
  <si>
    <t xml:space="preserve">吳俊德</t>
  </si>
  <si>
    <t xml:space="preserve">林奇宏</t>
  </si>
  <si>
    <t xml:space="preserve">陳亮辰</t>
  </si>
  <si>
    <t xml:space="preserve">林景勝</t>
  </si>
  <si>
    <t xml:space="preserve">林俊華</t>
  </si>
  <si>
    <t xml:space="preserve">望嘉運動</t>
  </si>
  <si>
    <t xml:space="preserve">陳榮華</t>
  </si>
  <si>
    <t xml:space="preserve">林彥江</t>
  </si>
  <si>
    <t xml:space="preserve">林廷勇</t>
  </si>
  <si>
    <t xml:space="preserve">李柏毅</t>
  </si>
  <si>
    <t xml:space="preserve">張盛翔</t>
  </si>
  <si>
    <t xml:space="preserve">林昆憲</t>
  </si>
  <si>
    <t xml:space="preserve">劉耿名</t>
  </si>
  <si>
    <t xml:space="preserve">許國展</t>
  </si>
  <si>
    <t xml:space="preserve">吳文聖</t>
  </si>
  <si>
    <t xml:space="preserve">沈新貿</t>
  </si>
  <si>
    <t xml:space="preserve">安南急診鐵腿隊</t>
  </si>
  <si>
    <t xml:space="preserve">沈昱嘉</t>
  </si>
  <si>
    <t xml:space="preserve">黃昭禎</t>
  </si>
  <si>
    <t xml:space="preserve">蔡君男</t>
  </si>
  <si>
    <t xml:space="preserve">杜詣晟</t>
  </si>
  <si>
    <t xml:space="preserve">陳功展</t>
  </si>
  <si>
    <t xml:space="preserve">中滑代表隊</t>
  </si>
  <si>
    <t xml:space="preserve">蘇一得</t>
  </si>
  <si>
    <t xml:space="preserve">葉信富</t>
  </si>
  <si>
    <t xml:space="preserve">蘇祐正</t>
  </si>
  <si>
    <t xml:space="preserve">王政豪</t>
  </si>
  <si>
    <t xml:space="preserve">魏建文</t>
  </si>
  <si>
    <t xml:space="preserve">建文初半鐵</t>
  </si>
  <si>
    <t xml:space="preserve">張煒昇</t>
  </si>
  <si>
    <t xml:space="preserve">張愛唐</t>
  </si>
  <si>
    <t xml:space="preserve">王顥翔</t>
  </si>
  <si>
    <t xml:space="preserve">周　堅</t>
  </si>
  <si>
    <t xml:space="preserve">李政昕</t>
  </si>
  <si>
    <t xml:space="preserve">江慶宏</t>
  </si>
  <si>
    <t xml:space="preserve">施伯勳</t>
  </si>
  <si>
    <t xml:space="preserve">陳松揆</t>
  </si>
  <si>
    <t xml:space="preserve">王敦立</t>
  </si>
  <si>
    <t xml:space="preserve">只求完賽</t>
  </si>
  <si>
    <t xml:space="preserve">王敦韋</t>
  </si>
  <si>
    <t xml:space="preserve">黃信榮</t>
  </si>
  <si>
    <t xml:space="preserve">周家至</t>
  </si>
  <si>
    <t xml:space="preserve">錢一中</t>
  </si>
  <si>
    <t xml:space="preserve">陳緯哲</t>
  </si>
  <si>
    <t xml:space="preserve">Derek Andrew Gresko</t>
  </si>
  <si>
    <t xml:space="preserve">黃偉庭</t>
  </si>
  <si>
    <t xml:space="preserve">吳哲全</t>
  </si>
  <si>
    <t xml:space="preserve">劉家旗</t>
  </si>
  <si>
    <t xml:space="preserve">張倪豪</t>
  </si>
  <si>
    <t xml:space="preserve">李東樺  　</t>
  </si>
  <si>
    <t xml:space="preserve">陳劭雋　</t>
  </si>
  <si>
    <t xml:space="preserve">張怡中　</t>
  </si>
  <si>
    <t xml:space="preserve">林殿陳　</t>
  </si>
  <si>
    <t xml:space="preserve">范景翔</t>
  </si>
  <si>
    <t xml:space="preserve">楊大泰</t>
  </si>
  <si>
    <t xml:space="preserve">聯電游泳社</t>
  </si>
  <si>
    <t xml:space="preserve">曾洲騰</t>
  </si>
  <si>
    <t xml:space="preserve">黃福洲</t>
  </si>
  <si>
    <t xml:space="preserve">王勁鈞</t>
  </si>
  <si>
    <t xml:space="preserve">空官意志力集團</t>
  </si>
  <si>
    <t xml:space="preserve">李京翰</t>
  </si>
  <si>
    <t xml:space="preserve">台積愛跑</t>
  </si>
  <si>
    <t xml:space="preserve">鄭劭頎</t>
  </si>
  <si>
    <t xml:space="preserve">邱緯杰</t>
  </si>
  <si>
    <t xml:space="preserve">黃則緯</t>
  </si>
  <si>
    <t xml:space="preserve">周宏達</t>
  </si>
  <si>
    <t xml:space="preserve">林聖昆</t>
  </si>
  <si>
    <t xml:space="preserve">吳承翰</t>
  </si>
  <si>
    <t xml:space="preserve">黃三益</t>
  </si>
  <si>
    <t xml:space="preserve">三丁柏</t>
  </si>
  <si>
    <t xml:space="preserve">徐臣賢</t>
  </si>
  <si>
    <t xml:space="preserve">龔銘泓</t>
  </si>
  <si>
    <t xml:space="preserve">陳冠尊</t>
  </si>
  <si>
    <t xml:space="preserve">周光明</t>
  </si>
  <si>
    <t xml:space="preserve">郭南宏</t>
  </si>
  <si>
    <t xml:space="preserve">鳳梨鐵人</t>
  </si>
  <si>
    <t xml:space="preserve">黃建誌</t>
  </si>
  <si>
    <t xml:space="preserve">Vladimir Skultety</t>
  </si>
  <si>
    <t xml:space="preserve">斯洛伐克</t>
  </si>
  <si>
    <t xml:space="preserve">M36</t>
  </si>
  <si>
    <t xml:space="preserve">陳信中</t>
  </si>
  <si>
    <t xml:space="preserve">鄭智明</t>
  </si>
  <si>
    <t xml:space="preserve">林興鴻</t>
  </si>
  <si>
    <t xml:space="preserve">謝忠良</t>
  </si>
  <si>
    <t xml:space="preserve">BSMI</t>
  </si>
  <si>
    <t xml:space="preserve">郭啟田</t>
  </si>
  <si>
    <t xml:space="preserve">高毓謙</t>
  </si>
  <si>
    <t xml:space="preserve">楊朝民</t>
  </si>
  <si>
    <t xml:space="preserve">許焰超</t>
  </si>
  <si>
    <t xml:space="preserve">張菁峰</t>
  </si>
  <si>
    <t xml:space="preserve">吳志霖</t>
  </si>
  <si>
    <t xml:space="preserve">呂肇鵬</t>
  </si>
  <si>
    <t xml:space="preserve">潘佐文</t>
  </si>
  <si>
    <t xml:space="preserve">簡裕明</t>
  </si>
  <si>
    <t xml:space="preserve">陳炳旭</t>
  </si>
  <si>
    <t xml:space="preserve">林詩緯</t>
  </si>
  <si>
    <t xml:space="preserve">經緯天地台灣行</t>
  </si>
  <si>
    <t xml:space="preserve">徐祖光</t>
  </si>
  <si>
    <t xml:space="preserve">吳慶國</t>
  </si>
  <si>
    <t xml:space="preserve">黃建榮</t>
  </si>
  <si>
    <t xml:space="preserve">林正民</t>
  </si>
  <si>
    <t xml:space="preserve">楊建平</t>
  </si>
  <si>
    <t xml:space="preserve">孔坤富</t>
  </si>
  <si>
    <t xml:space="preserve">太鉅機械</t>
  </si>
  <si>
    <t xml:space="preserve">陳信宏</t>
  </si>
  <si>
    <t xml:space="preserve">林豪利</t>
  </si>
  <si>
    <t xml:space="preserve">高季安</t>
  </si>
  <si>
    <t xml:space="preserve">上山下海隊</t>
  </si>
  <si>
    <t xml:space="preserve">黃兆全</t>
  </si>
  <si>
    <t xml:space="preserve">許雍和</t>
  </si>
  <si>
    <t xml:space="preserve">林偉仁</t>
  </si>
  <si>
    <t xml:space="preserve">鄭淵元</t>
  </si>
  <si>
    <t xml:space="preserve">洪帥富</t>
  </si>
  <si>
    <r>
      <rPr>
        <sz val="12"/>
        <rFont val="新細明體"/>
        <family val="1"/>
        <charset val="136"/>
      </rPr>
      <t xml:space="preserve">DC </t>
    </r>
    <r>
      <rPr>
        <sz val="12"/>
        <rFont val="Noto Sans"/>
        <family val="2"/>
      </rPr>
      <t xml:space="preserve">鐵人隊</t>
    </r>
  </si>
  <si>
    <t xml:space="preserve">王聖凱</t>
  </si>
  <si>
    <t xml:space="preserve">戴誌良</t>
  </si>
  <si>
    <t xml:space="preserve">紀志榮</t>
  </si>
  <si>
    <t xml:space="preserve">汪俊安</t>
  </si>
  <si>
    <t xml:space="preserve">王世業</t>
  </si>
  <si>
    <t xml:space="preserve">黃宥翔</t>
  </si>
  <si>
    <t xml:space="preserve">歡喜</t>
  </si>
  <si>
    <t xml:space="preserve">李協承</t>
  </si>
  <si>
    <t xml:space="preserve">蔣旻勳</t>
  </si>
  <si>
    <t xml:space="preserve">楊衍明</t>
  </si>
  <si>
    <t xml:space="preserve">方建琳</t>
  </si>
  <si>
    <t xml:space="preserve">蔡慶昇</t>
  </si>
  <si>
    <t xml:space="preserve">亞仕大車隊</t>
  </si>
  <si>
    <t xml:space="preserve">藍元均</t>
  </si>
  <si>
    <t xml:space="preserve">陳震德</t>
  </si>
  <si>
    <t xml:space="preserve">劉彥成</t>
  </si>
  <si>
    <t xml:space="preserve">蘇仁傑</t>
  </si>
  <si>
    <t xml:space="preserve">馮國彰</t>
  </si>
  <si>
    <t xml:space="preserve">陳宗靖</t>
  </si>
  <si>
    <t xml:space="preserve">譚昊文</t>
  </si>
  <si>
    <t xml:space="preserve">陳邦安</t>
  </si>
  <si>
    <t xml:space="preserve">蘇淙杰</t>
  </si>
  <si>
    <t xml:space="preserve">林世欽</t>
  </si>
  <si>
    <t xml:space="preserve">張家倫</t>
  </si>
  <si>
    <t xml:space="preserve">蔡宗憲</t>
  </si>
  <si>
    <t xml:space="preserve">洪明暉</t>
  </si>
  <si>
    <t xml:space="preserve">溫志強</t>
  </si>
  <si>
    <t xml:space="preserve">林志盈</t>
  </si>
  <si>
    <t xml:space="preserve">吳俊漳</t>
  </si>
  <si>
    <t xml:space="preserve">亞洲航空</t>
  </si>
  <si>
    <t xml:space="preserve">洪寶富</t>
  </si>
  <si>
    <t xml:space="preserve">顏宏憶</t>
  </si>
  <si>
    <t xml:space="preserve">洪仁南</t>
  </si>
  <si>
    <t xml:space="preserve">王韡閶</t>
  </si>
  <si>
    <t xml:space="preserve">謝國義</t>
  </si>
  <si>
    <t xml:space="preserve">Paul Pienaar</t>
  </si>
  <si>
    <t xml:space="preserve">South African</t>
  </si>
  <si>
    <t xml:space="preserve">許天河</t>
  </si>
  <si>
    <t xml:space="preserve">兩個半鐵人</t>
  </si>
  <si>
    <t xml:space="preserve">劉邦志</t>
  </si>
  <si>
    <t xml:space="preserve">王俊堯</t>
  </si>
  <si>
    <t xml:space="preserve">蘇智源</t>
  </si>
  <si>
    <t xml:space="preserve">潘格蘭</t>
  </si>
  <si>
    <t xml:space="preserve">澳大利亞</t>
  </si>
  <si>
    <t xml:space="preserve">Calum Stuart</t>
  </si>
  <si>
    <t xml:space="preserve">澳洲</t>
  </si>
  <si>
    <t xml:space="preserve">謝佳文</t>
  </si>
  <si>
    <t xml:space="preserve">吳漢明</t>
  </si>
  <si>
    <t xml:space="preserve">王豐旗</t>
  </si>
  <si>
    <t xml:space="preserve">Xl</t>
  </si>
  <si>
    <t xml:space="preserve">段思明</t>
  </si>
  <si>
    <t xml:space="preserve">謝大華</t>
  </si>
  <si>
    <t xml:space="preserve">潘福財</t>
  </si>
  <si>
    <r>
      <rPr>
        <sz val="12"/>
        <color rgb="FF000000"/>
        <rFont val="Noto Sans"/>
        <family val="2"/>
      </rPr>
      <t xml:space="preserve">陸軍官校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期小強慢壘隊</t>
    </r>
  </si>
  <si>
    <t xml:space="preserve">吳欣昌</t>
  </si>
  <si>
    <t xml:space="preserve">陳銘輝</t>
  </si>
  <si>
    <t xml:space="preserve">鄭文政</t>
  </si>
  <si>
    <t xml:space="preserve">張　齊</t>
  </si>
  <si>
    <r>
      <rPr>
        <sz val="12"/>
        <color rgb="FF000000"/>
        <rFont val="新細明體"/>
        <family val="1"/>
        <charset val="136"/>
      </rPr>
      <t xml:space="preserve">HHE</t>
    </r>
    <r>
      <rPr>
        <sz val="12"/>
        <color rgb="FF000000"/>
        <rFont val="Noto Sans"/>
        <family val="2"/>
      </rPr>
      <t xml:space="preserve">自由車隊</t>
    </r>
  </si>
  <si>
    <t xml:space="preserve">楊子賢</t>
  </si>
  <si>
    <t xml:space="preserve">周筆鍵</t>
  </si>
  <si>
    <t xml:space="preserve">馮宣皓</t>
  </si>
  <si>
    <t xml:space="preserve">陳忠欽</t>
  </si>
  <si>
    <r>
      <rPr>
        <sz val="12"/>
        <color rgb="FF000000"/>
        <rFont val="Noto Sans"/>
        <family val="2"/>
      </rPr>
      <t xml:space="preserve">動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紅塵</t>
    </r>
    <r>
      <rPr>
        <sz val="12"/>
        <color rgb="FF000000"/>
        <rFont val="新細明體"/>
        <family val="1"/>
        <charset val="136"/>
      </rPr>
      <t xml:space="preserve">POWER ROSSO</t>
    </r>
  </si>
  <si>
    <t xml:space="preserve">楊仁豪</t>
  </si>
  <si>
    <t xml:space="preserve">黃明信</t>
  </si>
  <si>
    <t xml:space="preserve">何善明</t>
  </si>
  <si>
    <t xml:space="preserve">劉家銘</t>
  </si>
  <si>
    <t xml:space="preserve">M46</t>
  </si>
  <si>
    <t xml:space="preserve">許志誠</t>
  </si>
  <si>
    <t xml:space="preserve">鈺創科技</t>
  </si>
  <si>
    <t xml:space="preserve">邱弘圖</t>
  </si>
  <si>
    <t xml:space="preserve">黃聖亭</t>
  </si>
  <si>
    <t xml:space="preserve">張欽旭</t>
  </si>
  <si>
    <t xml:space="preserve">譚勵平</t>
  </si>
  <si>
    <t xml:space="preserve">陳慶旺</t>
  </si>
  <si>
    <t xml:space="preserve">楊崇奇</t>
  </si>
  <si>
    <t xml:space="preserve">林啟祥</t>
  </si>
  <si>
    <t xml:space="preserve">湯志賢</t>
  </si>
  <si>
    <t xml:space="preserve">蔡燿鴻</t>
  </si>
  <si>
    <t xml:space="preserve">王建中</t>
  </si>
  <si>
    <t xml:space="preserve">郭乃文</t>
  </si>
  <si>
    <t xml:space="preserve">方志峰</t>
  </si>
  <si>
    <t xml:space="preserve">曾長全</t>
  </si>
  <si>
    <t xml:space="preserve">莊惟欽</t>
  </si>
  <si>
    <t xml:space="preserve">陳清裕</t>
  </si>
  <si>
    <t xml:space="preserve">安麗群雁</t>
  </si>
  <si>
    <t xml:space="preserve">賴德松</t>
  </si>
  <si>
    <t xml:space="preserve">許哲揮</t>
  </si>
  <si>
    <t xml:space="preserve">邱維建</t>
  </si>
  <si>
    <t xml:space="preserve">李杜凱</t>
  </si>
  <si>
    <t xml:space="preserve">王駿懋</t>
  </si>
  <si>
    <t xml:space="preserve">陳世爵</t>
  </si>
  <si>
    <t xml:space="preserve">李家駿</t>
  </si>
  <si>
    <t xml:space="preserve">為愛而跑</t>
  </si>
  <si>
    <t xml:space="preserve">郭景乾</t>
  </si>
  <si>
    <t xml:space="preserve">柳權祐</t>
  </si>
  <si>
    <t xml:space="preserve">張木榮</t>
  </si>
  <si>
    <t xml:space="preserve">李徵葳</t>
  </si>
  <si>
    <t xml:space="preserve">陳筱琪</t>
  </si>
  <si>
    <t xml:space="preserve">莊世靖</t>
  </si>
  <si>
    <t xml:space="preserve">吳怡萱</t>
  </si>
  <si>
    <t xml:space="preserve">黃昭華</t>
  </si>
  <si>
    <t xml:space="preserve">林琬蓉</t>
  </si>
  <si>
    <t xml:space="preserve">洪瑾君</t>
  </si>
  <si>
    <t xml:space="preserve">薛敬怡</t>
  </si>
  <si>
    <t xml:space="preserve">周庭如</t>
  </si>
  <si>
    <t xml:space="preserve">黃佩珊　</t>
  </si>
  <si>
    <t xml:space="preserve">女　</t>
  </si>
  <si>
    <t xml:space="preserve">徐瑞霞　</t>
  </si>
  <si>
    <t xml:space="preserve">周芸安</t>
  </si>
  <si>
    <t xml:space="preserve">陳冠伶</t>
  </si>
  <si>
    <t xml:space="preserve">徐琬貽</t>
  </si>
  <si>
    <t xml:space="preserve">方可敬</t>
  </si>
  <si>
    <t xml:space="preserve">王冠斐</t>
  </si>
  <si>
    <t xml:space="preserve">鄭月萍</t>
  </si>
  <si>
    <t xml:space="preserve">真愛亂跑</t>
  </si>
  <si>
    <t xml:space="preserve">林耀東</t>
  </si>
  <si>
    <t xml:space="preserve">陳映廷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6)</t>
    </r>
  </si>
  <si>
    <t xml:space="preserve">張安平</t>
  </si>
  <si>
    <t xml:space="preserve">陳秀貞</t>
  </si>
  <si>
    <t xml:space="preserve">簡淑真</t>
  </si>
  <si>
    <t xml:space="preserve">陳美卿</t>
  </si>
  <si>
    <t xml:space="preserve">谷婉琳</t>
  </si>
  <si>
    <t xml:space="preserve">謝易桀</t>
  </si>
  <si>
    <t xml:space="preserve">劉育豪</t>
  </si>
  <si>
    <t xml:space="preserve">史豐銘</t>
  </si>
  <si>
    <t xml:space="preserve">鄭凱文</t>
  </si>
  <si>
    <t xml:space="preserve">做了就對</t>
  </si>
  <si>
    <t xml:space="preserve">葉韋成</t>
  </si>
  <si>
    <t xml:space="preserve">郭駿德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16)</t>
    </r>
  </si>
  <si>
    <t xml:space="preserve">張書昀</t>
  </si>
  <si>
    <t xml:space="preserve">尹遜捷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鄒達逸</t>
  </si>
  <si>
    <t xml:space="preserve">張敬賢</t>
  </si>
  <si>
    <t xml:space="preserve">馬來西亞</t>
  </si>
  <si>
    <t xml:space="preserve">陳鼎荏</t>
  </si>
  <si>
    <t xml:space="preserve">羅宇帆</t>
  </si>
  <si>
    <t xml:space="preserve">葉宗儒</t>
  </si>
  <si>
    <t xml:space="preserve">何明原</t>
  </si>
  <si>
    <t xml:space="preserve">柯欉恩</t>
  </si>
  <si>
    <t xml:space="preserve">王國勝</t>
  </si>
  <si>
    <t xml:space="preserve">唐竹慶</t>
  </si>
  <si>
    <t xml:space="preserve">劉禮賢</t>
  </si>
  <si>
    <t xml:space="preserve">辜俊堯</t>
  </si>
  <si>
    <t xml:space="preserve">廖峻良</t>
  </si>
  <si>
    <t xml:space="preserve">薛永霖</t>
  </si>
  <si>
    <t xml:space="preserve">蔡長諺</t>
  </si>
  <si>
    <t xml:space="preserve">蔡明威</t>
  </si>
  <si>
    <t xml:space="preserve">戴佐丞</t>
  </si>
  <si>
    <t xml:space="preserve">黃士剛</t>
  </si>
  <si>
    <t xml:space="preserve">郭俊億</t>
  </si>
  <si>
    <t xml:space="preserve">甘家榞</t>
  </si>
  <si>
    <t xml:space="preserve">張振銘</t>
  </si>
  <si>
    <t xml:space="preserve">蘇育民</t>
  </si>
  <si>
    <t xml:space="preserve">蔡明憲</t>
  </si>
  <si>
    <t xml:space="preserve">勇者無懼</t>
  </si>
  <si>
    <t xml:space="preserve">王智億</t>
  </si>
  <si>
    <t xml:space="preserve">徐良君</t>
  </si>
  <si>
    <t xml:space="preserve">陳達成</t>
  </si>
  <si>
    <t xml:space="preserve">傅傳君</t>
  </si>
  <si>
    <t xml:space="preserve">葉文成</t>
  </si>
  <si>
    <t xml:space="preserve">陳一華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26)</t>
    </r>
  </si>
  <si>
    <t xml:space="preserve">陳建柏</t>
  </si>
  <si>
    <t xml:space="preserve">小蜜蜂</t>
  </si>
  <si>
    <t xml:space="preserve">林聖祐</t>
  </si>
  <si>
    <t xml:space="preserve">蘇大智</t>
  </si>
  <si>
    <t xml:space="preserve">賴正浩</t>
  </si>
  <si>
    <t xml:space="preserve">文俊富</t>
  </si>
  <si>
    <t xml:space="preserve">險峻慢跑隊</t>
  </si>
  <si>
    <t xml:space="preserve">李忠宏</t>
  </si>
  <si>
    <t xml:space="preserve">簡全吾</t>
  </si>
  <si>
    <t xml:space="preserve">黃柏嘉</t>
  </si>
  <si>
    <t xml:space="preserve">敖博翔</t>
  </si>
  <si>
    <t xml:space="preserve">同右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楊建億</t>
  </si>
  <si>
    <t xml:space="preserve">周政宏</t>
  </si>
  <si>
    <t xml:space="preserve">莊文化</t>
  </si>
  <si>
    <t xml:space="preserve">蘇瑞興</t>
  </si>
  <si>
    <t xml:space="preserve">曾敏航</t>
  </si>
  <si>
    <t xml:space="preserve">何東儒</t>
  </si>
  <si>
    <t xml:space="preserve">蔡政君</t>
  </si>
  <si>
    <t xml:space="preserve">徐崇皓</t>
  </si>
  <si>
    <t xml:space="preserve">林伯俊</t>
  </si>
  <si>
    <t xml:space="preserve">阮志明</t>
  </si>
  <si>
    <t xml:space="preserve">林偉志</t>
  </si>
  <si>
    <t xml:space="preserve">陳博祥</t>
  </si>
  <si>
    <t xml:space="preserve">陳建文</t>
  </si>
  <si>
    <t xml:space="preserve">楊清玉</t>
  </si>
  <si>
    <t xml:space="preserve">葉雨笙</t>
  </si>
  <si>
    <t xml:space="preserve">佟志彬</t>
  </si>
  <si>
    <t xml:space="preserve">吳佳展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36)</t>
    </r>
  </si>
  <si>
    <t xml:space="preserve">朱政憲</t>
  </si>
  <si>
    <t xml:space="preserve">小陀螺</t>
  </si>
  <si>
    <t xml:space="preserve">廖宗能</t>
  </si>
  <si>
    <t xml:space="preserve">江瑞泙</t>
  </si>
  <si>
    <t xml:space="preserve">蔡志清</t>
  </si>
  <si>
    <t xml:space="preserve">楊文廣</t>
  </si>
  <si>
    <t xml:space="preserve">蘇和庠</t>
  </si>
  <si>
    <t xml:space="preserve">陳建忠</t>
  </si>
  <si>
    <t xml:space="preserve">張德峰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6)</t>
    </r>
  </si>
  <si>
    <t xml:space="preserve">陳坤煌</t>
  </si>
  <si>
    <t xml:space="preserve">李宗原</t>
  </si>
  <si>
    <t xml:space="preserve">林詩經</t>
  </si>
  <si>
    <t xml:space="preserve">邱義銘</t>
  </si>
  <si>
    <t xml:space="preserve">林鴻崇</t>
  </si>
  <si>
    <t xml:space="preserve">賴紫霖</t>
  </si>
  <si>
    <t xml:space="preserve">曾智義</t>
  </si>
  <si>
    <t xml:space="preserve">賴崑德</t>
  </si>
  <si>
    <t xml:space="preserve">鄭江山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46)</t>
    </r>
  </si>
  <si>
    <t xml:space="preserve">郭明蕙</t>
  </si>
  <si>
    <t xml:space="preserve">鐘啟銘</t>
  </si>
  <si>
    <t xml:space="preserve">薛靜如</t>
  </si>
  <si>
    <t xml:space="preserve">編號</t>
  </si>
  <si>
    <t xml:space="preserve">組別</t>
  </si>
  <si>
    <t xml:space="preserve">隊名</t>
  </si>
  <si>
    <t xml:space="preserve">游泳</t>
  </si>
  <si>
    <t xml:space="preserve">自由車</t>
  </si>
  <si>
    <t xml:space="preserve">路跑</t>
  </si>
  <si>
    <t xml:space="preserve">領隊</t>
  </si>
  <si>
    <t xml:space="preserve">女子組</t>
  </si>
  <si>
    <t xml:space="preserve">old ladies</t>
  </si>
  <si>
    <t xml:space="preserve">梁淑麗</t>
  </si>
  <si>
    <t xml:space="preserve">莊雅閔</t>
  </si>
  <si>
    <t xml:space="preserve">林藍薇</t>
  </si>
  <si>
    <t xml:space="preserve">呂瑞芬</t>
  </si>
  <si>
    <t xml:space="preserve">朱芳瑤</t>
  </si>
  <si>
    <t xml:space="preserve">高美倫</t>
  </si>
  <si>
    <t xml:space="preserve">林郁雯</t>
  </si>
  <si>
    <t xml:space="preserve">陳惠鈴</t>
  </si>
  <si>
    <t xml:space="preserve">鄭育琦</t>
  </si>
  <si>
    <t xml:space="preserve">湯湯隊</t>
  </si>
  <si>
    <t xml:space="preserve">湯子葳</t>
  </si>
  <si>
    <t xml:space="preserve">李煜雲</t>
  </si>
  <si>
    <t xml:space="preserve">林姿妘</t>
  </si>
  <si>
    <t xml:space="preserve">林洵雯</t>
  </si>
  <si>
    <t xml:space="preserve">徐若芸</t>
  </si>
  <si>
    <t xml:space="preserve">蘇銀蟬</t>
  </si>
  <si>
    <t xml:space="preserve">謝衣絲</t>
  </si>
  <si>
    <t xml:space="preserve">郭家孜</t>
  </si>
  <si>
    <t xml:space="preserve">何依霖</t>
  </si>
  <si>
    <t xml:space="preserve">黃暄庭</t>
  </si>
  <si>
    <t xml:space="preserve">林家葦</t>
  </si>
  <si>
    <t xml:space="preserve">梁雅鈴</t>
  </si>
  <si>
    <t xml:space="preserve">鄭佳欣</t>
  </si>
  <si>
    <t xml:space="preserve">張敏珊</t>
  </si>
  <si>
    <t xml:space="preserve">顏靖樺</t>
  </si>
  <si>
    <t xml:space="preserve">李芯慧</t>
  </si>
  <si>
    <t xml:space="preserve">李佳晏</t>
  </si>
  <si>
    <t xml:space="preserve">劉曉臻</t>
  </si>
  <si>
    <t xml:space="preserve">彭如憶</t>
  </si>
  <si>
    <t xml:space="preserve">薛淳方</t>
  </si>
  <si>
    <t xml:space="preserve">黃靖筑</t>
  </si>
  <si>
    <t xml:space="preserve">蘇偉在哪裡</t>
  </si>
  <si>
    <t xml:space="preserve">黃馨儀</t>
  </si>
  <si>
    <t xml:space="preserve">廖謹雅</t>
  </si>
  <si>
    <t xml:space="preserve">陳彥君</t>
  </si>
  <si>
    <t xml:space="preserve">微幸感鐵人小隊</t>
  </si>
  <si>
    <t xml:space="preserve">李姿瑩</t>
  </si>
  <si>
    <t xml:space="preserve">胡顥齡</t>
  </si>
  <si>
    <t xml:space="preserve">李佩蓁</t>
  </si>
  <si>
    <t xml:space="preserve">鐵三角</t>
  </si>
  <si>
    <t xml:space="preserve">邱美玲</t>
  </si>
  <si>
    <t xml:space="preserve">吳碧玲</t>
  </si>
  <si>
    <t xml:space="preserve">林燕雙</t>
  </si>
  <si>
    <t xml:space="preserve">鄭中智</t>
  </si>
  <si>
    <t xml:space="preserve">彩虹隊</t>
  </si>
  <si>
    <t xml:space="preserve">梁小坪</t>
  </si>
  <si>
    <t xml:space="preserve">詹育甄</t>
  </si>
  <si>
    <t xml:space="preserve">蔡宜蓁</t>
  </si>
  <si>
    <t xml:space="preserve">古惠美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C)</t>
    </r>
  </si>
  <si>
    <t xml:space="preserve">翁秀蓮</t>
  </si>
  <si>
    <t xml:space="preserve">翁秋月</t>
  </si>
  <si>
    <t xml:space="preserve">王燕儀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D</t>
    </r>
  </si>
  <si>
    <t xml:space="preserve">王美菁</t>
  </si>
  <si>
    <t xml:space="preserve">林嘉娀</t>
  </si>
  <si>
    <t xml:space="preserve">陳睿圻</t>
  </si>
  <si>
    <t xml:space="preserve">高雄市代表隊</t>
  </si>
  <si>
    <t xml:space="preserve">詹涵糸</t>
  </si>
  <si>
    <t xml:space="preserve">JC girlS</t>
  </si>
  <si>
    <t xml:space="preserve">吳秋璇</t>
  </si>
  <si>
    <t xml:space="preserve">周　驊</t>
  </si>
  <si>
    <t xml:space="preserve">IRONGIRL</t>
  </si>
  <si>
    <t xml:space="preserve">王文君</t>
  </si>
  <si>
    <t xml:space="preserve">吳麗玲</t>
  </si>
  <si>
    <t xml:space="preserve">嘟嘴甜心</t>
  </si>
  <si>
    <t xml:space="preserve">蔡怡娟</t>
  </si>
  <si>
    <t xml:space="preserve">韓逸成</t>
  </si>
  <si>
    <t xml:space="preserve">圈圈　</t>
  </si>
  <si>
    <t xml:space="preserve">傅　倩</t>
  </si>
  <si>
    <t xml:space="preserve">藍靜誼</t>
  </si>
  <si>
    <t xml:space="preserve">邱筠瑄</t>
  </si>
  <si>
    <t xml:space="preserve">軟柿子</t>
  </si>
  <si>
    <t xml:space="preserve">尤家芸</t>
  </si>
  <si>
    <t xml:space="preserve">黃乃容</t>
  </si>
  <si>
    <t xml:space="preserve">方鈺喬</t>
  </si>
  <si>
    <t xml:space="preserve">Trust  Yourself</t>
  </si>
  <si>
    <t xml:space="preserve">鄭菁菁</t>
  </si>
  <si>
    <t xml:space="preserve">蕭萍儀</t>
  </si>
  <si>
    <t xml:space="preserve">吳素梅</t>
  </si>
  <si>
    <t xml:space="preserve">咸太醬料霸豆腰</t>
  </si>
  <si>
    <t xml:space="preserve">劉書寧</t>
  </si>
  <si>
    <t xml:space="preserve">許菀寧</t>
  </si>
  <si>
    <t xml:space="preserve">高蓓淳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自轉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榆安</t>
  </si>
  <si>
    <t xml:space="preserve">程瑪娜</t>
  </si>
  <si>
    <t xml:space="preserve">許茹茵</t>
  </si>
  <si>
    <t xml:space="preserve">女子組　</t>
  </si>
  <si>
    <t xml:space="preserve">許佩俞</t>
  </si>
  <si>
    <t xml:space="preserve">林昭蓉</t>
  </si>
  <si>
    <t xml:space="preserve">林惠青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　</t>
    </r>
  </si>
  <si>
    <t xml:space="preserve">男子組</t>
  </si>
  <si>
    <t xml:space="preserve">鋼鐵三角酷</t>
  </si>
  <si>
    <t xml:space="preserve">余俊賢</t>
  </si>
  <si>
    <t xml:space="preserve">蘇志濱</t>
  </si>
  <si>
    <t xml:space="preserve">楊淑貞</t>
  </si>
  <si>
    <t xml:space="preserve">蔡炎熹</t>
  </si>
  <si>
    <t xml:space="preserve">王鼎堯</t>
  </si>
  <si>
    <t xml:space="preserve">吳啟弘</t>
  </si>
  <si>
    <t xml:space="preserve">愛翻寶</t>
  </si>
  <si>
    <t xml:space="preserve">陳立忠</t>
  </si>
  <si>
    <t xml:space="preserve">劉育欽</t>
  </si>
  <si>
    <t xml:space="preserve">游竣宇</t>
  </si>
  <si>
    <t xml:space="preserve">河堤安平鐵腿隊</t>
  </si>
  <si>
    <t xml:space="preserve">林子敏</t>
  </si>
  <si>
    <t xml:space="preserve">王朝瑩</t>
  </si>
  <si>
    <t xml:space="preserve">宋致昇</t>
  </si>
  <si>
    <t xml:space="preserve">河堤安平鐵手隊</t>
  </si>
  <si>
    <t xml:space="preserve">李仕賢</t>
  </si>
  <si>
    <t xml:space="preserve">林智鵬</t>
  </si>
  <si>
    <t xml:space="preserve">譚榮廷</t>
  </si>
  <si>
    <t xml:space="preserve">黃介仁</t>
  </si>
  <si>
    <t xml:space="preserve">陳昱昕</t>
  </si>
  <si>
    <t xml:space="preserve">呷未飽</t>
  </si>
  <si>
    <t xml:space="preserve">康哲睿</t>
  </si>
  <si>
    <t xml:space="preserve">徐建民</t>
  </si>
  <si>
    <t xml:space="preserve">鄭熙祥</t>
  </si>
  <si>
    <t xml:space="preserve">台灣房屋</t>
  </si>
  <si>
    <t xml:space="preserve">鄭勝煌</t>
  </si>
  <si>
    <t xml:space="preserve">陳顯昇</t>
  </si>
  <si>
    <t xml:space="preserve">DOC</t>
  </si>
  <si>
    <t xml:space="preserve">林呈勳</t>
  </si>
  <si>
    <t xml:space="preserve">吳思儒</t>
  </si>
  <si>
    <t xml:space="preserve">楊宗樺</t>
  </si>
  <si>
    <t xml:space="preserve">羅嘉瑋</t>
  </si>
  <si>
    <r>
      <rPr>
        <sz val="12"/>
        <rFont val="Noto Sans"/>
        <family val="2"/>
      </rPr>
      <t xml:space="preserve">炫</t>
    </r>
    <r>
      <rPr>
        <sz val="12"/>
        <rFont val="新細明體"/>
        <family val="1"/>
        <charset val="136"/>
      </rPr>
      <t xml:space="preserve">team</t>
    </r>
  </si>
  <si>
    <t xml:space="preserve">林建宇</t>
  </si>
  <si>
    <t xml:space="preserve">賴冠帆</t>
  </si>
  <si>
    <t xml:space="preserve">謝旻軒</t>
  </si>
  <si>
    <t xml:space="preserve">熊蓋猛</t>
  </si>
  <si>
    <t xml:space="preserve">盧中允</t>
  </si>
  <si>
    <t xml:space="preserve">盧立仁</t>
  </si>
  <si>
    <t xml:space="preserve">盧中平</t>
  </si>
  <si>
    <t xml:space="preserve">陳玉芬</t>
  </si>
  <si>
    <t xml:space="preserve">忠義教春隊</t>
  </si>
  <si>
    <t xml:space="preserve">許敏成</t>
  </si>
  <si>
    <t xml:space="preserve">洪克超</t>
  </si>
  <si>
    <t xml:space="preserve">黃景文</t>
  </si>
  <si>
    <t xml:space="preserve">吳東軒</t>
  </si>
  <si>
    <t xml:space="preserve">張桂英</t>
  </si>
  <si>
    <t xml:space="preserve">呷未飽二隊</t>
  </si>
  <si>
    <t xml:space="preserve">李慶輝</t>
  </si>
  <si>
    <t xml:space="preserve">鄭博文</t>
  </si>
  <si>
    <t xml:space="preserve">鄭修清</t>
  </si>
  <si>
    <t xml:space="preserve">黃俊達</t>
  </si>
  <si>
    <t xml:space="preserve">林忠明</t>
  </si>
  <si>
    <t xml:space="preserve">薛祝根</t>
  </si>
  <si>
    <t xml:space="preserve">王俊欽</t>
  </si>
  <si>
    <t xml:space="preserve">我們要得獎</t>
  </si>
  <si>
    <t xml:space="preserve">林建爭</t>
  </si>
  <si>
    <t xml:space="preserve">黃世易</t>
  </si>
  <si>
    <t xml:space="preserve">黃元恩</t>
  </si>
  <si>
    <t xml:space="preserve">黃惠意</t>
  </si>
  <si>
    <t xml:space="preserve">詠士隊</t>
  </si>
  <si>
    <t xml:space="preserve">陳玟詠</t>
  </si>
  <si>
    <t xml:space="preserve">江明益</t>
  </si>
  <si>
    <t xml:space="preserve">林宗德</t>
  </si>
  <si>
    <t xml:space="preserve">L </t>
  </si>
  <si>
    <t xml:space="preserve">黑武士隊</t>
  </si>
  <si>
    <t xml:space="preserve">蔡鎮遠</t>
  </si>
  <si>
    <t xml:space="preserve">李昭明</t>
  </si>
  <si>
    <t xml:space="preserve">李偉弘</t>
  </si>
  <si>
    <t xml:space="preserve">蔡勝傑</t>
  </si>
  <si>
    <t xml:space="preserve">蘇偉峻</t>
  </si>
  <si>
    <t xml:space="preserve">許聖宗</t>
  </si>
  <si>
    <t xml:space="preserve">劉柏廷</t>
  </si>
  <si>
    <t xml:space="preserve">詹凱堯</t>
  </si>
  <si>
    <t xml:space="preserve">周志陽</t>
  </si>
  <si>
    <t xml:space="preserve">范志豪</t>
  </si>
  <si>
    <t xml:space="preserve">龔文盛</t>
  </si>
  <si>
    <t xml:space="preserve">辜振庭</t>
  </si>
  <si>
    <t xml:space="preserve">鐘嘉駿</t>
  </si>
  <si>
    <t xml:space="preserve">蕭淵鴻</t>
  </si>
  <si>
    <t xml:space="preserve">林俊憲</t>
  </si>
  <si>
    <t xml:space="preserve">陳冠君</t>
  </si>
  <si>
    <t xml:space="preserve">張晏斌</t>
  </si>
  <si>
    <t xml:space="preserve">周平晟</t>
  </si>
  <si>
    <t xml:space="preserve">陳俊榮</t>
  </si>
  <si>
    <t xml:space="preserve">康紋朧</t>
  </si>
  <si>
    <t xml:space="preserve">田育光</t>
  </si>
  <si>
    <t xml:space="preserve">賴鈞廷</t>
  </si>
  <si>
    <t xml:space="preserve">劉康祐</t>
  </si>
  <si>
    <t xml:space="preserve">胡明學</t>
  </si>
  <si>
    <t xml:space="preserve">沈儀禮</t>
  </si>
  <si>
    <t xml:space="preserve">鍾定展</t>
  </si>
  <si>
    <t xml:space="preserve">跑很慢、騎更慢、游最慢</t>
  </si>
  <si>
    <t xml:space="preserve">李忠翰</t>
  </si>
  <si>
    <t xml:space="preserve">莊超閔</t>
  </si>
  <si>
    <t xml:space="preserve">李進雄</t>
  </si>
  <si>
    <t xml:space="preserve">蔡承志</t>
  </si>
  <si>
    <t xml:space="preserve">朱承輝</t>
  </si>
  <si>
    <t xml:space="preserve">三不五時</t>
  </si>
  <si>
    <t xml:space="preserve">蔡宇修</t>
  </si>
  <si>
    <t xml:space="preserve">李宗德</t>
  </si>
  <si>
    <t xml:space="preserve">劉長欣</t>
  </si>
  <si>
    <t xml:space="preserve">鍾佩如</t>
  </si>
  <si>
    <r>
      <rPr>
        <sz val="12"/>
        <rFont val="Noto Sans"/>
        <family val="2"/>
      </rPr>
      <t xml:space="preserve">夢幻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劉柏賢</t>
  </si>
  <si>
    <t xml:space="preserve">陳奕辰</t>
  </si>
  <si>
    <t xml:space="preserve">洪瑞銘</t>
  </si>
  <si>
    <r>
      <rPr>
        <sz val="12"/>
        <rFont val="Noto Sans"/>
        <family val="2"/>
      </rPr>
      <t xml:space="preserve">夢幻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卓廷</t>
  </si>
  <si>
    <t xml:space="preserve">葉建志</t>
  </si>
  <si>
    <t xml:space="preserve">巫祈樺</t>
  </si>
  <si>
    <r>
      <rPr>
        <sz val="12"/>
        <rFont val="Noto Sans"/>
        <family val="2"/>
      </rPr>
      <t xml:space="preserve">夢幻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莊介瑋</t>
  </si>
  <si>
    <t xml:space="preserve">林慶泉</t>
  </si>
  <si>
    <t xml:space="preserve">王閔翔</t>
  </si>
  <si>
    <r>
      <rPr>
        <sz val="12"/>
        <rFont val="Noto Sans"/>
        <family val="2"/>
      </rPr>
      <t xml:space="preserve">台南鐵人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隊</t>
    </r>
  </si>
  <si>
    <t xml:space="preserve">吳逢任</t>
  </si>
  <si>
    <t xml:space="preserve">黃國雄</t>
  </si>
  <si>
    <t xml:space="preserve">王煌坤</t>
  </si>
  <si>
    <r>
      <rPr>
        <sz val="12"/>
        <rFont val="新細明體"/>
        <family val="1"/>
        <charset val="136"/>
      </rPr>
      <t xml:space="preserve">SPF</t>
    </r>
    <r>
      <rPr>
        <sz val="12"/>
        <rFont val="Noto Sans"/>
        <family val="2"/>
      </rPr>
      <t xml:space="preserve">愛跑步</t>
    </r>
  </si>
  <si>
    <t xml:space="preserve">詹逸帆</t>
  </si>
  <si>
    <t xml:space="preserve">詹偉帆</t>
  </si>
  <si>
    <t xml:space="preserve">胡英豪</t>
  </si>
  <si>
    <t xml:space="preserve">王鐙毅</t>
  </si>
  <si>
    <t xml:space="preserve">黃思樺</t>
  </si>
  <si>
    <t xml:space="preserve">南百天王團</t>
  </si>
  <si>
    <t xml:space="preserve">商正興</t>
  </si>
  <si>
    <t xml:space="preserve">林嘉勳</t>
  </si>
  <si>
    <t xml:space="preserve">薛家彥</t>
  </si>
  <si>
    <t xml:space="preserve">這樣做就隊</t>
  </si>
  <si>
    <t xml:space="preserve">蔡宗儒</t>
  </si>
  <si>
    <t xml:space="preserve">邱冠禎</t>
  </si>
  <si>
    <t xml:space="preserve">曹正男</t>
  </si>
  <si>
    <t xml:space="preserve">飛輪隊</t>
  </si>
  <si>
    <t xml:space="preserve">吳緯倫</t>
  </si>
  <si>
    <t xml:space="preserve">陳文輝</t>
  </si>
  <si>
    <t xml:space="preserve">小紅隊</t>
  </si>
  <si>
    <t xml:space="preserve">饒皓昀</t>
  </si>
  <si>
    <t xml:space="preserve">毛偉丞</t>
  </si>
  <si>
    <t xml:space="preserve">CGA51</t>
  </si>
  <si>
    <t xml:space="preserve">楊宇承</t>
  </si>
  <si>
    <t xml:space="preserve">彭巽彥</t>
  </si>
  <si>
    <t xml:space="preserve">許永興</t>
  </si>
  <si>
    <t xml:space="preserve">劉弘慶</t>
  </si>
  <si>
    <t xml:space="preserve">楊冠煌</t>
  </si>
  <si>
    <t xml:space="preserve">蘇志杰</t>
  </si>
  <si>
    <t xml:space="preserve">林冠英</t>
  </si>
  <si>
    <t xml:space="preserve">嗶啵</t>
  </si>
  <si>
    <t xml:space="preserve">謝逸頎</t>
  </si>
  <si>
    <t xml:space="preserve">蔡翼隆</t>
  </si>
  <si>
    <t xml:space="preserve">林育民</t>
  </si>
  <si>
    <t xml:space="preserve">二代涼麵</t>
  </si>
  <si>
    <t xml:space="preserve">林育正</t>
  </si>
  <si>
    <t xml:space="preserve">李文元</t>
  </si>
  <si>
    <t xml:space="preserve">林中貴</t>
  </si>
  <si>
    <t xml:space="preserve">Hannstar A</t>
  </si>
  <si>
    <t xml:space="preserve">黃英哲</t>
  </si>
  <si>
    <t xml:space="preserve">鍾明宏</t>
  </si>
  <si>
    <t xml:space="preserve">吳炯廷</t>
  </si>
  <si>
    <t xml:space="preserve">口甲尚食包</t>
  </si>
  <si>
    <t xml:space="preserve">林柏宇</t>
  </si>
  <si>
    <t xml:space="preserve">陳柏強</t>
  </si>
  <si>
    <t xml:space="preserve">徐子揚</t>
  </si>
  <si>
    <t xml:space="preserve">趙維仁</t>
  </si>
  <si>
    <t xml:space="preserve">張嘉元</t>
  </si>
  <si>
    <r>
      <rPr>
        <sz val="12"/>
        <rFont val="Noto Sans"/>
        <family val="2"/>
      </rPr>
      <t xml:space="preserve">肛鐵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洪國榮</t>
  </si>
  <si>
    <t xml:space="preserve">李俊彥</t>
  </si>
  <si>
    <r>
      <rPr>
        <sz val="12"/>
        <rFont val="Noto Sans"/>
        <family val="2"/>
      </rPr>
      <t xml:space="preserve">肛鐵人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朱浩文</t>
  </si>
  <si>
    <t xml:space="preserve">范姜士鎧</t>
  </si>
  <si>
    <t xml:space="preserve">三角鐵</t>
  </si>
  <si>
    <t xml:space="preserve">李政翰</t>
  </si>
  <si>
    <t xml:space="preserve">楊文淵</t>
  </si>
  <si>
    <t xml:space="preserve">楊奇昌</t>
  </si>
  <si>
    <t xml:space="preserve">聯奇開發一</t>
  </si>
  <si>
    <t xml:space="preserve">許義傑</t>
  </si>
  <si>
    <t xml:space="preserve">施鎮南</t>
  </si>
  <si>
    <t xml:space="preserve">黃文昌</t>
  </si>
  <si>
    <t xml:space="preserve">HannStar B</t>
  </si>
  <si>
    <t xml:space="preserve">楊一峰</t>
  </si>
  <si>
    <t xml:space="preserve">胡富琪</t>
  </si>
  <si>
    <t xml:space="preserve">方日新</t>
  </si>
  <si>
    <t xml:space="preserve">蔡和清</t>
  </si>
  <si>
    <t xml:space="preserve">查無此隊</t>
  </si>
  <si>
    <t xml:space="preserve">陳義昌</t>
  </si>
  <si>
    <t xml:space="preserve">鐘沛廷</t>
  </si>
  <si>
    <r>
      <rPr>
        <sz val="12"/>
        <rFont val="Noto Sans"/>
        <family val="2"/>
      </rPr>
      <t xml:space="preserve">東台三角酷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世</t>
    </r>
  </si>
  <si>
    <t xml:space="preserve">王暐晨</t>
  </si>
  <si>
    <t xml:space="preserve">沈良諺</t>
  </si>
  <si>
    <t xml:space="preserve">黃致詒</t>
  </si>
  <si>
    <r>
      <rPr>
        <sz val="12"/>
        <rFont val="Noto Sans"/>
        <family val="2"/>
      </rPr>
      <t xml:space="preserve">新潮女秘書之</t>
    </r>
    <r>
      <rPr>
        <sz val="12"/>
        <rFont val="新細明體"/>
        <family val="1"/>
        <charset val="136"/>
      </rPr>
      <t xml:space="preserve">damn on you</t>
    </r>
  </si>
  <si>
    <t xml:space="preserve">李乾丞</t>
  </si>
  <si>
    <t xml:space="preserve">曹　楷</t>
  </si>
  <si>
    <t xml:space="preserve">王彥棻</t>
  </si>
  <si>
    <t xml:space="preserve">遊刃有餘</t>
  </si>
  <si>
    <t xml:space="preserve">黃士軒</t>
  </si>
  <si>
    <t xml:space="preserve">董彥佃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B)</t>
    </r>
  </si>
  <si>
    <t xml:space="preserve">吳柏均</t>
  </si>
  <si>
    <t xml:space="preserve">錢鴻欣</t>
  </si>
  <si>
    <t xml:space="preserve">洪世國</t>
  </si>
  <si>
    <t xml:space="preserve">魏志翔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A</t>
    </r>
  </si>
  <si>
    <t xml:space="preserve">白豐誠</t>
  </si>
  <si>
    <t xml:space="preserve">吳明璋</t>
  </si>
  <si>
    <t xml:space="preserve">吳菩青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B</t>
    </r>
  </si>
  <si>
    <t xml:space="preserve">王曉霆</t>
  </si>
  <si>
    <t xml:space="preserve">袁義平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C</t>
    </r>
  </si>
  <si>
    <t xml:space="preserve">謝啓俊</t>
  </si>
  <si>
    <t xml:space="preserve">江佳益</t>
  </si>
  <si>
    <r>
      <rPr>
        <sz val="12"/>
        <rFont val="新細明體"/>
        <family val="1"/>
        <charset val="136"/>
      </rPr>
      <t xml:space="preserve">SYSTEX</t>
    </r>
    <r>
      <rPr>
        <sz val="12"/>
        <rFont val="Noto Sans"/>
        <family val="2"/>
      </rPr>
      <t xml:space="preserve">鐵肺男</t>
    </r>
    <r>
      <rPr>
        <sz val="12"/>
        <rFont val="新細明體"/>
        <family val="1"/>
        <charset val="136"/>
      </rPr>
      <t xml:space="preserve">-1</t>
    </r>
  </si>
  <si>
    <t xml:space="preserve">曹清俊</t>
  </si>
  <si>
    <t xml:space="preserve">楊健文</t>
  </si>
  <si>
    <t xml:space="preserve">杜炯林</t>
  </si>
  <si>
    <r>
      <rPr>
        <sz val="12"/>
        <rFont val="新細明體"/>
        <family val="1"/>
        <charset val="136"/>
      </rPr>
      <t xml:space="preserve">SYSTEX</t>
    </r>
    <r>
      <rPr>
        <sz val="12"/>
        <rFont val="Noto Sans"/>
        <family val="2"/>
      </rPr>
      <t xml:space="preserve">鐵肺男</t>
    </r>
    <r>
      <rPr>
        <sz val="12"/>
        <rFont val="新細明體"/>
        <family val="1"/>
        <charset val="136"/>
      </rPr>
      <t xml:space="preserve">-2</t>
    </r>
  </si>
  <si>
    <t xml:space="preserve">林英杰</t>
  </si>
  <si>
    <t xml:space="preserve">潘旻儀</t>
  </si>
  <si>
    <t xml:space="preserve">朱富國</t>
  </si>
  <si>
    <t xml:space="preserve">群雁自由隊</t>
  </si>
  <si>
    <t xml:space="preserve">溫燕誠</t>
  </si>
  <si>
    <t xml:space="preserve">蕭道隆</t>
  </si>
  <si>
    <t xml:space="preserve">吳欣潔</t>
  </si>
  <si>
    <t xml:space="preserve">劉建良</t>
  </si>
  <si>
    <t xml:space="preserve">群雁希望隊</t>
  </si>
  <si>
    <t xml:space="preserve">呂志鋒</t>
  </si>
  <si>
    <t xml:space="preserve">楊育誌</t>
  </si>
  <si>
    <t xml:space="preserve">王學茂</t>
  </si>
  <si>
    <t xml:space="preserve">群雁獎勵隊</t>
  </si>
  <si>
    <t xml:space="preserve">林暉雄</t>
  </si>
  <si>
    <t xml:space="preserve">徐崇尹</t>
  </si>
  <si>
    <t xml:space="preserve">陳彥酉</t>
  </si>
  <si>
    <t xml:space="preserve">群雁真心隊</t>
  </si>
  <si>
    <t xml:space="preserve">蔡瑞琳</t>
  </si>
  <si>
    <t xml:space="preserve">陳慶宗</t>
  </si>
  <si>
    <t xml:space="preserve">許嘉麟</t>
  </si>
  <si>
    <t xml:space="preserve">群雁愛心隊</t>
  </si>
  <si>
    <t xml:space="preserve">許忠欽</t>
  </si>
  <si>
    <t xml:space="preserve">許忠佑</t>
  </si>
  <si>
    <t xml:space="preserve">許秉璿</t>
  </si>
  <si>
    <t xml:space="preserve">群雁快樂隊</t>
  </si>
  <si>
    <t xml:space="preserve">許復堡</t>
  </si>
  <si>
    <t xml:space="preserve">趙子翔</t>
  </si>
  <si>
    <t xml:space="preserve">莊鎮宇</t>
  </si>
  <si>
    <t xml:space="preserve">騎風隊</t>
  </si>
  <si>
    <t xml:space="preserve">李宗禧</t>
  </si>
  <si>
    <t xml:space="preserve">林澤助</t>
  </si>
  <si>
    <r>
      <rPr>
        <sz val="12"/>
        <rFont val="Noto Sans"/>
        <family val="2"/>
      </rPr>
      <t xml:space="preserve">安麗群雁</t>
    </r>
    <r>
      <rPr>
        <sz val="12"/>
        <rFont val="新細明體"/>
        <family val="1"/>
        <charset val="136"/>
      </rPr>
      <t xml:space="preserve">A</t>
    </r>
  </si>
  <si>
    <t xml:space="preserve">曾毓恆</t>
  </si>
  <si>
    <t xml:space="preserve">劉立宇</t>
  </si>
  <si>
    <t xml:space="preserve">許正杰</t>
  </si>
  <si>
    <r>
      <rPr>
        <sz val="12"/>
        <rFont val="Noto Sans"/>
        <family val="2"/>
      </rPr>
      <t xml:space="preserve">安麗群雁</t>
    </r>
    <r>
      <rPr>
        <sz val="12"/>
        <rFont val="新細明體"/>
        <family val="1"/>
        <charset val="136"/>
      </rPr>
      <t xml:space="preserve">B</t>
    </r>
  </si>
  <si>
    <t xml:space="preserve">江俊毅</t>
  </si>
  <si>
    <t xml:space="preserve">謝雨致</t>
  </si>
  <si>
    <t xml:space="preserve">黃啟賢</t>
  </si>
  <si>
    <r>
      <rPr>
        <sz val="12"/>
        <rFont val="Noto Sans"/>
        <family val="2"/>
      </rPr>
      <t xml:space="preserve">安麗群雁</t>
    </r>
    <r>
      <rPr>
        <sz val="12"/>
        <rFont val="新細明體"/>
        <family val="1"/>
        <charset val="136"/>
      </rPr>
      <t xml:space="preserve">C</t>
    </r>
  </si>
  <si>
    <t xml:space="preserve">黃耿佑</t>
  </si>
  <si>
    <t xml:space="preserve">張志謙</t>
  </si>
  <si>
    <t xml:space="preserve">郭智晉</t>
  </si>
  <si>
    <r>
      <rPr>
        <sz val="12"/>
        <rFont val="Noto Sans"/>
        <family val="2"/>
      </rPr>
      <t xml:space="preserve">安麗群雁</t>
    </r>
    <r>
      <rPr>
        <sz val="12"/>
        <rFont val="新細明體"/>
        <family val="1"/>
        <charset val="136"/>
      </rPr>
      <t xml:space="preserve">D</t>
    </r>
  </si>
  <si>
    <t xml:space="preserve">林建偉</t>
  </si>
  <si>
    <t xml:space="preserve">劉鎧銘</t>
  </si>
  <si>
    <t xml:space="preserve">王景翔</t>
  </si>
  <si>
    <t xml:space="preserve">晶愛昊</t>
  </si>
  <si>
    <t xml:space="preserve">江介文</t>
  </si>
  <si>
    <t xml:space="preserve">蔡俊男</t>
  </si>
  <si>
    <t xml:space="preserve">你我他</t>
  </si>
  <si>
    <t xml:space="preserve">莊清麟</t>
  </si>
  <si>
    <t xml:space="preserve">李偉雄</t>
  </si>
  <si>
    <t xml:space="preserve">江天偉</t>
  </si>
  <si>
    <t xml:space="preserve">TOMS</t>
  </si>
  <si>
    <t xml:space="preserve">林士峰</t>
  </si>
  <si>
    <t xml:space="preserve">陳世銘</t>
  </si>
  <si>
    <t xml:space="preserve">潘炫嘉</t>
  </si>
  <si>
    <r>
      <rPr>
        <sz val="12"/>
        <rFont val="新細明體"/>
        <family val="1"/>
        <charset val="136"/>
      </rPr>
      <t xml:space="preserve">SOF</t>
    </r>
    <r>
      <rPr>
        <sz val="12"/>
        <rFont val="Noto Sans"/>
        <family val="2"/>
      </rPr>
      <t xml:space="preserve">愛跑步</t>
    </r>
    <r>
      <rPr>
        <sz val="12"/>
        <rFont val="新細明體"/>
        <family val="1"/>
        <charset val="136"/>
      </rPr>
      <t xml:space="preserve">2</t>
    </r>
  </si>
  <si>
    <t xml:space="preserve">林冠輝</t>
  </si>
  <si>
    <t xml:space="preserve">杜傳銘</t>
  </si>
  <si>
    <t xml:space="preserve">施承佑</t>
  </si>
  <si>
    <t xml:space="preserve">化中鐵三角</t>
  </si>
  <si>
    <t xml:space="preserve">田啟宏</t>
  </si>
  <si>
    <t xml:space="preserve">羅辰全</t>
  </si>
  <si>
    <t xml:space="preserve">高市瑞祥高中</t>
  </si>
  <si>
    <t xml:space="preserve">林冠廷</t>
  </si>
  <si>
    <t xml:space="preserve">群雁關門隊</t>
  </si>
  <si>
    <t xml:space="preserve">王世榕</t>
  </si>
  <si>
    <t xml:space="preserve">賴彥融</t>
  </si>
  <si>
    <t xml:space="preserve">陳又榮</t>
  </si>
  <si>
    <t xml:space="preserve">葉俊良</t>
  </si>
  <si>
    <t xml:space="preserve">陳思寬</t>
  </si>
  <si>
    <t xml:space="preserve">知田真希</t>
  </si>
  <si>
    <t xml:space="preserve">生命頑強</t>
  </si>
  <si>
    <t xml:space="preserve">竹南嘉修</t>
  </si>
  <si>
    <t xml:space="preserve">虎尾阿佑</t>
  </si>
  <si>
    <r>
      <rPr>
        <sz val="12"/>
        <rFont val="Noto Sans"/>
        <family val="2"/>
      </rPr>
      <t xml:space="preserve">虎尾</t>
    </r>
    <r>
      <rPr>
        <sz val="12"/>
        <rFont val="新細明體"/>
        <family val="1"/>
        <charset val="136"/>
      </rPr>
      <t xml:space="preserve">Ken</t>
    </r>
  </si>
  <si>
    <t xml:space="preserve">阿盃等一下</t>
  </si>
  <si>
    <t xml:space="preserve">黃克翔</t>
  </si>
  <si>
    <t xml:space="preserve">陳明均</t>
  </si>
  <si>
    <t xml:space="preserve">陳奎原</t>
  </si>
  <si>
    <t xml:space="preserve">Stainless Steel Man</t>
  </si>
  <si>
    <t xml:space="preserve">胡世傑</t>
  </si>
  <si>
    <t xml:space="preserve">潘人維</t>
  </si>
  <si>
    <t xml:space="preserve">大興高中</t>
  </si>
  <si>
    <t xml:space="preserve">莊東岳</t>
  </si>
  <si>
    <t xml:space="preserve">何亞諾</t>
  </si>
  <si>
    <t xml:space="preserve">陳宇宏</t>
  </si>
  <si>
    <t xml:space="preserve">蔡和憲</t>
  </si>
  <si>
    <t xml:space="preserve">黑雞衝鋒隊</t>
  </si>
  <si>
    <t xml:space="preserve">陳威丞</t>
  </si>
  <si>
    <t xml:space="preserve">陳宏安</t>
  </si>
  <si>
    <t xml:space="preserve">陳忠祥</t>
  </si>
  <si>
    <t xml:space="preserve">鷹該式很強</t>
  </si>
  <si>
    <t xml:space="preserve">郭彥廷</t>
  </si>
  <si>
    <t xml:space="preserve">陳鴻億</t>
  </si>
  <si>
    <t xml:space="preserve">陳信凱</t>
  </si>
  <si>
    <r>
      <rPr>
        <sz val="12"/>
        <rFont val="新細明體"/>
        <family val="1"/>
        <charset val="136"/>
      </rPr>
      <t xml:space="preserve">503</t>
    </r>
    <r>
      <rPr>
        <sz val="12"/>
        <rFont val="Noto Sans"/>
        <family val="2"/>
      </rPr>
      <t xml:space="preserve">聯隊</t>
    </r>
  </si>
  <si>
    <t xml:space="preserve">洪文盛</t>
  </si>
  <si>
    <t xml:space="preserve">曾煥龍</t>
  </si>
  <si>
    <t xml:space="preserve">李新元</t>
  </si>
  <si>
    <t xml:space="preserve">精英鐵人隊</t>
  </si>
  <si>
    <t xml:space="preserve">吳政憲</t>
  </si>
  <si>
    <t xml:space="preserve">蔡景山</t>
  </si>
  <si>
    <t xml:space="preserve">卓軍男</t>
  </si>
  <si>
    <t xml:space="preserve">黃琮諺</t>
  </si>
  <si>
    <t xml:space="preserve">閔文祥</t>
  </si>
  <si>
    <t xml:space="preserve">曾錦麟</t>
  </si>
  <si>
    <r>
      <rPr>
        <sz val="12"/>
        <rFont val="新細明體"/>
        <family val="1"/>
        <charset val="136"/>
      </rPr>
      <t xml:space="preserve">LDS</t>
    </r>
    <r>
      <rPr>
        <sz val="12"/>
        <rFont val="Noto Sans"/>
        <family val="2"/>
      </rPr>
      <t xml:space="preserve">一隊</t>
    </r>
  </si>
  <si>
    <t xml:space="preserve">任志堅</t>
  </si>
  <si>
    <t xml:space="preserve">許文和</t>
  </si>
  <si>
    <t xml:space="preserve">謝東霖</t>
  </si>
  <si>
    <r>
      <rPr>
        <sz val="12"/>
        <rFont val="新細明體"/>
        <family val="1"/>
        <charset val="136"/>
      </rPr>
      <t xml:space="preserve">LDS</t>
    </r>
    <r>
      <rPr>
        <sz val="12"/>
        <rFont val="Noto Sans"/>
        <family val="2"/>
      </rPr>
      <t xml:space="preserve">二隊</t>
    </r>
  </si>
  <si>
    <t xml:space="preserve">陳怡全</t>
  </si>
  <si>
    <t xml:space="preserve">蘇庭原</t>
  </si>
  <si>
    <t xml:space="preserve">王鍾錡</t>
  </si>
  <si>
    <r>
      <rPr>
        <sz val="12"/>
        <rFont val="新細明體"/>
        <family val="1"/>
        <charset val="136"/>
      </rPr>
      <t xml:space="preserve">LDS</t>
    </r>
    <r>
      <rPr>
        <sz val="12"/>
        <rFont val="Noto Sans"/>
        <family val="2"/>
      </rPr>
      <t xml:space="preserve">三隊</t>
    </r>
  </si>
  <si>
    <t xml:space="preserve">周俊文</t>
  </si>
  <si>
    <t xml:space="preserve">余冀昇</t>
  </si>
  <si>
    <t xml:space="preserve">陳献智</t>
  </si>
  <si>
    <r>
      <rPr>
        <sz val="12"/>
        <rFont val="Noto Sans"/>
        <family val="2"/>
      </rPr>
      <t xml:space="preserve">陸軍官 校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期小強慢壘隊</t>
    </r>
  </si>
  <si>
    <t xml:space="preserve">吳應台</t>
  </si>
  <si>
    <t xml:space="preserve">李懷中</t>
  </si>
  <si>
    <t xml:space="preserve">王建棊</t>
  </si>
  <si>
    <r>
      <rPr>
        <sz val="12"/>
        <rFont val="新細明體"/>
        <family val="1"/>
        <charset val="136"/>
      </rPr>
      <t xml:space="preserve">MOLA SPORTS</t>
    </r>
    <r>
      <rPr>
        <sz val="12"/>
        <rFont val="Noto Sans"/>
        <family val="2"/>
      </rPr>
      <t xml:space="preserve">摩拉運動太陽眼鏡</t>
    </r>
  </si>
  <si>
    <t xml:space="preserve">黃致誥</t>
  </si>
  <si>
    <t xml:space="preserve">胡凱華</t>
  </si>
  <si>
    <t xml:space="preserve">江侑庭</t>
  </si>
  <si>
    <t xml:space="preserve">科基犬</t>
  </si>
  <si>
    <t xml:space="preserve">楊松霖</t>
  </si>
  <si>
    <t xml:space="preserve">田慶昱</t>
  </si>
  <si>
    <t xml:space="preserve">呂明宇</t>
  </si>
  <si>
    <t xml:space="preserve">王耿垚</t>
  </si>
  <si>
    <t xml:space="preserve">薛旭志</t>
  </si>
  <si>
    <t xml:space="preserve">簡益成</t>
  </si>
  <si>
    <r>
      <rPr>
        <sz val="12"/>
        <rFont val="Noto Sans"/>
        <family val="2"/>
      </rPr>
      <t xml:space="preserve">光鋐科技職委會</t>
    </r>
    <r>
      <rPr>
        <sz val="12"/>
        <rFont val="新細明體"/>
        <family val="1"/>
        <charset val="136"/>
      </rPr>
      <t xml:space="preserve">C</t>
    </r>
  </si>
  <si>
    <t xml:space="preserve">楊琳傑</t>
  </si>
  <si>
    <t xml:space="preserve">張鴻志</t>
  </si>
  <si>
    <t xml:space="preserve">沈孟武</t>
  </si>
  <si>
    <t xml:space="preserve">陳建農</t>
  </si>
  <si>
    <r>
      <rPr>
        <sz val="12"/>
        <rFont val="新細明體"/>
        <family val="1"/>
        <charset val="136"/>
      </rPr>
      <t xml:space="preserve">WCC</t>
    </r>
    <r>
      <rPr>
        <sz val="12"/>
        <rFont val="Noto Sans"/>
        <family val="2"/>
      </rPr>
      <t xml:space="preserve">減肥組</t>
    </r>
  </si>
  <si>
    <t xml:space="preserve">張哲維</t>
  </si>
  <si>
    <t xml:space="preserve">王志弘</t>
  </si>
  <si>
    <t xml:space="preserve">張毅輝</t>
  </si>
  <si>
    <t xml:space="preserve">叡軒淦</t>
  </si>
  <si>
    <t xml:space="preserve">李宗叡</t>
  </si>
  <si>
    <t xml:space="preserve">郭任軒</t>
  </si>
  <si>
    <t xml:space="preserve">蔡家淦</t>
  </si>
  <si>
    <t xml:space="preserve">喇叭班</t>
  </si>
  <si>
    <t xml:space="preserve">唐心磊</t>
  </si>
  <si>
    <t xml:space="preserve">葉祐名</t>
  </si>
  <si>
    <t xml:space="preserve">劉育銘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自轉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黃駿杰</t>
  </si>
  <si>
    <t xml:space="preserve">柏　聖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自轉車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楊文欽</t>
  </si>
  <si>
    <t xml:space="preserve">林永泰</t>
  </si>
  <si>
    <t xml:space="preserve">熱血起司</t>
  </si>
  <si>
    <t xml:space="preserve">李欲齊</t>
  </si>
  <si>
    <t xml:space="preserve">柯政宏</t>
  </si>
  <si>
    <t xml:space="preserve">江柏漢</t>
  </si>
  <si>
    <t xml:space="preserve">安達寶</t>
  </si>
  <si>
    <t xml:space="preserve">陳劭安</t>
  </si>
  <si>
    <t xml:space="preserve">李明達</t>
  </si>
  <si>
    <t xml:space="preserve">陳彥廷</t>
  </si>
  <si>
    <t xml:space="preserve">安內咖啡</t>
  </si>
  <si>
    <t xml:space="preserve">郭建東</t>
  </si>
  <si>
    <t xml:space="preserve">何子安</t>
  </si>
  <si>
    <t xml:space="preserve">張元韋</t>
  </si>
  <si>
    <t xml:space="preserve">ZMES</t>
  </si>
  <si>
    <t xml:space="preserve">許智傑</t>
  </si>
  <si>
    <t xml:space="preserve">林國榮</t>
  </si>
  <si>
    <t xml:space="preserve">何建廷</t>
  </si>
  <si>
    <t xml:space="preserve">維護中隊</t>
  </si>
  <si>
    <t xml:space="preserve">吳明炫</t>
  </si>
  <si>
    <t xml:space="preserve">黃　彬</t>
  </si>
  <si>
    <t xml:space="preserve">陳建良</t>
  </si>
  <si>
    <r>
      <rPr>
        <sz val="12"/>
        <rFont val="Noto Sans"/>
        <family val="2"/>
      </rPr>
      <t xml:space="preserve">你是繪不繪</t>
    </r>
    <r>
      <rPr>
        <sz val="12"/>
        <rFont val="新細明體"/>
        <family val="1"/>
        <charset val="136"/>
      </rPr>
      <t xml:space="preserve">!!</t>
    </r>
  </si>
  <si>
    <t xml:space="preserve">趙振豪</t>
  </si>
  <si>
    <t xml:space="preserve">黃靖翔</t>
  </si>
  <si>
    <t xml:space="preserve">邱建榮</t>
  </si>
  <si>
    <t xml:space="preserve">陳金弟</t>
  </si>
  <si>
    <t xml:space="preserve">IQM</t>
  </si>
  <si>
    <t xml:space="preserve">李宇爵</t>
  </si>
  <si>
    <t xml:space="preserve">蘇湘凱</t>
  </si>
  <si>
    <t xml:space="preserve">施偉翔</t>
  </si>
  <si>
    <t xml:space="preserve">鐵腿龜</t>
  </si>
  <si>
    <t xml:space="preserve">陳育任</t>
  </si>
  <si>
    <t xml:space="preserve">黃宇詵</t>
  </si>
  <si>
    <t xml:space="preserve">謝承軒</t>
  </si>
  <si>
    <t xml:space="preserve">SJS BOY</t>
  </si>
  <si>
    <t xml:space="preserve">沈曉予</t>
  </si>
  <si>
    <t xml:space="preserve">朱冠宇</t>
  </si>
  <si>
    <t xml:space="preserve">蘇上恩</t>
  </si>
  <si>
    <t xml:space="preserve">sss</t>
  </si>
  <si>
    <t xml:space="preserve">蔡俊宇</t>
  </si>
  <si>
    <t xml:space="preserve">李泓毅</t>
  </si>
  <si>
    <t xml:space="preserve">陳榮康</t>
  </si>
  <si>
    <t xml:space="preserve">Double mo</t>
  </si>
  <si>
    <t xml:space="preserve">傅正穎</t>
  </si>
  <si>
    <t xml:space="preserve">陳郡銘</t>
  </si>
  <si>
    <t xml:space="preserve">林文毫</t>
  </si>
  <si>
    <t xml:space="preserve">IT 7x24</t>
  </si>
  <si>
    <t xml:space="preserve">莊容維</t>
  </si>
  <si>
    <t xml:space="preserve">陳純釧</t>
  </si>
  <si>
    <t xml:space="preserve">黃國信</t>
  </si>
  <si>
    <r>
      <rPr>
        <sz val="12"/>
        <rFont val="新細明體"/>
        <family val="1"/>
        <charset val="136"/>
      </rPr>
      <t xml:space="preserve">CAFA</t>
    </r>
    <r>
      <rPr>
        <sz val="12"/>
        <rFont val="Noto Sans"/>
        <family val="2"/>
      </rPr>
      <t xml:space="preserve">雛鷹團</t>
    </r>
  </si>
  <si>
    <t xml:space="preserve">吳友植</t>
  </si>
  <si>
    <t xml:space="preserve">曾承宏</t>
  </si>
  <si>
    <t xml:space="preserve">蕭子鈞</t>
  </si>
  <si>
    <t xml:space="preserve">曾柄文</t>
  </si>
  <si>
    <t xml:space="preserve">那　維</t>
  </si>
  <si>
    <t xml:space="preserve">彭彥中</t>
  </si>
  <si>
    <t xml:space="preserve">那　奎</t>
  </si>
  <si>
    <t xml:space="preserve">郭軒凱</t>
  </si>
  <si>
    <t xml:space="preserve">宋易寰</t>
  </si>
  <si>
    <t xml:space="preserve">林峰憬</t>
  </si>
  <si>
    <t xml:space="preserve">CYCLE</t>
  </si>
  <si>
    <t xml:space="preserve">郭政緯</t>
  </si>
  <si>
    <t xml:space="preserve">詹忠諺</t>
  </si>
  <si>
    <t xml:space="preserve">客家電視</t>
  </si>
  <si>
    <t xml:space="preserve">陳鴻偉</t>
  </si>
  <si>
    <t xml:space="preserve">鄧大智</t>
  </si>
  <si>
    <t xml:space="preserve">潘鴻志</t>
  </si>
  <si>
    <t xml:space="preserve">Hi Long 68</t>
  </si>
  <si>
    <t xml:space="preserve">吳星輝</t>
  </si>
  <si>
    <t xml:space="preserve">黃建忠</t>
  </si>
  <si>
    <r>
      <rPr>
        <sz val="12"/>
        <rFont val="新細明體"/>
        <family val="1"/>
        <charset val="136"/>
      </rPr>
      <t xml:space="preserve">SYSTEX</t>
    </r>
    <r>
      <rPr>
        <sz val="12"/>
        <rFont val="Noto Sans"/>
        <family val="2"/>
      </rPr>
      <t xml:space="preserve">鐵肺男</t>
    </r>
    <r>
      <rPr>
        <sz val="12"/>
        <rFont val="新細明體"/>
        <family val="1"/>
        <charset val="136"/>
      </rPr>
      <t xml:space="preserve">-3</t>
    </r>
  </si>
  <si>
    <t xml:space="preserve">陳俊仁</t>
  </si>
  <si>
    <t xml:space="preserve">楊健隆</t>
  </si>
  <si>
    <t xml:space="preserve">蔣孟儒</t>
  </si>
  <si>
    <t xml:space="preserve">混合組</t>
  </si>
  <si>
    <t xml:space="preserve">李佳燕</t>
  </si>
  <si>
    <t xml:space="preserve">陳忠群</t>
  </si>
  <si>
    <t xml:space="preserve">蔡君沂</t>
  </si>
  <si>
    <t xml:space="preserve">陳豐笠</t>
  </si>
  <si>
    <t xml:space="preserve">Run away</t>
  </si>
  <si>
    <t xml:space="preserve">吳誌民</t>
  </si>
  <si>
    <t xml:space="preserve">顏嘉慧</t>
  </si>
  <si>
    <t xml:space="preserve">黃瀚文</t>
  </si>
  <si>
    <t xml:space="preserve">葉怡芬</t>
  </si>
  <si>
    <t xml:space="preserve">黃琪文</t>
  </si>
  <si>
    <t xml:space="preserve">黃丹琦</t>
  </si>
  <si>
    <t xml:space="preserve">梁銘哲</t>
  </si>
  <si>
    <t xml:space="preserve">陳幸助</t>
  </si>
  <si>
    <t xml:space="preserve">康　揚</t>
  </si>
  <si>
    <t xml:space="preserve">陳佩璟</t>
  </si>
  <si>
    <t xml:space="preserve">許泰彬</t>
  </si>
  <si>
    <t xml:space="preserve">陳明德</t>
  </si>
  <si>
    <t xml:space="preserve">許涵絜</t>
  </si>
  <si>
    <t xml:space="preserve">許哲綸</t>
  </si>
  <si>
    <t xml:space="preserve">許凱丞</t>
  </si>
  <si>
    <t xml:space="preserve">S.L.O.W</t>
  </si>
  <si>
    <t xml:space="preserve">楊政展</t>
  </si>
  <si>
    <t xml:space="preserve">郭紫仙</t>
  </si>
  <si>
    <t xml:space="preserve">蔡佩倫</t>
  </si>
  <si>
    <t xml:space="preserve">洪品蓁</t>
  </si>
  <si>
    <t xml:space="preserve">鴨子不太會划水隊</t>
  </si>
  <si>
    <t xml:space="preserve">江哲銘</t>
  </si>
  <si>
    <t xml:space="preserve">黃琮勝</t>
  </si>
  <si>
    <t xml:space="preserve">楊嘉強</t>
  </si>
  <si>
    <t xml:space="preserve">林美鈴</t>
  </si>
  <si>
    <t xml:space="preserve">黃榆心</t>
  </si>
  <si>
    <t xml:space="preserve">ABS</t>
  </si>
  <si>
    <t xml:space="preserve">蘇士軒</t>
  </si>
  <si>
    <t xml:space="preserve">黃舜琳</t>
  </si>
  <si>
    <r>
      <rPr>
        <sz val="12"/>
        <rFont val="Noto Sans"/>
        <family val="2"/>
      </rPr>
      <t xml:space="preserve">台南鐵人 </t>
    </r>
    <r>
      <rPr>
        <sz val="12"/>
        <rFont val="新細明體"/>
        <family val="1"/>
        <charset val="136"/>
      </rPr>
      <t xml:space="preserve">A </t>
    </r>
    <r>
      <rPr>
        <sz val="12"/>
        <rFont val="Noto Sans"/>
        <family val="2"/>
      </rPr>
      <t xml:space="preserve">隊</t>
    </r>
  </si>
  <si>
    <t xml:space="preserve">賴穎龍</t>
  </si>
  <si>
    <t xml:space="preserve">許蕙如</t>
  </si>
  <si>
    <t xml:space="preserve">呂明霖</t>
  </si>
  <si>
    <r>
      <rPr>
        <sz val="12"/>
        <rFont val="Noto Sans"/>
        <family val="2"/>
      </rPr>
      <t xml:space="preserve">台南鐵人 </t>
    </r>
    <r>
      <rPr>
        <sz val="12"/>
        <rFont val="新細明體"/>
        <family val="1"/>
        <charset val="136"/>
      </rPr>
      <t xml:space="preserve">C </t>
    </r>
    <r>
      <rPr>
        <sz val="12"/>
        <rFont val="Noto Sans"/>
        <family val="2"/>
      </rPr>
      <t xml:space="preserve">隊</t>
    </r>
  </si>
  <si>
    <t xml:space="preserve">郭蓓琇</t>
  </si>
  <si>
    <t xml:space="preserve">盧素霞</t>
  </si>
  <si>
    <t xml:space="preserve">高國榮</t>
  </si>
  <si>
    <t xml:space="preserve">我們不同隊</t>
  </si>
  <si>
    <t xml:space="preserve">戴嘉鴻</t>
  </si>
  <si>
    <t xml:space="preserve">張致維</t>
  </si>
  <si>
    <t xml:space="preserve">陳文萱</t>
  </si>
  <si>
    <t xml:space="preserve">蔡雨珊</t>
  </si>
  <si>
    <t xml:space="preserve">紀旻君</t>
  </si>
  <si>
    <r>
      <rPr>
        <sz val="12"/>
        <rFont val="Noto Sans"/>
        <family val="2"/>
      </rPr>
      <t xml:space="preserve">鮪魚肚</t>
    </r>
    <r>
      <rPr>
        <sz val="12"/>
        <rFont val="新細明體"/>
        <family val="1"/>
        <charset val="136"/>
      </rPr>
      <t xml:space="preserve">TORO-BIKE</t>
    </r>
    <r>
      <rPr>
        <sz val="12"/>
        <rFont val="Noto Sans"/>
        <family val="2"/>
      </rPr>
      <t xml:space="preserve">車隊</t>
    </r>
  </si>
  <si>
    <t xml:space="preserve">陳盈穎</t>
  </si>
  <si>
    <t xml:space="preserve">謝南河</t>
  </si>
  <si>
    <t xml:space="preserve">林　易</t>
  </si>
  <si>
    <t xml:space="preserve">大成揚名立萬隊</t>
  </si>
  <si>
    <t xml:space="preserve">周穎宏</t>
  </si>
  <si>
    <t xml:space="preserve">許祈進</t>
  </si>
  <si>
    <t xml:space="preserve">高淑真</t>
  </si>
  <si>
    <t xml:space="preserve">翁敏琇</t>
  </si>
  <si>
    <t xml:space="preserve">輕鬆以隊</t>
  </si>
  <si>
    <t xml:space="preserve">劉進豐</t>
  </si>
  <si>
    <t xml:space="preserve">李慧玲</t>
  </si>
  <si>
    <t xml:space="preserve">捧友隊</t>
  </si>
  <si>
    <t xml:space="preserve">魏嘉鍁</t>
  </si>
  <si>
    <t xml:space="preserve">湯錫賜</t>
  </si>
  <si>
    <t xml:space="preserve">交大環工</t>
  </si>
  <si>
    <t xml:space="preserve">陳秀芳</t>
  </si>
  <si>
    <t xml:space="preserve">陳毅謙</t>
  </si>
  <si>
    <r>
      <rPr>
        <sz val="12"/>
        <rFont val="Noto Sans"/>
        <family val="2"/>
      </rPr>
      <t xml:space="preserve">自由車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馬來西亞
</t>
    </r>
  </si>
  <si>
    <t xml:space="preserve">微骨力鐵人小隊</t>
  </si>
  <si>
    <t xml:space="preserve">阮曼娜</t>
  </si>
  <si>
    <t xml:space="preserve">哥熊狼</t>
  </si>
  <si>
    <t xml:space="preserve">姚嘉茵</t>
  </si>
  <si>
    <t xml:space="preserve">潘崇愷</t>
  </si>
  <si>
    <t xml:space="preserve">余智融</t>
  </si>
  <si>
    <t xml:space="preserve">慢吞吞</t>
  </si>
  <si>
    <t xml:space="preserve">林志賢</t>
  </si>
  <si>
    <t xml:space="preserve">蕃鳥頭</t>
  </si>
  <si>
    <t xml:space="preserve">蔡媐芃</t>
  </si>
  <si>
    <t xml:space="preserve">蕭涵宇</t>
  </si>
  <si>
    <t xml:space="preserve">仁武鋼鐵人</t>
  </si>
  <si>
    <t xml:space="preserve">杜志明</t>
  </si>
  <si>
    <t xml:space="preserve">周禎宴</t>
  </si>
  <si>
    <t xml:space="preserve">劉耀中</t>
  </si>
  <si>
    <t xml:space="preserve">佳佳君君隊</t>
  </si>
  <si>
    <t xml:space="preserve">蕭廷漢</t>
  </si>
  <si>
    <t xml:space="preserve">蕭獻武</t>
  </si>
  <si>
    <t xml:space="preserve">李唯甄</t>
  </si>
  <si>
    <t xml:space="preserve">聯奇開發二</t>
  </si>
  <si>
    <t xml:space="preserve">林效嫻</t>
  </si>
  <si>
    <t xml:space="preserve">黃盈碩</t>
  </si>
  <si>
    <t xml:space="preserve">陳偉立</t>
  </si>
  <si>
    <r>
      <rPr>
        <sz val="12"/>
        <rFont val="Noto Sans"/>
        <family val="2"/>
      </rPr>
      <t xml:space="preserve">新潮女秘書之</t>
    </r>
    <r>
      <rPr>
        <sz val="12"/>
        <rFont val="新細明體"/>
        <family val="1"/>
        <charset val="136"/>
      </rPr>
      <t xml:space="preserve">pride of you</t>
    </r>
  </si>
  <si>
    <t xml:space="preserve">石家豪</t>
  </si>
  <si>
    <t xml:space="preserve">高清輝</t>
  </si>
  <si>
    <t xml:space="preserve">郭姿蘭</t>
  </si>
  <si>
    <r>
      <rPr>
        <sz val="12"/>
        <rFont val="Noto Sans"/>
        <family val="2"/>
      </rPr>
      <t xml:space="preserve">新潮女秘書之</t>
    </r>
    <r>
      <rPr>
        <sz val="12"/>
        <rFont val="新細明體"/>
        <family val="1"/>
        <charset val="136"/>
      </rPr>
      <t xml:space="preserve">shame on you</t>
    </r>
  </si>
  <si>
    <t xml:space="preserve">卓芳伃</t>
  </si>
  <si>
    <t xml:space="preserve">張寅建</t>
  </si>
  <si>
    <t xml:space="preserve">李維倫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不要讓人說話</t>
    </r>
  </si>
  <si>
    <t xml:space="preserve">周雅淳</t>
  </si>
  <si>
    <t xml:space="preserve">王少伯</t>
  </si>
  <si>
    <t xml:space="preserve">不要讓人說話</t>
  </si>
  <si>
    <t xml:space="preserve">邱妍怡</t>
  </si>
  <si>
    <t xml:space="preserve">林信宗</t>
  </si>
  <si>
    <t xml:space="preserve">石昇文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D)</t>
    </r>
  </si>
  <si>
    <t xml:space="preserve">張晁瑞</t>
  </si>
  <si>
    <t xml:space="preserve">翁佩瑩</t>
  </si>
  <si>
    <t xml:space="preserve">陳秀雄</t>
  </si>
  <si>
    <t xml:space="preserve">張銘宏</t>
  </si>
  <si>
    <t xml:space="preserve">李惠筠</t>
  </si>
  <si>
    <t xml:space="preserve">鍾積慶</t>
  </si>
  <si>
    <r>
      <rPr>
        <sz val="12"/>
        <rFont val="新細明體"/>
        <family val="1"/>
        <charset val="136"/>
      </rPr>
      <t xml:space="preserve">SYSTEX</t>
    </r>
    <r>
      <rPr>
        <sz val="12"/>
        <rFont val="Noto Sans"/>
        <family val="2"/>
      </rPr>
      <t xml:space="preserve">鐵肺男</t>
    </r>
    <r>
      <rPr>
        <sz val="12"/>
        <rFont val="新細明體"/>
        <family val="1"/>
        <charset val="136"/>
      </rPr>
      <t xml:space="preserve">-4</t>
    </r>
  </si>
  <si>
    <t xml:space="preserve">陳秀惠</t>
  </si>
  <si>
    <t xml:space="preserve">陳春生</t>
  </si>
  <si>
    <t xml:space="preserve">李欣展</t>
  </si>
  <si>
    <t xml:space="preserve">群雁家庭隊</t>
  </si>
  <si>
    <t xml:space="preserve">曾毓展</t>
  </si>
  <si>
    <t xml:space="preserve">黃靖云</t>
  </si>
  <si>
    <t xml:space="preserve">張峯嘉</t>
  </si>
  <si>
    <t xml:space="preserve">群雁耐心隊</t>
  </si>
  <si>
    <t xml:space="preserve">黃玉婷</t>
  </si>
  <si>
    <t xml:space="preserve">吳承穎</t>
  </si>
  <si>
    <t xml:space="preserve">群雁友誼隊</t>
  </si>
  <si>
    <t xml:space="preserve">溫婉妤</t>
  </si>
  <si>
    <t xml:space="preserve">溫紹涵</t>
  </si>
  <si>
    <t xml:space="preserve">薛駿民</t>
  </si>
  <si>
    <t xml:space="preserve">群雁飛翔隊</t>
  </si>
  <si>
    <t xml:space="preserve">林怡萱</t>
  </si>
  <si>
    <t xml:space="preserve">呂青姷</t>
  </si>
  <si>
    <t xml:space="preserve">林延淞</t>
  </si>
  <si>
    <t xml:space="preserve">董氏企業</t>
  </si>
  <si>
    <t xml:space="preserve">董茗宗</t>
  </si>
  <si>
    <t xml:space="preserve">董家宏</t>
  </si>
  <si>
    <t xml:space="preserve">董櫻戀</t>
  </si>
  <si>
    <t xml:space="preserve">傅開運</t>
  </si>
  <si>
    <t xml:space="preserve">傅詩茵</t>
  </si>
  <si>
    <t xml:space="preserve">莊凱富</t>
  </si>
  <si>
    <t xml:space="preserve">林彥蓉</t>
  </si>
  <si>
    <t xml:space="preserve">吳仲堯</t>
  </si>
  <si>
    <r>
      <rPr>
        <sz val="12"/>
        <rFont val="新細明體"/>
        <family val="1"/>
        <charset val="136"/>
      </rPr>
      <t xml:space="preserve">SBLA</t>
    </r>
    <r>
      <rPr>
        <sz val="12"/>
        <rFont val="Noto Sans"/>
        <family val="2"/>
      </rPr>
      <t xml:space="preserve">隊</t>
    </r>
  </si>
  <si>
    <t xml:space="preserve">蔡易霖</t>
  </si>
  <si>
    <t xml:space="preserve">徐裕森</t>
  </si>
  <si>
    <t xml:space="preserve">汪怡妏</t>
  </si>
  <si>
    <t xml:space="preserve">嘴炮勝利</t>
  </si>
  <si>
    <t xml:space="preserve">張皓鈞</t>
  </si>
  <si>
    <t xml:space="preserve">蔡曄涵</t>
  </si>
  <si>
    <t xml:space="preserve">蔡家華</t>
  </si>
  <si>
    <r>
      <rPr>
        <sz val="12"/>
        <rFont val="新細明體"/>
        <family val="1"/>
        <charset val="136"/>
      </rPr>
      <t xml:space="preserve">Flyfish(</t>
    </r>
    <r>
      <rPr>
        <sz val="12"/>
        <rFont val="Noto Sans"/>
        <family val="2"/>
      </rPr>
      <t xml:space="preserve">士商熊愛玩</t>
    </r>
    <r>
      <rPr>
        <sz val="12"/>
        <rFont val="新細明體"/>
        <family val="1"/>
        <charset val="136"/>
      </rPr>
      <t xml:space="preserve">)</t>
    </r>
  </si>
  <si>
    <t xml:space="preserve">林冠帆</t>
  </si>
  <si>
    <t xml:space="preserve">余福福</t>
  </si>
  <si>
    <t xml:space="preserve">晏嘉鴻</t>
  </si>
  <si>
    <t xml:space="preserve">純淑養生</t>
  </si>
  <si>
    <t xml:space="preserve">劉純佑</t>
  </si>
  <si>
    <t xml:space="preserve">張雅淳</t>
  </si>
  <si>
    <t xml:space="preserve">曹淑佩</t>
  </si>
  <si>
    <t xml:space="preserve">號角響起</t>
  </si>
  <si>
    <t xml:space="preserve">林義程</t>
  </si>
  <si>
    <t xml:space="preserve">劉智民</t>
  </si>
  <si>
    <t xml:space="preserve">蘇郁涵</t>
  </si>
  <si>
    <t xml:space="preserve">連筱筑</t>
  </si>
  <si>
    <t xml:space="preserve">蔡佳瑩</t>
  </si>
  <si>
    <t xml:space="preserve">許展章</t>
  </si>
  <si>
    <t xml:space="preserve">吳長杰</t>
  </si>
  <si>
    <t xml:space="preserve">林宜慧</t>
  </si>
  <si>
    <t xml:space="preserve">蔡青秀</t>
  </si>
  <si>
    <t xml:space="preserve">郭清鎮</t>
  </si>
  <si>
    <r>
      <rPr>
        <sz val="12"/>
        <rFont val="新細明體"/>
        <family val="1"/>
        <charset val="136"/>
      </rPr>
      <t xml:space="preserve">ATEMPO </t>
    </r>
    <r>
      <rPr>
        <sz val="12"/>
        <rFont val="Noto Sans"/>
        <family val="2"/>
      </rPr>
      <t xml:space="preserve">鐵人隊</t>
    </r>
  </si>
  <si>
    <t xml:space="preserve">黃彥霖</t>
  </si>
  <si>
    <t xml:space="preserve">田偉璋</t>
  </si>
  <si>
    <t xml:space="preserve">楊傑凱</t>
  </si>
  <si>
    <t xml:space="preserve">羅孟玪</t>
  </si>
  <si>
    <t xml:space="preserve">拳拳</t>
  </si>
  <si>
    <t xml:space="preserve">徐嘉翊</t>
  </si>
  <si>
    <t xml:space="preserve">黃繼楚</t>
  </si>
  <si>
    <t xml:space="preserve">馮志德</t>
  </si>
  <si>
    <t xml:space="preserve">酷喵魚隊</t>
  </si>
  <si>
    <t xml:space="preserve">林碩煌</t>
  </si>
  <si>
    <t xml:space="preserve">林珮慈</t>
  </si>
  <si>
    <t xml:space="preserve">李宗翰</t>
  </si>
  <si>
    <t xml:space="preserve">許濬濠</t>
  </si>
  <si>
    <t xml:space="preserve">吳蕙宇</t>
  </si>
  <si>
    <t xml:space="preserve">陳品全</t>
  </si>
  <si>
    <t xml:space="preserve">毛梅春</t>
  </si>
  <si>
    <t xml:space="preserve">腳勤</t>
  </si>
  <si>
    <t xml:space="preserve">曾健綸</t>
  </si>
  <si>
    <t xml:space="preserve">吳鴻文</t>
  </si>
  <si>
    <t xml:space="preserve">楊文英</t>
  </si>
  <si>
    <t xml:space="preserve">噴噴</t>
  </si>
  <si>
    <t xml:space="preserve">蔡兆原</t>
  </si>
  <si>
    <t xml:space="preserve">李姍妮</t>
  </si>
  <si>
    <t xml:space="preserve">洪煜宜</t>
  </si>
  <si>
    <r>
      <rPr>
        <sz val="12"/>
        <rFont val="Noto Sans"/>
        <family val="2"/>
      </rPr>
      <t xml:space="preserve">光鋐科技職委會</t>
    </r>
    <r>
      <rPr>
        <sz val="12"/>
        <rFont val="新細明體"/>
        <family val="1"/>
        <charset val="136"/>
      </rPr>
      <t xml:space="preserve">A</t>
    </r>
  </si>
  <si>
    <t xml:space="preserve">郭品端</t>
  </si>
  <si>
    <t xml:space="preserve">陳瑞仁</t>
  </si>
  <si>
    <t xml:space="preserve">林怡伶</t>
  </si>
  <si>
    <r>
      <rPr>
        <sz val="12"/>
        <rFont val="Noto Sans"/>
        <family val="2"/>
      </rPr>
      <t xml:space="preserve">光鋐科技職委會</t>
    </r>
    <r>
      <rPr>
        <sz val="12"/>
        <rFont val="新細明體"/>
        <family val="1"/>
        <charset val="136"/>
      </rPr>
      <t xml:space="preserve">B</t>
    </r>
  </si>
  <si>
    <t xml:space="preserve">許功憲</t>
  </si>
  <si>
    <t xml:space="preserve">王資文</t>
  </si>
  <si>
    <t xml:space="preserve">林書吟</t>
  </si>
  <si>
    <t xml:space="preserve">Lin Chn Ye</t>
  </si>
  <si>
    <t xml:space="preserve">林建和</t>
  </si>
  <si>
    <t xml:space="preserve">陳志瑋</t>
  </si>
  <si>
    <t xml:space="preserve">葉文雅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自轉車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王睫茹</t>
  </si>
  <si>
    <t xml:space="preserve">陳翔科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自轉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王敬媛</t>
  </si>
  <si>
    <t xml:space="preserve">曾宗智</t>
  </si>
  <si>
    <t xml:space="preserve">LFY</t>
  </si>
  <si>
    <t xml:space="preserve">吳佩芬</t>
  </si>
  <si>
    <t xml:space="preserve">林憶珊</t>
  </si>
  <si>
    <t xml:space="preserve">楊東翰</t>
  </si>
  <si>
    <t xml:space="preserve">鄭盛元</t>
  </si>
  <si>
    <t xml:space="preserve">百萬</t>
  </si>
  <si>
    <t xml:space="preserve">蔡雅卉</t>
  </si>
  <si>
    <t xml:space="preserve">黃璥葍</t>
  </si>
  <si>
    <t xml:space="preserve">凃美芳</t>
  </si>
  <si>
    <r>
      <rPr>
        <sz val="14"/>
        <rFont val="Noto Sans"/>
        <family val="2"/>
      </rPr>
      <t xml:space="preserve">新潮女秘書之</t>
    </r>
    <r>
      <rPr>
        <sz val="14"/>
        <rFont val="新細明體"/>
        <family val="1"/>
        <charset val="136"/>
      </rPr>
      <t xml:space="preserve">thanks to you</t>
    </r>
  </si>
  <si>
    <t xml:space="preserve">邱培欽</t>
  </si>
  <si>
    <t xml:space="preserve">黃心儀</t>
  </si>
  <si>
    <t xml:space="preserve">張德儀</t>
  </si>
  <si>
    <r>
      <rPr>
        <sz val="12"/>
        <rFont val="新細明體"/>
        <family val="1"/>
        <charset val="136"/>
      </rPr>
      <t xml:space="preserve">MC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YA</t>
    </r>
  </si>
  <si>
    <t xml:space="preserve">趙家班</t>
  </si>
  <si>
    <t xml:space="preserve">趙明哲</t>
  </si>
  <si>
    <t xml:space="preserve">趙明元</t>
  </si>
  <si>
    <t xml:space="preserve">趙明仁</t>
  </si>
  <si>
    <t xml:space="preserve">盧加餘</t>
  </si>
  <si>
    <t xml:space="preserve">陳立偉</t>
  </si>
  <si>
    <t xml:space="preserve">林勇亘</t>
  </si>
  <si>
    <t xml:space="preserve">樊書銘</t>
  </si>
  <si>
    <t xml:space="preserve">吳宥鈞</t>
  </si>
  <si>
    <t xml:space="preserve">廖文祥</t>
  </si>
  <si>
    <t xml:space="preserve">蔡糧屹</t>
  </si>
  <si>
    <t xml:space="preserve">郭于慈</t>
  </si>
  <si>
    <t xml:space="preserve">忘東忘西隊</t>
  </si>
  <si>
    <t xml:space="preserve">謝雅筑</t>
  </si>
  <si>
    <t xml:space="preserve">程琬容</t>
  </si>
  <si>
    <t xml:space="preserve">賽得家族隊</t>
  </si>
  <si>
    <t xml:space="preserve">黃瑞村</t>
  </si>
  <si>
    <t xml:space="preserve">李慶瑞</t>
  </si>
  <si>
    <t xml:space="preserve">陳雅媛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逼三小培訓隊</t>
  </si>
  <si>
    <t xml:space="preserve">黃文怡</t>
  </si>
  <si>
    <t xml:space="preserve">魏嘉儀</t>
  </si>
  <si>
    <t xml:space="preserve">張恩慈</t>
  </si>
  <si>
    <r>
      <rPr>
        <sz val="12"/>
        <rFont val="新細明體"/>
        <family val="1"/>
        <charset val="136"/>
      </rPr>
      <t xml:space="preserve">color</t>
    </r>
    <r>
      <rPr>
        <sz val="12"/>
        <rFont val="Noto Sans"/>
        <family val="2"/>
      </rPr>
      <t xml:space="preserve">康貝兒</t>
    </r>
  </si>
  <si>
    <t xml:space="preserve">何玥家</t>
  </si>
  <si>
    <t xml:space="preserve">康喬雯</t>
  </si>
  <si>
    <t xml:space="preserve">顏名儀</t>
  </si>
  <si>
    <r>
      <rPr>
        <sz val="12"/>
        <rFont val="新細明體"/>
        <family val="1"/>
        <charset val="136"/>
      </rPr>
      <t xml:space="preserve">GF</t>
    </r>
    <r>
      <rPr>
        <sz val="12"/>
        <rFont val="Noto Sans"/>
        <family val="2"/>
      </rPr>
      <t xml:space="preserve">隊</t>
    </r>
  </si>
  <si>
    <t xml:space="preserve">高貴美</t>
  </si>
  <si>
    <t xml:space="preserve">記佳雯</t>
  </si>
  <si>
    <t xml:space="preserve">陳小倩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-CMA</t>
    </r>
    <r>
      <rPr>
        <sz val="12"/>
        <rFont val="Noto Sans"/>
        <family val="2"/>
      </rPr>
      <t xml:space="preserve">隊</t>
    </r>
  </si>
  <si>
    <t xml:space="preserve">盧怡君</t>
  </si>
  <si>
    <t xml:space="preserve">張齊珍</t>
  </si>
  <si>
    <t xml:space="preserve">李渝慧</t>
  </si>
  <si>
    <t xml:space="preserve">成大山協女英雄</t>
  </si>
  <si>
    <t xml:space="preserve">林家荷</t>
  </si>
  <si>
    <t xml:space="preserve">廖冠棻</t>
  </si>
  <si>
    <t xml:space="preserve">黃詣涵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t xml:space="preserve">隨便湊一隊</t>
  </si>
  <si>
    <t xml:space="preserve">尤賓漢</t>
  </si>
  <si>
    <t xml:space="preserve">林國豐</t>
  </si>
  <si>
    <t xml:space="preserve">堯堯領先</t>
  </si>
  <si>
    <t xml:space="preserve">蔡鎮名</t>
  </si>
  <si>
    <t xml:space="preserve">陳炳華</t>
  </si>
  <si>
    <t xml:space="preserve">李士堯</t>
  </si>
  <si>
    <t xml:space="preserve">真的漢子</t>
  </si>
  <si>
    <t xml:space="preserve">楊舜臣</t>
  </si>
  <si>
    <t xml:space="preserve">夏志強</t>
  </si>
  <si>
    <t xml:space="preserve">蘇梓欽</t>
  </si>
  <si>
    <t xml:space="preserve">FJT</t>
  </si>
  <si>
    <t xml:space="preserve">洪瑞祥</t>
  </si>
  <si>
    <t xml:space="preserve">潘仲逸</t>
  </si>
  <si>
    <t xml:space="preserve">張志群</t>
  </si>
  <si>
    <t xml:space="preserve">哥莫胡</t>
  </si>
  <si>
    <t xml:space="preserve">張軒睿</t>
  </si>
  <si>
    <t xml:space="preserve">莫順翔</t>
  </si>
  <si>
    <t xml:space="preserve">胡文昭</t>
  </si>
  <si>
    <t xml:space="preserve">龍巖送行者</t>
  </si>
  <si>
    <t xml:space="preserve">梁承林</t>
  </si>
  <si>
    <t xml:space="preserve">蔡朝坤</t>
  </si>
  <si>
    <t xml:space="preserve">林俊嘉</t>
  </si>
  <si>
    <t xml:space="preserve">WDH</t>
  </si>
  <si>
    <t xml:space="preserve">董懿吰</t>
  </si>
  <si>
    <t xml:space="preserve">吳柏勳</t>
  </si>
  <si>
    <t xml:space="preserve">胡育仁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The One</t>
  </si>
  <si>
    <t xml:space="preserve">張謝平</t>
  </si>
  <si>
    <t xml:space="preserve">李宜錦</t>
  </si>
  <si>
    <t xml:space="preserve">徐毓倫</t>
  </si>
  <si>
    <t xml:space="preserve">藍淑修</t>
  </si>
  <si>
    <t xml:space="preserve">謝添勇</t>
  </si>
  <si>
    <t xml:space="preserve">曾靖懿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-CGA</t>
    </r>
    <r>
      <rPr>
        <sz val="12"/>
        <rFont val="Noto Sans"/>
        <family val="2"/>
      </rPr>
      <t xml:space="preserve">隊</t>
    </r>
  </si>
  <si>
    <t xml:space="preserve">吳宗翰</t>
  </si>
  <si>
    <t xml:space="preserve">林宛儒</t>
  </si>
  <si>
    <t xml:space="preserve">張惠雯</t>
  </si>
  <si>
    <t xml:space="preserve">女王就是頭</t>
  </si>
  <si>
    <t xml:space="preserve">蕭文君</t>
  </si>
  <si>
    <t xml:space="preserve">蕭文惠</t>
  </si>
  <si>
    <t xml:space="preserve">黃瑜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e\年m\月d\日;@"/>
    <numFmt numFmtId="166" formatCode="_-* #,##0.00_-;\-* #,##0.00_-;_-* \-??_-;_-@_-"/>
    <numFmt numFmtId="167" formatCode="@"/>
    <numFmt numFmtId="168" formatCode="0.00_ "/>
    <numFmt numFmtId="169" formatCode="[$-409]m/d/yyyy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00"/>
      <name val="Calibri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 3" xfId="64"/>
    <cellStyle name="一般 2 4" xfId="65"/>
    <cellStyle name="一般 3" xfId="66"/>
    <cellStyle name="一般 3 2" xfId="67"/>
    <cellStyle name="一般 4" xfId="68"/>
    <cellStyle name="一般 4 2" xfId="69"/>
    <cellStyle name="一般 5" xfId="70"/>
    <cellStyle name="一般 6" xfId="71"/>
    <cellStyle name="一般 7" xfId="72"/>
    <cellStyle name="一般_總積分排序完成(人數統計) (1)" xfId="73"/>
    <cellStyle name="千分位 2" xfId="74"/>
    <cellStyle name="壞_2010苗栗團體及鐵三角報名表" xfId="75"/>
    <cellStyle name="壞_2010苗栗團體及鐵三角報名表_苗栗縣全人實驗中學" xfId="76"/>
    <cellStyle name="壞_TAIWAN TITANS" xfId="77"/>
    <cellStyle name="壞_大8鐵人" xfId="78"/>
    <cellStyle name="壞_岱岱隊與凱凱隊" xfId="79"/>
    <cellStyle name="壞_岱岱隊與凱凱隊_2010苗栗團體及鐵三角報名表" xfId="80"/>
    <cellStyle name="壞_岱岱隊與凱凱隊_2010苗栗團體及鐵三角報名表_苗栗縣全人實驗中學" xfId="81"/>
    <cellStyle name="壞_岱岱隊與凱凱隊_TAIWAN TITANS" xfId="82"/>
    <cellStyle name="壞_岱岱隊與凱凱隊_大8鐵人" xfId="83"/>
    <cellStyle name="壞_岱岱隊與凱凱隊_接-三愛鐵人" xfId="84"/>
    <cellStyle name="壞_岱岱隊與凱凱隊_橋牧科技" xfId="85"/>
    <cellStyle name="壞_岱岱隊與凱凱隊_隨便湊一隊" xfId="86"/>
    <cellStyle name="壞_接-三愛鐵人" xfId="87"/>
    <cellStyle name="壞_橋牧科技" xfId="88"/>
    <cellStyle name="壞_隨便湊一隊" xfId="89"/>
    <cellStyle name="好_2010苗栗團體及鐵三角報名表" xfId="90"/>
    <cellStyle name="好_2010苗栗團體及鐵三角報名表_苗栗縣全人實驗中學" xfId="91"/>
    <cellStyle name="好_TAIWAN TITANS" xfId="92"/>
    <cellStyle name="好_大8鐵人" xfId="93"/>
    <cellStyle name="好_岱岱隊與凱凱隊" xfId="94"/>
    <cellStyle name="好_岱岱隊與凱凱隊_2010苗栗團體及鐵三角報名表" xfId="95"/>
    <cellStyle name="好_岱岱隊與凱凱隊_2010苗栗團體及鐵三角報名表_苗栗縣全人實驗中學" xfId="96"/>
    <cellStyle name="好_岱岱隊與凱凱隊_TAIWAN TITANS" xfId="97"/>
    <cellStyle name="好_岱岱隊與凱凱隊_大8鐵人" xfId="98"/>
    <cellStyle name="好_岱岱隊與凱凱隊_接-三愛鐵人" xfId="99"/>
    <cellStyle name="好_岱岱隊與凱凱隊_橋牧科技" xfId="100"/>
    <cellStyle name="好_岱岱隊與凱凱隊_隨便湊一隊" xfId="101"/>
    <cellStyle name="好_接-三愛鐵人" xfId="102"/>
    <cellStyle name="好_橋牧科技" xfId="103"/>
    <cellStyle name="好_隨便湊一隊" xfId="104"/>
    <cellStyle name="標題 1 1" xfId="105"/>
    <cellStyle name="標題 2 1" xfId="106"/>
    <cellStyle name="標題 5" xfId="107"/>
    <cellStyle name="超連結 2" xfId="108"/>
    <cellStyle name="超連結 3" xfId="109"/>
    <cellStyle name="超連結 4" xfId="110"/>
    <cellStyle name="超链接_Sheet1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169" activePane="bottomRight" state="frozen"/>
      <selection pane="topLeft" activeCell="A1" activeCellId="0" sqref="A1"/>
      <selection pane="topRight" activeCell="F1" activeCellId="0" sqref="F1"/>
      <selection pane="bottomLeft" activeCell="A1169" activeCellId="0" sqref="A1169"/>
      <selection pane="bottomRight" activeCell="F1176" activeCellId="0" sqref="F1176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24.99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1" width="56.87"/>
    <col collapsed="false" customWidth="true" hidden="false" outlineLevel="0" max="7" min="7" style="1" width="21.62"/>
    <col collapsed="false" customWidth="true" hidden="false" outlineLevel="0" max="8" min="8" style="1" width="16.49"/>
    <col collapsed="false" customWidth="false" hidden="false" outlineLevel="0" max="257" min="9" style="2" width="14.12"/>
  </cols>
  <sheetData>
    <row r="1" customFormat="false" ht="3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9" customFormat="true" ht="18.2" hidden="false" customHeight="true" outlineLevel="0" collapsed="false">
      <c r="A2" s="7" t="n">
        <v>1</v>
      </c>
      <c r="B2" s="8" t="s">
        <v>8</v>
      </c>
      <c r="C2" s="4" t="s">
        <v>9</v>
      </c>
      <c r="D2" s="4" t="s">
        <v>10</v>
      </c>
      <c r="E2" s="7"/>
      <c r="F2" s="8" t="s">
        <v>11</v>
      </c>
      <c r="G2" s="8" t="s">
        <v>12</v>
      </c>
      <c r="H2" s="7"/>
    </row>
    <row r="3" s="9" customFormat="true" ht="16.5" hidden="false" customHeight="false" outlineLevel="0" collapsed="false">
      <c r="A3" s="7" t="n">
        <v>2</v>
      </c>
      <c r="B3" s="10" t="s">
        <v>8</v>
      </c>
      <c r="C3" s="11" t="s">
        <v>13</v>
      </c>
      <c r="D3" s="11" t="s">
        <v>10</v>
      </c>
      <c r="E3" s="12" t="s">
        <v>14</v>
      </c>
      <c r="F3" s="7" t="s">
        <v>15</v>
      </c>
      <c r="G3" s="7" t="s">
        <v>16</v>
      </c>
      <c r="H3" s="12"/>
    </row>
    <row r="4" s="9" customFormat="true" ht="18.2" hidden="false" customHeight="true" outlineLevel="0" collapsed="false">
      <c r="A4" s="7" t="n">
        <v>3</v>
      </c>
      <c r="B4" s="10" t="s">
        <v>8</v>
      </c>
      <c r="C4" s="13" t="s">
        <v>17</v>
      </c>
      <c r="D4" s="13" t="s">
        <v>10</v>
      </c>
      <c r="E4" s="14" t="s">
        <v>18</v>
      </c>
      <c r="F4" s="15" t="s">
        <v>19</v>
      </c>
      <c r="G4" s="15" t="s">
        <v>20</v>
      </c>
      <c r="H4" s="12"/>
    </row>
    <row r="5" s="9" customFormat="true" ht="18.2" hidden="false" customHeight="true" outlineLevel="0" collapsed="false">
      <c r="A5" s="7" t="n">
        <v>4</v>
      </c>
      <c r="B5" s="13" t="s">
        <v>8</v>
      </c>
      <c r="C5" s="13" t="s">
        <v>21</v>
      </c>
      <c r="D5" s="13" t="s">
        <v>10</v>
      </c>
      <c r="E5" s="14" t="s">
        <v>18</v>
      </c>
      <c r="F5" s="15" t="s">
        <v>22</v>
      </c>
      <c r="G5" s="15" t="s">
        <v>23</v>
      </c>
      <c r="H5" s="12"/>
    </row>
    <row r="6" customFormat="false" ht="16.5" hidden="false" customHeight="false" outlineLevel="0" collapsed="false">
      <c r="A6" s="7" t="n">
        <v>5</v>
      </c>
      <c r="B6" s="13" t="s">
        <v>8</v>
      </c>
      <c r="C6" s="13" t="s">
        <v>24</v>
      </c>
      <c r="D6" s="13" t="s">
        <v>10</v>
      </c>
      <c r="E6" s="14" t="s">
        <v>18</v>
      </c>
      <c r="F6" s="15" t="s">
        <v>22</v>
      </c>
      <c r="G6" s="15" t="s">
        <v>23</v>
      </c>
      <c r="H6" s="12"/>
    </row>
    <row r="7" customFormat="false" ht="16.5" hidden="false" customHeight="false" outlineLevel="0" collapsed="false">
      <c r="A7" s="7" t="n">
        <v>6</v>
      </c>
      <c r="B7" s="8" t="s">
        <v>8</v>
      </c>
      <c r="C7" s="4" t="s">
        <v>25</v>
      </c>
      <c r="D7" s="16" t="s">
        <v>10</v>
      </c>
      <c r="E7" s="7"/>
      <c r="F7" s="8" t="s">
        <v>11</v>
      </c>
      <c r="G7" s="8" t="s">
        <v>12</v>
      </c>
      <c r="H7" s="7"/>
    </row>
    <row r="8" customFormat="false" ht="16.5" hidden="false" customHeight="false" outlineLevel="0" collapsed="false">
      <c r="A8" s="7" t="n">
        <v>7</v>
      </c>
      <c r="B8" s="8" t="s">
        <v>8</v>
      </c>
      <c r="C8" s="4" t="s">
        <v>26</v>
      </c>
      <c r="D8" s="4" t="s">
        <v>10</v>
      </c>
      <c r="E8" s="7"/>
      <c r="F8" s="8" t="s">
        <v>11</v>
      </c>
      <c r="G8" s="8" t="s">
        <v>12</v>
      </c>
      <c r="H8" s="7"/>
    </row>
    <row r="9" customFormat="false" ht="16.5" hidden="false" customHeight="false" outlineLevel="0" collapsed="false">
      <c r="A9" s="7" t="n">
        <v>8</v>
      </c>
      <c r="B9" s="8" t="s">
        <v>8</v>
      </c>
      <c r="C9" s="8" t="s">
        <v>27</v>
      </c>
      <c r="D9" s="8" t="s">
        <v>10</v>
      </c>
      <c r="E9" s="7"/>
      <c r="F9" s="8" t="s">
        <v>11</v>
      </c>
      <c r="G9" s="8" t="s">
        <v>12</v>
      </c>
      <c r="H9" s="7"/>
    </row>
    <row r="10" customFormat="false" ht="16.5" hidden="false" customHeight="false" outlineLevel="0" collapsed="false">
      <c r="A10" s="7" t="n">
        <v>9</v>
      </c>
      <c r="B10" s="8" t="s">
        <v>8</v>
      </c>
      <c r="C10" s="8" t="s">
        <v>28</v>
      </c>
      <c r="D10" s="8" t="s">
        <v>10</v>
      </c>
      <c r="E10" s="7"/>
      <c r="F10" s="8" t="s">
        <v>11</v>
      </c>
      <c r="G10" s="8" t="s">
        <v>12</v>
      </c>
      <c r="H10" s="7"/>
    </row>
    <row r="11" customFormat="false" ht="16.5" hidden="false" customHeight="false" outlineLevel="0" collapsed="false">
      <c r="A11" s="7" t="n">
        <v>10</v>
      </c>
      <c r="B11" s="10" t="s">
        <v>8</v>
      </c>
      <c r="C11" s="10" t="s">
        <v>29</v>
      </c>
      <c r="D11" s="10" t="s">
        <v>10</v>
      </c>
      <c r="E11" s="17" t="s">
        <v>18</v>
      </c>
      <c r="F11" s="17" t="s">
        <v>30</v>
      </c>
      <c r="G11" s="17" t="s">
        <v>31</v>
      </c>
      <c r="H11" s="17"/>
    </row>
    <row r="12" customFormat="false" ht="16.5" hidden="false" customHeight="false" outlineLevel="0" collapsed="false">
      <c r="A12" s="7" t="n">
        <v>11</v>
      </c>
      <c r="B12" s="8" t="s">
        <v>8</v>
      </c>
      <c r="C12" s="8" t="s">
        <v>32</v>
      </c>
      <c r="D12" s="8" t="s">
        <v>10</v>
      </c>
      <c r="E12" s="7"/>
      <c r="F12" s="8" t="s">
        <v>11</v>
      </c>
      <c r="G12" s="8" t="s">
        <v>12</v>
      </c>
      <c r="H12" s="7"/>
    </row>
    <row r="13" customFormat="false" ht="16.5" hidden="false" customHeight="false" outlineLevel="0" collapsed="false">
      <c r="A13" s="7" t="n">
        <v>12</v>
      </c>
      <c r="B13" s="11" t="s">
        <v>8</v>
      </c>
      <c r="C13" s="11" t="s">
        <v>33</v>
      </c>
      <c r="D13" s="11" t="s">
        <v>10</v>
      </c>
      <c r="E13" s="12" t="s">
        <v>34</v>
      </c>
      <c r="F13" s="8" t="s">
        <v>35</v>
      </c>
      <c r="G13" s="8" t="s">
        <v>36</v>
      </c>
      <c r="H13" s="12"/>
    </row>
    <row r="14" customFormat="false" ht="16.5" hidden="false" customHeight="false" outlineLevel="0" collapsed="false">
      <c r="A14" s="7" t="n">
        <v>14</v>
      </c>
      <c r="B14" s="11" t="s">
        <v>8</v>
      </c>
      <c r="C14" s="18" t="s">
        <v>37</v>
      </c>
      <c r="D14" s="18" t="s">
        <v>10</v>
      </c>
      <c r="E14" s="1" t="s">
        <v>14</v>
      </c>
    </row>
    <row r="15" customFormat="false" ht="16.5" hidden="false" customHeight="false" outlineLevel="0" collapsed="false">
      <c r="A15" s="7" t="n">
        <v>15</v>
      </c>
      <c r="B15" s="10" t="s">
        <v>8</v>
      </c>
      <c r="C15" s="18" t="s">
        <v>38</v>
      </c>
      <c r="D15" s="13" t="s">
        <v>10</v>
      </c>
      <c r="H15" s="18" t="s">
        <v>39</v>
      </c>
    </row>
    <row r="16" customFormat="false" ht="16.5" hidden="false" customHeight="false" outlineLevel="0" collapsed="false">
      <c r="A16" s="7" t="n">
        <v>16</v>
      </c>
      <c r="B16" s="18" t="s">
        <v>8</v>
      </c>
      <c r="C16" s="18" t="s">
        <v>40</v>
      </c>
      <c r="D16" s="13" t="s">
        <v>10</v>
      </c>
      <c r="E16" s="1" t="s">
        <v>18</v>
      </c>
      <c r="H16" s="10" t="s">
        <v>39</v>
      </c>
    </row>
    <row r="17" customFormat="false" ht="16.5" hidden="false" customHeight="false" outlineLevel="0" collapsed="false">
      <c r="A17" s="7" t="n">
        <v>17</v>
      </c>
      <c r="B17" s="11" t="s">
        <v>8</v>
      </c>
      <c r="C17" s="11" t="s">
        <v>41</v>
      </c>
      <c r="D17" s="11" t="s">
        <v>10</v>
      </c>
      <c r="E17" s="12" t="s">
        <v>18</v>
      </c>
      <c r="F17" s="12"/>
      <c r="G17" s="12"/>
      <c r="H17" s="12"/>
    </row>
    <row r="18" customFormat="false" ht="16.5" hidden="false" customHeight="false" outlineLevel="0" collapsed="false">
      <c r="A18" s="7" t="n">
        <v>18</v>
      </c>
      <c r="B18" s="10" t="s">
        <v>8</v>
      </c>
      <c r="C18" s="11" t="s">
        <v>42</v>
      </c>
      <c r="D18" s="11" t="s">
        <v>10</v>
      </c>
      <c r="E18" s="12" t="s">
        <v>43</v>
      </c>
      <c r="F18" s="12"/>
      <c r="G18" s="12"/>
      <c r="H18" s="12"/>
    </row>
    <row r="19" customFormat="false" ht="16.5" hidden="false" customHeight="false" outlineLevel="0" collapsed="false">
      <c r="A19" s="7" t="n">
        <v>19</v>
      </c>
      <c r="B19" s="11" t="s">
        <v>8</v>
      </c>
      <c r="C19" s="11" t="s">
        <v>44</v>
      </c>
      <c r="D19" s="11" t="s">
        <v>10</v>
      </c>
      <c r="E19" s="12" t="s">
        <v>43</v>
      </c>
      <c r="F19" s="12"/>
      <c r="G19" s="12"/>
      <c r="H19" s="12"/>
    </row>
    <row r="20" customFormat="false" ht="16.5" hidden="false" customHeight="false" outlineLevel="0" collapsed="false">
      <c r="A20" s="7" t="n">
        <v>20</v>
      </c>
      <c r="B20" s="11" t="s">
        <v>8</v>
      </c>
      <c r="C20" s="18" t="s">
        <v>45</v>
      </c>
      <c r="D20" s="18" t="s">
        <v>10</v>
      </c>
      <c r="E20" s="1" t="s">
        <v>18</v>
      </c>
      <c r="F20" s="18" t="s">
        <v>46</v>
      </c>
      <c r="G20" s="18" t="s">
        <v>47</v>
      </c>
    </row>
    <row r="21" customFormat="false" ht="16.5" hidden="false" customHeight="false" outlineLevel="0" collapsed="false">
      <c r="A21" s="7" t="n">
        <v>21</v>
      </c>
      <c r="B21" s="11" t="s">
        <v>8</v>
      </c>
      <c r="C21" s="11" t="s">
        <v>48</v>
      </c>
      <c r="D21" s="11" t="s">
        <v>10</v>
      </c>
      <c r="E21" s="12" t="s">
        <v>14</v>
      </c>
      <c r="F21" s="11" t="s">
        <v>49</v>
      </c>
      <c r="G21" s="12"/>
      <c r="H21" s="12"/>
    </row>
    <row r="22" customFormat="false" ht="16.5" hidden="false" customHeight="false" outlineLevel="0" collapsed="false">
      <c r="A22" s="7" t="n">
        <v>22</v>
      </c>
      <c r="B22" s="11" t="s">
        <v>8</v>
      </c>
      <c r="C22" s="11" t="s">
        <v>50</v>
      </c>
      <c r="D22" s="11" t="s">
        <v>10</v>
      </c>
      <c r="E22" s="12" t="s">
        <v>43</v>
      </c>
      <c r="F22" s="11" t="s">
        <v>49</v>
      </c>
      <c r="G22" s="12"/>
      <c r="H22" s="12"/>
    </row>
    <row r="23" customFormat="false" ht="16.5" hidden="false" customHeight="false" outlineLevel="0" collapsed="false">
      <c r="A23" s="7" t="n">
        <v>23</v>
      </c>
      <c r="B23" s="11" t="s">
        <v>8</v>
      </c>
      <c r="C23" s="11" t="s">
        <v>51</v>
      </c>
      <c r="D23" s="11" t="s">
        <v>10</v>
      </c>
      <c r="E23" s="12" t="s">
        <v>14</v>
      </c>
      <c r="F23" s="11" t="s">
        <v>49</v>
      </c>
      <c r="G23" s="12"/>
      <c r="H23" s="12"/>
    </row>
    <row r="24" customFormat="false" ht="16.5" hidden="false" customHeight="false" outlineLevel="0" collapsed="false">
      <c r="A24" s="7" t="n">
        <v>24</v>
      </c>
      <c r="B24" s="11" t="s">
        <v>8</v>
      </c>
      <c r="C24" s="11" t="s">
        <v>52</v>
      </c>
      <c r="D24" s="11" t="s">
        <v>10</v>
      </c>
      <c r="E24" s="12" t="s">
        <v>43</v>
      </c>
      <c r="F24" s="11" t="s">
        <v>49</v>
      </c>
      <c r="G24" s="12"/>
      <c r="H24" s="12"/>
    </row>
    <row r="25" customFormat="false" ht="16.5" hidden="false" customHeight="false" outlineLevel="0" collapsed="false">
      <c r="A25" s="7" t="n">
        <v>25</v>
      </c>
      <c r="B25" s="11" t="s">
        <v>8</v>
      </c>
      <c r="C25" s="11" t="s">
        <v>53</v>
      </c>
      <c r="D25" s="11" t="s">
        <v>10</v>
      </c>
      <c r="E25" s="12" t="s">
        <v>54</v>
      </c>
      <c r="F25" s="12"/>
      <c r="G25" s="12"/>
      <c r="H25" s="12"/>
    </row>
    <row r="26" customFormat="false" ht="16.5" hidden="false" customHeight="false" outlineLevel="0" collapsed="false">
      <c r="A26" s="7" t="n">
        <v>26</v>
      </c>
      <c r="B26" s="19" t="s">
        <v>8</v>
      </c>
      <c r="C26" s="19" t="s">
        <v>55</v>
      </c>
      <c r="D26" s="19" t="s">
        <v>10</v>
      </c>
      <c r="E26" s="20" t="s">
        <v>14</v>
      </c>
      <c r="F26" s="20"/>
      <c r="G26" s="20"/>
      <c r="H26" s="20"/>
    </row>
    <row r="27" customFormat="false" ht="16.5" hidden="false" customHeight="false" outlineLevel="0" collapsed="false">
      <c r="A27" s="7" t="n">
        <v>27</v>
      </c>
      <c r="B27" s="18" t="s">
        <v>8</v>
      </c>
      <c r="C27" s="18" t="s">
        <v>56</v>
      </c>
      <c r="D27" s="18" t="s">
        <v>10</v>
      </c>
      <c r="E27" s="1" t="s">
        <v>57</v>
      </c>
    </row>
    <row r="28" customFormat="false" ht="16.5" hidden="false" customHeight="false" outlineLevel="0" collapsed="false">
      <c r="A28" s="7" t="n">
        <v>28</v>
      </c>
      <c r="B28" s="11" t="s">
        <v>8</v>
      </c>
      <c r="C28" s="18" t="s">
        <v>58</v>
      </c>
      <c r="D28" s="18" t="s">
        <v>10</v>
      </c>
      <c r="E28" s="1" t="s">
        <v>18</v>
      </c>
    </row>
    <row r="29" customFormat="false" ht="16.5" hidden="false" customHeight="false" outlineLevel="0" collapsed="false">
      <c r="A29" s="7" t="n">
        <v>29</v>
      </c>
      <c r="B29" s="18" t="s">
        <v>8</v>
      </c>
      <c r="C29" s="18" t="s">
        <v>59</v>
      </c>
      <c r="D29" s="18" t="s">
        <v>10</v>
      </c>
      <c r="E29" s="1" t="s">
        <v>14</v>
      </c>
    </row>
    <row r="30" customFormat="false" ht="16.5" hidden="false" customHeight="false" outlineLevel="0" collapsed="false">
      <c r="A30" s="7" t="n">
        <v>30</v>
      </c>
      <c r="B30" s="11" t="s">
        <v>8</v>
      </c>
      <c r="C30" s="11" t="s">
        <v>60</v>
      </c>
      <c r="D30" s="11" t="s">
        <v>10</v>
      </c>
      <c r="E30" s="12" t="s">
        <v>18</v>
      </c>
      <c r="F30" s="7" t="s">
        <v>61</v>
      </c>
      <c r="G30" s="8" t="s">
        <v>62</v>
      </c>
      <c r="H30" s="12"/>
    </row>
    <row r="31" customFormat="false" ht="16.5" hidden="false" customHeight="false" outlineLevel="0" collapsed="false">
      <c r="A31" s="7" t="n">
        <v>31</v>
      </c>
      <c r="B31" s="11" t="s">
        <v>8</v>
      </c>
      <c r="C31" s="11" t="s">
        <v>63</v>
      </c>
      <c r="D31" s="11" t="s">
        <v>10</v>
      </c>
      <c r="E31" s="12" t="s">
        <v>18</v>
      </c>
      <c r="F31" s="7" t="s">
        <v>61</v>
      </c>
      <c r="G31" s="8" t="s">
        <v>62</v>
      </c>
      <c r="H31" s="12"/>
    </row>
    <row r="32" customFormat="false" ht="16.5" hidden="false" customHeight="false" outlineLevel="0" collapsed="false">
      <c r="A32" s="7" t="n">
        <v>32</v>
      </c>
      <c r="B32" s="10" t="s">
        <v>8</v>
      </c>
      <c r="C32" s="10" t="s">
        <v>64</v>
      </c>
      <c r="D32" s="10" t="s">
        <v>10</v>
      </c>
      <c r="E32" s="17" t="s">
        <v>14</v>
      </c>
      <c r="F32" s="10" t="s">
        <v>65</v>
      </c>
      <c r="G32" s="17"/>
      <c r="H32" s="17"/>
    </row>
    <row r="33" customFormat="false" ht="16.5" hidden="false" customHeight="false" outlineLevel="0" collapsed="false">
      <c r="A33" s="7" t="n">
        <v>33</v>
      </c>
      <c r="B33" s="13" t="s">
        <v>8</v>
      </c>
      <c r="C33" s="10" t="s">
        <v>66</v>
      </c>
      <c r="D33" s="10" t="s">
        <v>10</v>
      </c>
      <c r="E33" s="17" t="s">
        <v>14</v>
      </c>
      <c r="F33" s="17" t="s">
        <v>67</v>
      </c>
      <c r="G33" s="17"/>
      <c r="H33" s="17"/>
    </row>
    <row r="34" customFormat="false" ht="16.5" hidden="false" customHeight="false" outlineLevel="0" collapsed="false">
      <c r="A34" s="7" t="n">
        <v>34</v>
      </c>
      <c r="B34" s="8" t="s">
        <v>8</v>
      </c>
      <c r="C34" s="8" t="s">
        <v>68</v>
      </c>
      <c r="D34" s="8" t="s">
        <v>10</v>
      </c>
      <c r="E34" s="7" t="s">
        <v>43</v>
      </c>
      <c r="F34" s="8" t="s">
        <v>69</v>
      </c>
      <c r="G34" s="8" t="s">
        <v>12</v>
      </c>
      <c r="H34" s="7"/>
    </row>
    <row r="35" customFormat="false" ht="16.5" hidden="false" customHeight="false" outlineLevel="0" collapsed="false">
      <c r="A35" s="7" t="n">
        <v>35</v>
      </c>
      <c r="B35" s="21" t="s">
        <v>8</v>
      </c>
      <c r="C35" s="21" t="s">
        <v>70</v>
      </c>
      <c r="D35" s="21" t="s">
        <v>10</v>
      </c>
      <c r="E35" s="22" t="s">
        <v>43</v>
      </c>
      <c r="F35" s="15" t="s">
        <v>71</v>
      </c>
      <c r="G35" s="15" t="s">
        <v>72</v>
      </c>
      <c r="H35" s="12"/>
    </row>
    <row r="36" customFormat="false" ht="16.5" hidden="false" customHeight="false" outlineLevel="0" collapsed="false">
      <c r="A36" s="7" t="n">
        <v>36</v>
      </c>
      <c r="B36" s="21" t="s">
        <v>8</v>
      </c>
      <c r="C36" s="21" t="s">
        <v>73</v>
      </c>
      <c r="D36" s="21" t="s">
        <v>10</v>
      </c>
      <c r="E36" s="22" t="s">
        <v>14</v>
      </c>
      <c r="F36" s="15" t="s">
        <v>71</v>
      </c>
      <c r="G36" s="15" t="s">
        <v>72</v>
      </c>
      <c r="H36" s="12"/>
    </row>
    <row r="37" customFormat="false" ht="16.5" hidden="false" customHeight="false" outlineLevel="0" collapsed="false">
      <c r="A37" s="7" t="n">
        <v>37</v>
      </c>
      <c r="B37" s="21" t="s">
        <v>8</v>
      </c>
      <c r="C37" s="21" t="s">
        <v>74</v>
      </c>
      <c r="D37" s="21" t="s">
        <v>10</v>
      </c>
      <c r="E37" s="22" t="s">
        <v>14</v>
      </c>
      <c r="F37" s="15" t="s">
        <v>71</v>
      </c>
      <c r="G37" s="15" t="s">
        <v>72</v>
      </c>
      <c r="H37" s="12"/>
    </row>
    <row r="38" customFormat="false" ht="16.5" hidden="false" customHeight="false" outlineLevel="0" collapsed="false">
      <c r="A38" s="7" t="n">
        <v>38</v>
      </c>
      <c r="B38" s="21" t="s">
        <v>8</v>
      </c>
      <c r="C38" s="21" t="s">
        <v>75</v>
      </c>
      <c r="D38" s="21" t="s">
        <v>10</v>
      </c>
      <c r="E38" s="22" t="s">
        <v>14</v>
      </c>
      <c r="F38" s="15" t="s">
        <v>71</v>
      </c>
      <c r="G38" s="15" t="s">
        <v>72</v>
      </c>
      <c r="H38" s="12"/>
    </row>
    <row r="39" customFormat="false" ht="16.5" hidden="false" customHeight="false" outlineLevel="0" collapsed="false">
      <c r="A39" s="7" t="n">
        <v>39</v>
      </c>
      <c r="B39" s="21" t="s">
        <v>8</v>
      </c>
      <c r="C39" s="21" t="s">
        <v>76</v>
      </c>
      <c r="D39" s="21" t="s">
        <v>10</v>
      </c>
      <c r="E39" s="22" t="s">
        <v>14</v>
      </c>
      <c r="F39" s="15" t="s">
        <v>71</v>
      </c>
      <c r="G39" s="15" t="s">
        <v>72</v>
      </c>
      <c r="H39" s="12"/>
    </row>
    <row r="40" customFormat="false" ht="16.5" hidden="false" customHeight="false" outlineLevel="0" collapsed="false">
      <c r="A40" s="7" t="n">
        <v>40</v>
      </c>
      <c r="B40" s="21" t="s">
        <v>8</v>
      </c>
      <c r="C40" s="21" t="s">
        <v>77</v>
      </c>
      <c r="D40" s="21" t="s">
        <v>10</v>
      </c>
      <c r="E40" s="22" t="s">
        <v>18</v>
      </c>
      <c r="F40" s="15" t="s">
        <v>71</v>
      </c>
      <c r="G40" s="15" t="s">
        <v>72</v>
      </c>
      <c r="H40" s="12"/>
    </row>
    <row r="41" customFormat="false" ht="16.5" hidden="false" customHeight="false" outlineLevel="0" collapsed="false">
      <c r="A41" s="7" t="n">
        <v>41</v>
      </c>
      <c r="B41" s="21" t="s">
        <v>8</v>
      </c>
      <c r="C41" s="21" t="s">
        <v>78</v>
      </c>
      <c r="D41" s="21" t="s">
        <v>10</v>
      </c>
      <c r="E41" s="22" t="s">
        <v>14</v>
      </c>
      <c r="F41" s="15" t="s">
        <v>71</v>
      </c>
      <c r="G41" s="15" t="s">
        <v>72</v>
      </c>
      <c r="H41" s="12"/>
    </row>
    <row r="42" customFormat="false" ht="16.5" hidden="false" customHeight="false" outlineLevel="0" collapsed="false">
      <c r="A42" s="7" t="n">
        <v>42</v>
      </c>
      <c r="B42" s="21" t="s">
        <v>8</v>
      </c>
      <c r="C42" s="21" t="s">
        <v>72</v>
      </c>
      <c r="D42" s="21" t="s">
        <v>10</v>
      </c>
      <c r="E42" s="22" t="s">
        <v>57</v>
      </c>
      <c r="F42" s="15" t="s">
        <v>71</v>
      </c>
      <c r="G42" s="15" t="s">
        <v>72</v>
      </c>
      <c r="H42" s="12"/>
    </row>
    <row r="43" customFormat="false" ht="16.5" hidden="false" customHeight="false" outlineLevel="0" collapsed="false">
      <c r="A43" s="7" t="n">
        <v>43</v>
      </c>
      <c r="B43" s="21" t="s">
        <v>8</v>
      </c>
      <c r="C43" s="21" t="s">
        <v>79</v>
      </c>
      <c r="D43" s="21" t="s">
        <v>10</v>
      </c>
      <c r="E43" s="22" t="s">
        <v>43</v>
      </c>
      <c r="F43" s="15" t="s">
        <v>71</v>
      </c>
      <c r="G43" s="15" t="s">
        <v>72</v>
      </c>
      <c r="H43" s="12"/>
    </row>
    <row r="44" customFormat="false" ht="16.5" hidden="false" customHeight="false" outlineLevel="0" collapsed="false">
      <c r="A44" s="7" t="n">
        <v>44</v>
      </c>
      <c r="B44" s="21" t="s">
        <v>8</v>
      </c>
      <c r="C44" s="21" t="s">
        <v>80</v>
      </c>
      <c r="D44" s="21" t="s">
        <v>10</v>
      </c>
      <c r="E44" s="22" t="s">
        <v>14</v>
      </c>
      <c r="F44" s="15" t="s">
        <v>71</v>
      </c>
      <c r="G44" s="15" t="s">
        <v>72</v>
      </c>
      <c r="H44" s="12"/>
    </row>
    <row r="45" customFormat="false" ht="16.5" hidden="false" customHeight="false" outlineLevel="0" collapsed="false">
      <c r="A45" s="7" t="n">
        <v>45</v>
      </c>
      <c r="B45" s="21" t="s">
        <v>8</v>
      </c>
      <c r="C45" s="21" t="s">
        <v>81</v>
      </c>
      <c r="D45" s="21" t="s">
        <v>10</v>
      </c>
      <c r="E45" s="22" t="s">
        <v>14</v>
      </c>
      <c r="F45" s="15" t="s">
        <v>71</v>
      </c>
      <c r="G45" s="15" t="s">
        <v>72</v>
      </c>
      <c r="H45" s="12"/>
    </row>
    <row r="46" customFormat="false" ht="16.5" hidden="false" customHeight="false" outlineLevel="0" collapsed="false">
      <c r="A46" s="7" t="n">
        <v>46</v>
      </c>
      <c r="B46" s="21" t="s">
        <v>8</v>
      </c>
      <c r="C46" s="21" t="s">
        <v>82</v>
      </c>
      <c r="D46" s="21" t="s">
        <v>10</v>
      </c>
      <c r="E46" s="22" t="s">
        <v>18</v>
      </c>
      <c r="F46" s="15" t="s">
        <v>71</v>
      </c>
      <c r="G46" s="15" t="s">
        <v>72</v>
      </c>
      <c r="H46" s="12"/>
    </row>
    <row r="47" customFormat="false" ht="16.5" hidden="false" customHeight="false" outlineLevel="0" collapsed="false">
      <c r="A47" s="7" t="n">
        <v>47</v>
      </c>
      <c r="B47" s="21" t="s">
        <v>8</v>
      </c>
      <c r="C47" s="21" t="s">
        <v>83</v>
      </c>
      <c r="D47" s="21" t="s">
        <v>10</v>
      </c>
      <c r="E47" s="22" t="s">
        <v>18</v>
      </c>
      <c r="F47" s="15" t="s">
        <v>71</v>
      </c>
      <c r="G47" s="15" t="s">
        <v>72</v>
      </c>
      <c r="H47" s="12"/>
    </row>
    <row r="48" customFormat="false" ht="16.5" hidden="false" customHeight="false" outlineLevel="0" collapsed="false">
      <c r="A48" s="7" t="n">
        <v>48</v>
      </c>
      <c r="B48" s="10" t="s">
        <v>8</v>
      </c>
      <c r="C48" s="10" t="s">
        <v>84</v>
      </c>
      <c r="D48" s="10" t="s">
        <v>10</v>
      </c>
      <c r="E48" s="17" t="s">
        <v>14</v>
      </c>
      <c r="F48" s="17" t="s">
        <v>85</v>
      </c>
      <c r="G48" s="17"/>
      <c r="H48" s="17"/>
    </row>
    <row r="49" customFormat="false" ht="16.5" hidden="false" customHeight="false" outlineLevel="0" collapsed="false">
      <c r="A49" s="7" t="n">
        <v>50</v>
      </c>
      <c r="B49" s="23" t="s">
        <v>8</v>
      </c>
      <c r="C49" s="23" t="s">
        <v>86</v>
      </c>
      <c r="D49" s="15" t="s">
        <v>10</v>
      </c>
      <c r="E49" s="24" t="s">
        <v>14</v>
      </c>
      <c r="F49" s="8" t="s">
        <v>87</v>
      </c>
      <c r="G49" s="8" t="s">
        <v>88</v>
      </c>
      <c r="H49" s="24"/>
    </row>
    <row r="50" customFormat="false" ht="16.5" hidden="false" customHeight="false" outlineLevel="0" collapsed="false">
      <c r="A50" s="7" t="n">
        <v>51</v>
      </c>
      <c r="B50" s="10" t="s">
        <v>8</v>
      </c>
      <c r="C50" s="10" t="s">
        <v>89</v>
      </c>
      <c r="D50" s="10" t="s">
        <v>10</v>
      </c>
      <c r="E50" s="17" t="s">
        <v>18</v>
      </c>
      <c r="F50" s="15" t="s">
        <v>71</v>
      </c>
      <c r="G50" s="10" t="s">
        <v>72</v>
      </c>
      <c r="H50" s="17"/>
    </row>
    <row r="51" customFormat="false" ht="16.5" hidden="false" customHeight="false" outlineLevel="0" collapsed="false">
      <c r="A51" s="7" t="n">
        <v>52</v>
      </c>
      <c r="B51" s="10" t="s">
        <v>8</v>
      </c>
      <c r="C51" s="10" t="s">
        <v>90</v>
      </c>
      <c r="D51" s="10" t="s">
        <v>10</v>
      </c>
      <c r="E51" s="17" t="s">
        <v>14</v>
      </c>
      <c r="F51" s="17"/>
      <c r="G51" s="17"/>
      <c r="H51" s="17"/>
    </row>
    <row r="52" customFormat="false" ht="16.5" hidden="false" customHeight="false" outlineLevel="0" collapsed="false">
      <c r="A52" s="7" t="n">
        <v>53</v>
      </c>
      <c r="B52" s="10" t="s">
        <v>8</v>
      </c>
      <c r="C52" s="10" t="s">
        <v>91</v>
      </c>
      <c r="D52" s="10" t="s">
        <v>10</v>
      </c>
      <c r="E52" s="17" t="s">
        <v>18</v>
      </c>
      <c r="F52" s="10" t="s">
        <v>92</v>
      </c>
      <c r="G52" s="17"/>
      <c r="H52" s="17"/>
    </row>
    <row r="53" customFormat="false" ht="16.5" hidden="false" customHeight="false" outlineLevel="0" collapsed="false">
      <c r="A53" s="7" t="n">
        <v>54</v>
      </c>
      <c r="B53" s="10" t="s">
        <v>8</v>
      </c>
      <c r="C53" s="10" t="s">
        <v>93</v>
      </c>
      <c r="D53" s="10" t="s">
        <v>10</v>
      </c>
      <c r="E53" s="17" t="s">
        <v>18</v>
      </c>
      <c r="F53" s="17"/>
      <c r="G53" s="17"/>
      <c r="H53" s="17"/>
    </row>
    <row r="54" customFormat="false" ht="16.5" hidden="false" customHeight="false" outlineLevel="0" collapsed="false">
      <c r="A54" s="7" t="n">
        <v>55</v>
      </c>
      <c r="B54" s="10" t="s">
        <v>8</v>
      </c>
      <c r="C54" s="10" t="s">
        <v>94</v>
      </c>
      <c r="D54" s="10" t="s">
        <v>10</v>
      </c>
      <c r="E54" s="17" t="s">
        <v>43</v>
      </c>
      <c r="F54" s="17"/>
      <c r="G54" s="17"/>
      <c r="H54" s="17"/>
    </row>
    <row r="55" customFormat="false" ht="16.5" hidden="false" customHeight="false" outlineLevel="0" collapsed="false">
      <c r="A55" s="7" t="n">
        <v>56</v>
      </c>
      <c r="B55" s="10" t="s">
        <v>8</v>
      </c>
      <c r="C55" s="10" t="s">
        <v>95</v>
      </c>
      <c r="D55" s="10" t="s">
        <v>10</v>
      </c>
      <c r="E55" s="17" t="s">
        <v>18</v>
      </c>
      <c r="F55" s="17"/>
      <c r="G55" s="17"/>
      <c r="H55" s="17"/>
    </row>
    <row r="56" customFormat="false" ht="16.5" hidden="false" customHeight="false" outlineLevel="0" collapsed="false">
      <c r="A56" s="7" t="n">
        <v>57</v>
      </c>
      <c r="B56" s="10" t="s">
        <v>8</v>
      </c>
      <c r="C56" s="10" t="s">
        <v>96</v>
      </c>
      <c r="D56" s="10" t="s">
        <v>10</v>
      </c>
      <c r="E56" s="17" t="s">
        <v>14</v>
      </c>
      <c r="F56" s="17"/>
      <c r="G56" s="17"/>
      <c r="H56" s="17"/>
    </row>
    <row r="57" customFormat="false" ht="16.5" hidden="false" customHeight="false" outlineLevel="0" collapsed="false">
      <c r="A57" s="7" t="n">
        <v>71</v>
      </c>
      <c r="B57" s="8" t="s">
        <v>97</v>
      </c>
      <c r="C57" s="8" t="s">
        <v>98</v>
      </c>
      <c r="D57" s="8" t="s">
        <v>99</v>
      </c>
      <c r="E57" s="7"/>
      <c r="F57" s="8" t="s">
        <v>11</v>
      </c>
      <c r="G57" s="8" t="s">
        <v>12</v>
      </c>
      <c r="H57" s="7"/>
    </row>
    <row r="58" customFormat="false" ht="16.5" hidden="false" customHeight="false" outlineLevel="0" collapsed="false">
      <c r="A58" s="7" t="n">
        <v>72</v>
      </c>
      <c r="B58" s="23" t="s">
        <v>97</v>
      </c>
      <c r="C58" s="23" t="s">
        <v>100</v>
      </c>
      <c r="D58" s="15" t="s">
        <v>99</v>
      </c>
      <c r="E58" s="24" t="s">
        <v>18</v>
      </c>
      <c r="F58" s="8" t="s">
        <v>87</v>
      </c>
      <c r="G58" s="8" t="s">
        <v>88</v>
      </c>
      <c r="H58" s="24"/>
    </row>
    <row r="59" customFormat="false" ht="16.5" hidden="false" customHeight="false" outlineLevel="0" collapsed="false">
      <c r="A59" s="7" t="n">
        <v>73</v>
      </c>
      <c r="B59" s="23" t="s">
        <v>97</v>
      </c>
      <c r="C59" s="23" t="s">
        <v>101</v>
      </c>
      <c r="D59" s="15" t="s">
        <v>99</v>
      </c>
      <c r="E59" s="24" t="s">
        <v>18</v>
      </c>
      <c r="F59" s="8" t="s">
        <v>87</v>
      </c>
      <c r="G59" s="8" t="s">
        <v>88</v>
      </c>
      <c r="H59" s="24"/>
    </row>
    <row r="60" customFormat="false" ht="16.5" hidden="false" customHeight="false" outlineLevel="0" collapsed="false">
      <c r="A60" s="7" t="n">
        <v>74</v>
      </c>
      <c r="B60" s="13" t="s">
        <v>97</v>
      </c>
      <c r="C60" s="13" t="s">
        <v>102</v>
      </c>
      <c r="D60" s="13" t="s">
        <v>99</v>
      </c>
      <c r="E60" s="14" t="s">
        <v>57</v>
      </c>
      <c r="F60" s="15" t="s">
        <v>22</v>
      </c>
      <c r="G60" s="15" t="s">
        <v>23</v>
      </c>
      <c r="H60" s="12"/>
    </row>
    <row r="61" customFormat="false" ht="16.5" hidden="false" customHeight="false" outlineLevel="0" collapsed="false">
      <c r="A61" s="7" t="n">
        <v>75</v>
      </c>
      <c r="B61" s="8" t="s">
        <v>97</v>
      </c>
      <c r="C61" s="8" t="s">
        <v>103</v>
      </c>
      <c r="D61" s="8" t="s">
        <v>99</v>
      </c>
      <c r="E61" s="7"/>
      <c r="F61" s="8" t="s">
        <v>11</v>
      </c>
      <c r="G61" s="8" t="s">
        <v>12</v>
      </c>
      <c r="H61" s="7"/>
    </row>
    <row r="62" customFormat="false" ht="16.5" hidden="false" customHeight="false" outlineLevel="0" collapsed="false">
      <c r="A62" s="7" t="n">
        <v>76</v>
      </c>
      <c r="B62" s="11" t="s">
        <v>97</v>
      </c>
      <c r="C62" s="18" t="s">
        <v>104</v>
      </c>
      <c r="D62" s="18" t="s">
        <v>99</v>
      </c>
      <c r="E62" s="1" t="s">
        <v>57</v>
      </c>
      <c r="F62" s="18" t="s">
        <v>46</v>
      </c>
      <c r="G62" s="18" t="s">
        <v>47</v>
      </c>
    </row>
    <row r="63" customFormat="false" ht="16.5" hidden="false" customHeight="false" outlineLevel="0" collapsed="false">
      <c r="A63" s="7" t="n">
        <v>77</v>
      </c>
      <c r="B63" s="11" t="s">
        <v>97</v>
      </c>
      <c r="C63" s="11" t="s">
        <v>105</v>
      </c>
      <c r="D63" s="11" t="s">
        <v>99</v>
      </c>
      <c r="E63" s="12" t="s">
        <v>14</v>
      </c>
      <c r="F63" s="11" t="s">
        <v>106</v>
      </c>
      <c r="G63" s="11" t="s">
        <v>107</v>
      </c>
      <c r="H63" s="12"/>
    </row>
    <row r="64" customFormat="false" ht="16.5" hidden="false" customHeight="false" outlineLevel="0" collapsed="false">
      <c r="A64" s="7" t="n">
        <v>78</v>
      </c>
      <c r="B64" s="11" t="s">
        <v>97</v>
      </c>
      <c r="C64" s="11" t="s">
        <v>108</v>
      </c>
      <c r="D64" s="11" t="s">
        <v>99</v>
      </c>
      <c r="E64" s="12" t="s">
        <v>57</v>
      </c>
      <c r="F64" s="7" t="s">
        <v>61</v>
      </c>
      <c r="G64" s="8" t="s">
        <v>62</v>
      </c>
      <c r="H64" s="12"/>
    </row>
    <row r="65" customFormat="false" ht="16.5" hidden="false" customHeight="false" outlineLevel="0" collapsed="false">
      <c r="A65" s="7" t="n">
        <v>79</v>
      </c>
      <c r="B65" s="11" t="s">
        <v>97</v>
      </c>
      <c r="C65" s="11" t="s">
        <v>109</v>
      </c>
      <c r="D65" s="11" t="s">
        <v>99</v>
      </c>
      <c r="E65" s="12" t="s">
        <v>57</v>
      </c>
      <c r="F65" s="7" t="s">
        <v>61</v>
      </c>
      <c r="G65" s="8" t="s">
        <v>62</v>
      </c>
      <c r="H65" s="12"/>
    </row>
    <row r="66" customFormat="false" ht="16.5" hidden="false" customHeight="false" outlineLevel="0" collapsed="false">
      <c r="A66" s="7" t="n">
        <v>80</v>
      </c>
      <c r="B66" s="11" t="s">
        <v>97</v>
      </c>
      <c r="C66" s="13" t="s">
        <v>110</v>
      </c>
      <c r="D66" s="13" t="s">
        <v>99</v>
      </c>
      <c r="E66" s="14" t="s">
        <v>57</v>
      </c>
      <c r="F66" s="15" t="s">
        <v>22</v>
      </c>
      <c r="G66" s="15" t="s">
        <v>23</v>
      </c>
      <c r="H66" s="12"/>
    </row>
    <row r="67" customFormat="false" ht="16.5" hidden="false" customHeight="false" outlineLevel="0" collapsed="false">
      <c r="A67" s="7" t="n">
        <v>81</v>
      </c>
      <c r="B67" s="23" t="s">
        <v>97</v>
      </c>
      <c r="C67" s="23" t="s">
        <v>111</v>
      </c>
      <c r="D67" s="15" t="s">
        <v>99</v>
      </c>
      <c r="E67" s="24" t="s">
        <v>18</v>
      </c>
      <c r="F67" s="8" t="s">
        <v>87</v>
      </c>
      <c r="G67" s="8" t="s">
        <v>88</v>
      </c>
      <c r="H67" s="24"/>
    </row>
    <row r="68" customFormat="false" ht="16.5" hidden="false" customHeight="false" outlineLevel="0" collapsed="false">
      <c r="A68" s="7" t="n">
        <v>82</v>
      </c>
      <c r="B68" s="10" t="s">
        <v>97</v>
      </c>
      <c r="C68" s="10" t="s">
        <v>112</v>
      </c>
      <c r="D68" s="10" t="s">
        <v>99</v>
      </c>
      <c r="E68" s="17" t="s">
        <v>14</v>
      </c>
      <c r="F68" s="17"/>
      <c r="G68" s="17"/>
      <c r="H68" s="17"/>
    </row>
    <row r="69" customFormat="false" ht="16.5" hidden="false" customHeight="false" outlineLevel="0" collapsed="false">
      <c r="A69" s="7" t="n">
        <v>91</v>
      </c>
      <c r="B69" s="24" t="s">
        <v>113</v>
      </c>
      <c r="C69" s="23" t="s">
        <v>114</v>
      </c>
      <c r="D69" s="15" t="s">
        <v>99</v>
      </c>
      <c r="E69" s="24" t="s">
        <v>18</v>
      </c>
      <c r="F69" s="8" t="s">
        <v>87</v>
      </c>
      <c r="G69" s="8" t="s">
        <v>88</v>
      </c>
      <c r="H69" s="24"/>
    </row>
    <row r="70" customFormat="false" ht="16.5" hidden="false" customHeight="false" outlineLevel="0" collapsed="false">
      <c r="A70" s="7" t="n">
        <v>92</v>
      </c>
      <c r="B70" s="24" t="s">
        <v>113</v>
      </c>
      <c r="C70" s="23" t="s">
        <v>115</v>
      </c>
      <c r="D70" s="15" t="s">
        <v>99</v>
      </c>
      <c r="E70" s="24" t="s">
        <v>18</v>
      </c>
      <c r="F70" s="8" t="s">
        <v>87</v>
      </c>
      <c r="G70" s="8" t="s">
        <v>88</v>
      </c>
      <c r="H70" s="24"/>
    </row>
    <row r="71" customFormat="false" ht="16.5" hidden="false" customHeight="false" outlineLevel="0" collapsed="false">
      <c r="A71" s="7" t="n">
        <v>93</v>
      </c>
      <c r="B71" s="24" t="s">
        <v>113</v>
      </c>
      <c r="C71" s="23" t="s">
        <v>116</v>
      </c>
      <c r="D71" s="15" t="s">
        <v>99</v>
      </c>
      <c r="E71" s="24" t="s">
        <v>18</v>
      </c>
      <c r="F71" s="8" t="s">
        <v>87</v>
      </c>
      <c r="G71" s="8" t="s">
        <v>88</v>
      </c>
      <c r="H71" s="24"/>
    </row>
    <row r="72" customFormat="false" ht="16.5" hidden="false" customHeight="false" outlineLevel="0" collapsed="false">
      <c r="A72" s="7" t="n">
        <v>94</v>
      </c>
      <c r="B72" s="24" t="s">
        <v>113</v>
      </c>
      <c r="C72" s="24" t="s">
        <v>117</v>
      </c>
      <c r="D72" s="15" t="s">
        <v>99</v>
      </c>
      <c r="E72" s="24" t="s">
        <v>14</v>
      </c>
      <c r="F72" s="8" t="s">
        <v>87</v>
      </c>
      <c r="G72" s="8" t="s">
        <v>88</v>
      </c>
      <c r="H72" s="24"/>
    </row>
    <row r="73" customFormat="false" ht="16.5" hidden="false" customHeight="false" outlineLevel="0" collapsed="false">
      <c r="A73" s="7" t="n">
        <v>95</v>
      </c>
      <c r="B73" s="14" t="s">
        <v>113</v>
      </c>
      <c r="C73" s="13" t="s">
        <v>118</v>
      </c>
      <c r="D73" s="10" t="s">
        <v>99</v>
      </c>
      <c r="E73" s="14" t="s">
        <v>18</v>
      </c>
      <c r="F73" s="15"/>
      <c r="G73" s="15" t="s">
        <v>119</v>
      </c>
      <c r="H73" s="12"/>
    </row>
    <row r="74" customFormat="false" ht="16.5" hidden="false" customHeight="false" outlineLevel="0" collapsed="false">
      <c r="A74" s="7" t="n">
        <v>96</v>
      </c>
      <c r="B74" s="12" t="s">
        <v>113</v>
      </c>
      <c r="C74" s="11" t="s">
        <v>120</v>
      </c>
      <c r="D74" s="11" t="s">
        <v>99</v>
      </c>
      <c r="E74" s="12" t="s">
        <v>54</v>
      </c>
      <c r="F74" s="12" t="s">
        <v>85</v>
      </c>
      <c r="G74" s="11" t="s">
        <v>121</v>
      </c>
      <c r="H74" s="12"/>
    </row>
    <row r="75" customFormat="false" ht="16.5" hidden="false" customHeight="false" outlineLevel="0" collapsed="false">
      <c r="A75" s="7" t="n">
        <v>97</v>
      </c>
      <c r="B75" s="12" t="s">
        <v>113</v>
      </c>
      <c r="C75" s="11" t="s">
        <v>121</v>
      </c>
      <c r="D75" s="11" t="s">
        <v>99</v>
      </c>
      <c r="E75" s="12" t="s">
        <v>57</v>
      </c>
      <c r="F75" s="12" t="s">
        <v>85</v>
      </c>
      <c r="G75" s="11" t="s">
        <v>121</v>
      </c>
      <c r="H75" s="12"/>
    </row>
    <row r="76" customFormat="false" ht="16.5" hidden="false" customHeight="false" outlineLevel="0" collapsed="false">
      <c r="A76" s="7" t="n">
        <v>98</v>
      </c>
      <c r="B76" s="12" t="s">
        <v>113</v>
      </c>
      <c r="C76" s="18" t="s">
        <v>122</v>
      </c>
      <c r="D76" s="18" t="s">
        <v>99</v>
      </c>
      <c r="E76" s="1" t="s">
        <v>43</v>
      </c>
    </row>
    <row r="77" customFormat="false" ht="16.5" hidden="false" customHeight="false" outlineLevel="0" collapsed="false">
      <c r="A77" s="7" t="n">
        <v>99</v>
      </c>
      <c r="B77" s="12" t="s">
        <v>113</v>
      </c>
      <c r="C77" s="11" t="s">
        <v>123</v>
      </c>
      <c r="D77" s="11" t="s">
        <v>99</v>
      </c>
      <c r="E77" s="12" t="s">
        <v>57</v>
      </c>
      <c r="F77" s="12"/>
      <c r="G77" s="12"/>
      <c r="H77" s="12"/>
    </row>
    <row r="78" customFormat="false" ht="16.5" hidden="false" customHeight="false" outlineLevel="0" collapsed="false">
      <c r="A78" s="7" t="n">
        <v>100</v>
      </c>
      <c r="B78" s="12" t="s">
        <v>113</v>
      </c>
      <c r="C78" s="18" t="s">
        <v>124</v>
      </c>
      <c r="D78" s="18" t="s">
        <v>99</v>
      </c>
      <c r="E78" s="1" t="s">
        <v>18</v>
      </c>
      <c r="F78" s="18" t="s">
        <v>125</v>
      </c>
      <c r="G78" s="18" t="s">
        <v>126</v>
      </c>
    </row>
    <row r="79" customFormat="false" ht="16.5" hidden="false" customHeight="false" outlineLevel="0" collapsed="false">
      <c r="A79" s="7" t="n">
        <v>101</v>
      </c>
      <c r="B79" s="12" t="s">
        <v>113</v>
      </c>
      <c r="C79" s="18" t="s">
        <v>127</v>
      </c>
      <c r="D79" s="18" t="s">
        <v>99</v>
      </c>
      <c r="E79" s="1" t="s">
        <v>18</v>
      </c>
    </row>
    <row r="80" customFormat="false" ht="16.5" hidden="false" customHeight="false" outlineLevel="0" collapsed="false">
      <c r="A80" s="7" t="n">
        <v>102</v>
      </c>
      <c r="B80" s="12" t="s">
        <v>113</v>
      </c>
      <c r="C80" s="18" t="s">
        <v>128</v>
      </c>
      <c r="D80" s="18" t="s">
        <v>99</v>
      </c>
      <c r="E80" s="1" t="s">
        <v>57</v>
      </c>
    </row>
    <row r="81" customFormat="false" ht="16.5" hidden="false" customHeight="false" outlineLevel="0" collapsed="false">
      <c r="A81" s="7" t="n">
        <v>103</v>
      </c>
      <c r="B81" s="25" t="s">
        <v>113</v>
      </c>
      <c r="C81" s="11" t="s">
        <v>129</v>
      </c>
      <c r="D81" s="11" t="s">
        <v>99</v>
      </c>
      <c r="E81" s="12" t="s">
        <v>18</v>
      </c>
      <c r="F81" s="8" t="s">
        <v>130</v>
      </c>
      <c r="G81" s="8" t="s">
        <v>131</v>
      </c>
      <c r="H81" s="12"/>
    </row>
    <row r="82" customFormat="false" ht="16.5" hidden="false" customHeight="false" outlineLevel="0" collapsed="false">
      <c r="A82" s="7" t="n">
        <v>104</v>
      </c>
      <c r="B82" s="12" t="s">
        <v>113</v>
      </c>
      <c r="C82" s="18" t="s">
        <v>132</v>
      </c>
      <c r="D82" s="18" t="s">
        <v>99</v>
      </c>
      <c r="E82" s="1" t="s">
        <v>18</v>
      </c>
    </row>
    <row r="83" customFormat="false" ht="16.5" hidden="false" customHeight="false" outlineLevel="0" collapsed="false">
      <c r="A83" s="7" t="n">
        <v>105</v>
      </c>
      <c r="B83" s="12" t="s">
        <v>113</v>
      </c>
      <c r="C83" s="11" t="s">
        <v>133</v>
      </c>
      <c r="D83" s="11" t="s">
        <v>99</v>
      </c>
      <c r="E83" s="12" t="s">
        <v>18</v>
      </c>
      <c r="F83" s="18" t="s">
        <v>134</v>
      </c>
      <c r="G83" s="18" t="s">
        <v>135</v>
      </c>
      <c r="H83" s="12"/>
    </row>
    <row r="84" customFormat="false" ht="16.5" hidden="false" customHeight="false" outlineLevel="0" collapsed="false">
      <c r="A84" s="7" t="n">
        <v>106</v>
      </c>
      <c r="B84" s="12" t="s">
        <v>113</v>
      </c>
      <c r="C84" s="11" t="s">
        <v>136</v>
      </c>
      <c r="D84" s="11" t="s">
        <v>99</v>
      </c>
      <c r="E84" s="12" t="s">
        <v>43</v>
      </c>
      <c r="F84" s="18" t="s">
        <v>134</v>
      </c>
      <c r="G84" s="18" t="s">
        <v>135</v>
      </c>
      <c r="H84" s="12"/>
    </row>
    <row r="85" customFormat="false" ht="16.5" hidden="false" customHeight="false" outlineLevel="0" collapsed="false">
      <c r="A85" s="7" t="n">
        <v>107</v>
      </c>
      <c r="B85" s="12" t="s">
        <v>113</v>
      </c>
      <c r="C85" s="11" t="s">
        <v>137</v>
      </c>
      <c r="D85" s="4" t="s">
        <v>99</v>
      </c>
      <c r="E85" s="12" t="s">
        <v>57</v>
      </c>
      <c r="F85" s="8" t="s">
        <v>138</v>
      </c>
      <c r="G85" s="8" t="s">
        <v>137</v>
      </c>
      <c r="H85" s="12"/>
    </row>
    <row r="86" customFormat="false" ht="16.5" hidden="false" customHeight="false" outlineLevel="0" collapsed="false">
      <c r="A86" s="7" t="n">
        <v>108</v>
      </c>
      <c r="B86" s="12" t="s">
        <v>113</v>
      </c>
      <c r="C86" s="11" t="s">
        <v>139</v>
      </c>
      <c r="D86" s="4" t="s">
        <v>99</v>
      </c>
      <c r="E86" s="12" t="s">
        <v>43</v>
      </c>
      <c r="F86" s="8" t="s">
        <v>138</v>
      </c>
      <c r="G86" s="8" t="s">
        <v>137</v>
      </c>
      <c r="H86" s="12"/>
    </row>
    <row r="87" customFormat="false" ht="16.5" hidden="false" customHeight="false" outlineLevel="0" collapsed="false">
      <c r="A87" s="7" t="n">
        <v>109</v>
      </c>
      <c r="B87" s="26" t="s">
        <v>113</v>
      </c>
      <c r="C87" s="27" t="s">
        <v>140</v>
      </c>
      <c r="D87" s="27" t="s">
        <v>99</v>
      </c>
      <c r="E87" s="26" t="s">
        <v>57</v>
      </c>
      <c r="F87" s="28" t="s">
        <v>141</v>
      </c>
      <c r="G87" s="15" t="s">
        <v>142</v>
      </c>
      <c r="H87" s="28"/>
    </row>
    <row r="88" customFormat="false" ht="16.5" hidden="false" customHeight="false" outlineLevel="0" collapsed="false">
      <c r="A88" s="7" t="n">
        <v>110</v>
      </c>
      <c r="B88" s="12" t="s">
        <v>113</v>
      </c>
      <c r="C88" s="18" t="s">
        <v>143</v>
      </c>
      <c r="D88" s="18" t="s">
        <v>99</v>
      </c>
      <c r="E88" s="1" t="s">
        <v>18</v>
      </c>
    </row>
    <row r="89" customFormat="false" ht="16.5" hidden="false" customHeight="false" outlineLevel="0" collapsed="false">
      <c r="A89" s="7" t="n">
        <v>111</v>
      </c>
      <c r="B89" s="12" t="s">
        <v>113</v>
      </c>
      <c r="C89" s="10" t="s">
        <v>144</v>
      </c>
      <c r="D89" s="10" t="s">
        <v>99</v>
      </c>
      <c r="E89" s="17" t="s">
        <v>57</v>
      </c>
      <c r="F89" s="17"/>
      <c r="G89" s="17"/>
      <c r="H89" s="17"/>
    </row>
    <row r="90" customFormat="false" ht="16.5" hidden="false" customHeight="false" outlineLevel="0" collapsed="false">
      <c r="A90" s="7" t="n">
        <v>112</v>
      </c>
      <c r="B90" s="12" t="s">
        <v>113</v>
      </c>
      <c r="C90" s="11" t="s">
        <v>145</v>
      </c>
      <c r="D90" s="11" t="s">
        <v>99</v>
      </c>
      <c r="E90" s="12" t="s">
        <v>54</v>
      </c>
      <c r="F90" s="12"/>
      <c r="G90" s="12"/>
      <c r="H90" s="12"/>
    </row>
    <row r="91" customFormat="false" ht="16.5" hidden="false" customHeight="false" outlineLevel="0" collapsed="false">
      <c r="A91" s="7" t="n">
        <v>113</v>
      </c>
      <c r="B91" s="26" t="s">
        <v>113</v>
      </c>
      <c r="C91" s="13" t="s">
        <v>146</v>
      </c>
      <c r="D91" s="13" t="s">
        <v>99</v>
      </c>
      <c r="E91" s="14" t="s">
        <v>57</v>
      </c>
      <c r="F91" s="28" t="s">
        <v>147</v>
      </c>
      <c r="G91" s="15" t="s">
        <v>148</v>
      </c>
      <c r="H91" s="12"/>
    </row>
    <row r="92" customFormat="false" ht="16.5" hidden="false" customHeight="false" outlineLevel="0" collapsed="false">
      <c r="A92" s="7" t="n">
        <v>114</v>
      </c>
      <c r="B92" s="12" t="s">
        <v>113</v>
      </c>
      <c r="C92" s="10" t="s">
        <v>149</v>
      </c>
      <c r="D92" s="10" t="s">
        <v>99</v>
      </c>
      <c r="E92" s="17" t="s">
        <v>57</v>
      </c>
      <c r="F92" s="17"/>
      <c r="G92" s="17"/>
      <c r="H92" s="17" t="s">
        <v>150</v>
      </c>
    </row>
    <row r="93" customFormat="false" ht="16.5" hidden="false" customHeight="false" outlineLevel="0" collapsed="false">
      <c r="A93" s="7" t="n">
        <v>115</v>
      </c>
      <c r="B93" s="7" t="s">
        <v>113</v>
      </c>
      <c r="C93" s="8" t="s">
        <v>151</v>
      </c>
      <c r="D93" s="8" t="s">
        <v>99</v>
      </c>
      <c r="E93" s="7" t="s">
        <v>18</v>
      </c>
      <c r="F93" s="8" t="s">
        <v>152</v>
      </c>
      <c r="G93" s="8" t="s">
        <v>12</v>
      </c>
      <c r="H93" s="7"/>
    </row>
    <row r="94" customFormat="false" ht="16.5" hidden="false" customHeight="false" outlineLevel="0" collapsed="false">
      <c r="A94" s="7" t="n">
        <v>116</v>
      </c>
      <c r="B94" s="22" t="s">
        <v>113</v>
      </c>
      <c r="C94" s="21" t="s">
        <v>153</v>
      </c>
      <c r="D94" s="21" t="s">
        <v>99</v>
      </c>
      <c r="E94" s="22" t="s">
        <v>57</v>
      </c>
      <c r="F94" s="15" t="s">
        <v>71</v>
      </c>
      <c r="G94" s="15" t="s">
        <v>72</v>
      </c>
      <c r="H94" s="12"/>
    </row>
    <row r="95" customFormat="false" ht="16.5" hidden="false" customHeight="false" outlineLevel="0" collapsed="false">
      <c r="A95" s="7" t="n">
        <v>117</v>
      </c>
      <c r="B95" s="1" t="s">
        <v>113</v>
      </c>
      <c r="C95" s="18" t="s">
        <v>154</v>
      </c>
      <c r="D95" s="10" t="s">
        <v>99</v>
      </c>
      <c r="E95" s="1" t="s">
        <v>57</v>
      </c>
      <c r="F95" s="18" t="s">
        <v>155</v>
      </c>
      <c r="G95" s="18" t="s">
        <v>156</v>
      </c>
    </row>
    <row r="96" customFormat="false" ht="16.5" hidden="false" customHeight="false" outlineLevel="0" collapsed="false">
      <c r="A96" s="7" t="n">
        <v>118</v>
      </c>
      <c r="B96" s="1" t="s">
        <v>113</v>
      </c>
      <c r="C96" s="18" t="s">
        <v>157</v>
      </c>
      <c r="D96" s="10" t="s">
        <v>99</v>
      </c>
      <c r="E96" s="1" t="s">
        <v>57</v>
      </c>
      <c r="F96" s="18" t="s">
        <v>155</v>
      </c>
      <c r="G96" s="18" t="s">
        <v>156</v>
      </c>
    </row>
    <row r="97" customFormat="false" ht="16.5" hidden="false" customHeight="false" outlineLevel="0" collapsed="false">
      <c r="A97" s="7" t="n">
        <v>119</v>
      </c>
      <c r="B97" s="17" t="s">
        <v>113</v>
      </c>
      <c r="C97" s="10" t="s">
        <v>158</v>
      </c>
      <c r="D97" s="10" t="s">
        <v>99</v>
      </c>
      <c r="E97" s="17" t="s">
        <v>57</v>
      </c>
      <c r="F97" s="17"/>
      <c r="G97" s="17"/>
      <c r="H97" s="17"/>
    </row>
    <row r="98" customFormat="false" ht="16.5" hidden="false" customHeight="false" outlineLevel="0" collapsed="false">
      <c r="A98" s="7" t="n">
        <v>126</v>
      </c>
      <c r="B98" s="12" t="s">
        <v>159</v>
      </c>
      <c r="C98" s="11" t="s">
        <v>160</v>
      </c>
      <c r="D98" s="11" t="s">
        <v>99</v>
      </c>
      <c r="E98" s="12" t="s">
        <v>57</v>
      </c>
      <c r="F98" s="11" t="s">
        <v>161</v>
      </c>
      <c r="G98" s="11" t="s">
        <v>162</v>
      </c>
      <c r="H98" s="12"/>
    </row>
    <row r="99" customFormat="false" ht="16.5" hidden="false" customHeight="false" outlineLevel="0" collapsed="false">
      <c r="A99" s="7" t="n">
        <v>128</v>
      </c>
      <c r="B99" s="12" t="s">
        <v>159</v>
      </c>
      <c r="C99" s="11" t="s">
        <v>163</v>
      </c>
      <c r="D99" s="11" t="s">
        <v>99</v>
      </c>
      <c r="E99" s="12" t="s">
        <v>18</v>
      </c>
      <c r="F99" s="11" t="s">
        <v>164</v>
      </c>
      <c r="G99" s="11" t="s">
        <v>165</v>
      </c>
      <c r="H99" s="12"/>
    </row>
    <row r="100" customFormat="false" ht="16.5" hidden="false" customHeight="false" outlineLevel="0" collapsed="false">
      <c r="A100" s="7" t="n">
        <v>129</v>
      </c>
      <c r="B100" s="12" t="s">
        <v>159</v>
      </c>
      <c r="C100" s="11" t="s">
        <v>166</v>
      </c>
      <c r="D100" s="11" t="s">
        <v>99</v>
      </c>
      <c r="E100" s="12" t="s">
        <v>57</v>
      </c>
      <c r="F100" s="12"/>
      <c r="G100" s="12"/>
      <c r="H100" s="12"/>
    </row>
    <row r="101" customFormat="false" ht="16.5" hidden="false" customHeight="false" outlineLevel="0" collapsed="false">
      <c r="A101" s="7" t="n">
        <v>130</v>
      </c>
      <c r="B101" s="12" t="s">
        <v>159</v>
      </c>
      <c r="C101" s="11" t="s">
        <v>167</v>
      </c>
      <c r="D101" s="11" t="s">
        <v>99</v>
      </c>
      <c r="E101" s="12" t="s">
        <v>57</v>
      </c>
      <c r="F101" s="11" t="s">
        <v>168</v>
      </c>
      <c r="G101" s="11" t="s">
        <v>168</v>
      </c>
      <c r="H101" s="12"/>
    </row>
    <row r="102" customFormat="false" ht="16.5" hidden="false" customHeight="false" outlineLevel="0" collapsed="false">
      <c r="A102" s="7" t="n">
        <v>131</v>
      </c>
      <c r="B102" s="12" t="s">
        <v>159</v>
      </c>
      <c r="C102" s="18" t="s">
        <v>169</v>
      </c>
      <c r="D102" s="18" t="s">
        <v>99</v>
      </c>
      <c r="E102" s="1" t="s">
        <v>57</v>
      </c>
    </row>
    <row r="103" customFormat="false" ht="16.5" hidden="false" customHeight="false" outlineLevel="0" collapsed="false">
      <c r="A103" s="7" t="n">
        <v>132</v>
      </c>
      <c r="B103" s="12" t="s">
        <v>159</v>
      </c>
      <c r="C103" s="4" t="s">
        <v>170</v>
      </c>
      <c r="D103" s="11" t="s">
        <v>99</v>
      </c>
      <c r="E103" s="25" t="s">
        <v>57</v>
      </c>
      <c r="F103" s="8" t="s">
        <v>171</v>
      </c>
      <c r="G103" s="8" t="s">
        <v>172</v>
      </c>
      <c r="H103" s="12"/>
    </row>
    <row r="104" customFormat="false" ht="16.5" hidden="false" customHeight="false" outlineLevel="0" collapsed="false">
      <c r="A104" s="7" t="n">
        <v>133</v>
      </c>
      <c r="B104" s="12" t="s">
        <v>159</v>
      </c>
      <c r="C104" s="18" t="s">
        <v>173</v>
      </c>
      <c r="D104" s="11" t="s">
        <v>99</v>
      </c>
      <c r="E104" s="12" t="s">
        <v>174</v>
      </c>
      <c r="F104" s="8" t="s">
        <v>171</v>
      </c>
      <c r="G104" s="8" t="s">
        <v>172</v>
      </c>
      <c r="H104" s="12"/>
    </row>
    <row r="105" customFormat="false" ht="16.5" hidden="false" customHeight="false" outlineLevel="0" collapsed="false">
      <c r="A105" s="7" t="n">
        <v>134</v>
      </c>
      <c r="B105" s="12" t="s">
        <v>159</v>
      </c>
      <c r="C105" s="18" t="s">
        <v>175</v>
      </c>
      <c r="D105" s="18" t="s">
        <v>99</v>
      </c>
      <c r="E105" s="1" t="s">
        <v>57</v>
      </c>
      <c r="F105" s="18" t="s">
        <v>176</v>
      </c>
      <c r="G105" s="18" t="s">
        <v>175</v>
      </c>
    </row>
    <row r="106" customFormat="false" ht="16.5" hidden="false" customHeight="false" outlineLevel="0" collapsed="false">
      <c r="A106" s="7" t="n">
        <v>135</v>
      </c>
      <c r="B106" s="1" t="s">
        <v>159</v>
      </c>
      <c r="C106" s="18" t="s">
        <v>177</v>
      </c>
      <c r="D106" s="11" t="s">
        <v>99</v>
      </c>
      <c r="E106" s="1" t="s">
        <v>14</v>
      </c>
      <c r="F106" s="18" t="s">
        <v>178</v>
      </c>
      <c r="G106" s="18" t="s">
        <v>179</v>
      </c>
    </row>
    <row r="107" customFormat="false" ht="16.5" hidden="false" customHeight="false" outlineLevel="0" collapsed="false">
      <c r="A107" s="7" t="n">
        <v>136</v>
      </c>
      <c r="B107" s="1" t="s">
        <v>159</v>
      </c>
      <c r="C107" s="18" t="s">
        <v>180</v>
      </c>
      <c r="D107" s="18" t="s">
        <v>99</v>
      </c>
      <c r="E107" s="1" t="s">
        <v>14</v>
      </c>
      <c r="F107" s="18" t="s">
        <v>125</v>
      </c>
    </row>
    <row r="108" customFormat="false" ht="16.5" hidden="false" customHeight="false" outlineLevel="0" collapsed="false">
      <c r="A108" s="7" t="n">
        <v>137</v>
      </c>
      <c r="B108" s="12" t="s">
        <v>159</v>
      </c>
      <c r="C108" s="18" t="s">
        <v>181</v>
      </c>
      <c r="D108" s="18" t="s">
        <v>99</v>
      </c>
      <c r="E108" s="1" t="s">
        <v>18</v>
      </c>
    </row>
    <row r="109" customFormat="false" ht="16.5" hidden="false" customHeight="false" outlineLevel="0" collapsed="false">
      <c r="A109" s="7" t="n">
        <v>138</v>
      </c>
      <c r="B109" s="26" t="s">
        <v>159</v>
      </c>
      <c r="C109" s="27" t="s">
        <v>182</v>
      </c>
      <c r="D109" s="27" t="s">
        <v>99</v>
      </c>
      <c r="E109" s="26" t="s">
        <v>57</v>
      </c>
      <c r="F109" s="28" t="s">
        <v>141</v>
      </c>
      <c r="G109" s="15" t="s">
        <v>142</v>
      </c>
      <c r="H109" s="28"/>
    </row>
    <row r="110" customFormat="false" ht="16.5" hidden="false" customHeight="false" outlineLevel="0" collapsed="false">
      <c r="A110" s="7" t="n">
        <v>139</v>
      </c>
      <c r="B110" s="14" t="s">
        <v>159</v>
      </c>
      <c r="C110" s="13" t="s">
        <v>183</v>
      </c>
      <c r="D110" s="13" t="s">
        <v>99</v>
      </c>
      <c r="E110" s="14" t="s">
        <v>14</v>
      </c>
      <c r="F110" s="15" t="s">
        <v>184</v>
      </c>
      <c r="G110" s="15" t="s">
        <v>185</v>
      </c>
      <c r="H110" s="12"/>
    </row>
    <row r="111" customFormat="false" ht="16.5" hidden="false" customHeight="false" outlineLevel="0" collapsed="false">
      <c r="A111" s="7" t="n">
        <v>140</v>
      </c>
      <c r="B111" s="14" t="s">
        <v>159</v>
      </c>
      <c r="C111" s="13" t="s">
        <v>186</v>
      </c>
      <c r="D111" s="13" t="s">
        <v>99</v>
      </c>
      <c r="E111" s="14" t="s">
        <v>18</v>
      </c>
      <c r="F111" s="15" t="s">
        <v>184</v>
      </c>
      <c r="G111" s="15" t="s">
        <v>185</v>
      </c>
      <c r="H111" s="12"/>
    </row>
    <row r="112" customFormat="false" ht="16.5" hidden="false" customHeight="false" outlineLevel="0" collapsed="false">
      <c r="A112" s="7" t="n">
        <v>141</v>
      </c>
      <c r="B112" s="1" t="s">
        <v>159</v>
      </c>
      <c r="C112" s="13" t="s">
        <v>187</v>
      </c>
      <c r="D112" s="13" t="s">
        <v>99</v>
      </c>
      <c r="E112" s="14" t="s">
        <v>57</v>
      </c>
      <c r="F112" s="15" t="s">
        <v>188</v>
      </c>
      <c r="G112" s="15" t="s">
        <v>189</v>
      </c>
      <c r="H112" s="12"/>
    </row>
    <row r="113" customFormat="false" ht="16.5" hidden="false" customHeight="false" outlineLevel="0" collapsed="false">
      <c r="A113" s="7" t="n">
        <v>142</v>
      </c>
      <c r="B113" s="14" t="s">
        <v>159</v>
      </c>
      <c r="C113" s="10" t="s">
        <v>190</v>
      </c>
      <c r="D113" s="10" t="s">
        <v>99</v>
      </c>
      <c r="E113" s="17" t="s">
        <v>18</v>
      </c>
      <c r="F113" s="10" t="s">
        <v>191</v>
      </c>
      <c r="G113" s="10" t="s">
        <v>192</v>
      </c>
      <c r="H113" s="17"/>
    </row>
    <row r="114" customFormat="false" ht="16.5" hidden="false" customHeight="false" outlineLevel="0" collapsed="false">
      <c r="A114" s="7" t="n">
        <v>143</v>
      </c>
      <c r="B114" s="14" t="s">
        <v>159</v>
      </c>
      <c r="C114" s="13" t="s">
        <v>193</v>
      </c>
      <c r="D114" s="13" t="s">
        <v>99</v>
      </c>
      <c r="E114" s="14" t="s">
        <v>18</v>
      </c>
      <c r="F114" s="15" t="s">
        <v>194</v>
      </c>
      <c r="G114" s="15" t="s">
        <v>195</v>
      </c>
      <c r="H114" s="12"/>
    </row>
    <row r="115" customFormat="false" ht="16.5" hidden="false" customHeight="false" outlineLevel="0" collapsed="false">
      <c r="A115" s="7" t="n">
        <v>146</v>
      </c>
      <c r="B115" s="12" t="s">
        <v>196</v>
      </c>
      <c r="C115" s="18" t="s">
        <v>197</v>
      </c>
      <c r="D115" s="18" t="s">
        <v>10</v>
      </c>
      <c r="E115" s="1" t="s">
        <v>14</v>
      </c>
      <c r="F115" s="18" t="s">
        <v>125</v>
      </c>
      <c r="G115" s="18" t="s">
        <v>126</v>
      </c>
    </row>
    <row r="116" customFormat="false" ht="16.5" hidden="false" customHeight="false" outlineLevel="0" collapsed="false">
      <c r="A116" s="7" t="n">
        <v>147</v>
      </c>
      <c r="B116" s="17" t="s">
        <v>196</v>
      </c>
      <c r="C116" s="13" t="s">
        <v>198</v>
      </c>
      <c r="D116" s="11" t="s">
        <v>10</v>
      </c>
      <c r="E116" s="14" t="s">
        <v>14</v>
      </c>
      <c r="F116" s="15" t="s">
        <v>199</v>
      </c>
      <c r="G116" s="15" t="s">
        <v>200</v>
      </c>
      <c r="H116" s="12"/>
    </row>
    <row r="117" customFormat="false" ht="16.5" hidden="false" customHeight="false" outlineLevel="0" collapsed="false">
      <c r="A117" s="7" t="n">
        <v>148</v>
      </c>
      <c r="B117" s="24" t="s">
        <v>196</v>
      </c>
      <c r="C117" s="23" t="s">
        <v>201</v>
      </c>
      <c r="D117" s="15" t="s">
        <v>10</v>
      </c>
      <c r="E117" s="24" t="s">
        <v>14</v>
      </c>
      <c r="F117" s="8" t="s">
        <v>87</v>
      </c>
      <c r="G117" s="8" t="s">
        <v>88</v>
      </c>
      <c r="H117" s="24"/>
    </row>
    <row r="118" customFormat="false" ht="16.5" hidden="false" customHeight="false" outlineLevel="0" collapsed="false">
      <c r="A118" s="7" t="n">
        <v>149</v>
      </c>
      <c r="B118" s="12" t="s">
        <v>196</v>
      </c>
      <c r="C118" s="11" t="s">
        <v>202</v>
      </c>
      <c r="D118" s="11" t="s">
        <v>10</v>
      </c>
      <c r="E118" s="12" t="s">
        <v>18</v>
      </c>
      <c r="F118" s="12"/>
      <c r="G118" s="12"/>
      <c r="H118" s="12"/>
    </row>
    <row r="119" customFormat="false" ht="16.5" hidden="false" customHeight="false" outlineLevel="0" collapsed="false">
      <c r="A119" s="7" t="n">
        <v>150</v>
      </c>
      <c r="B119" s="17" t="s">
        <v>196</v>
      </c>
      <c r="C119" s="10" t="s">
        <v>203</v>
      </c>
      <c r="D119" s="10" t="s">
        <v>10</v>
      </c>
      <c r="E119" s="17" t="s">
        <v>57</v>
      </c>
      <c r="F119" s="10" t="s">
        <v>204</v>
      </c>
      <c r="G119" s="10" t="s">
        <v>205</v>
      </c>
      <c r="H119" s="17"/>
    </row>
    <row r="120" customFormat="false" ht="16.5" hidden="false" customHeight="false" outlineLevel="0" collapsed="false">
      <c r="A120" s="7" t="n">
        <v>151</v>
      </c>
      <c r="B120" s="24" t="s">
        <v>196</v>
      </c>
      <c r="C120" s="23" t="s">
        <v>206</v>
      </c>
      <c r="D120" s="15" t="s">
        <v>10</v>
      </c>
      <c r="E120" s="24"/>
      <c r="F120" s="8" t="s">
        <v>87</v>
      </c>
      <c r="G120" s="8" t="s">
        <v>88</v>
      </c>
      <c r="H120" s="24"/>
    </row>
    <row r="121" customFormat="false" ht="16.5" hidden="false" customHeight="false" outlineLevel="0" collapsed="false">
      <c r="A121" s="7" t="n">
        <v>152</v>
      </c>
      <c r="B121" s="12" t="s">
        <v>196</v>
      </c>
      <c r="C121" s="18" t="s">
        <v>207</v>
      </c>
      <c r="D121" s="18" t="s">
        <v>10</v>
      </c>
      <c r="E121" s="1" t="s">
        <v>14</v>
      </c>
      <c r="F121" s="18" t="s">
        <v>46</v>
      </c>
      <c r="G121" s="18" t="s">
        <v>47</v>
      </c>
    </row>
    <row r="122" customFormat="false" ht="16.5" hidden="false" customHeight="false" outlineLevel="0" collapsed="false">
      <c r="A122" s="7" t="n">
        <v>153</v>
      </c>
      <c r="B122" s="12" t="s">
        <v>196</v>
      </c>
      <c r="C122" s="18" t="s">
        <v>208</v>
      </c>
      <c r="D122" s="18" t="s">
        <v>10</v>
      </c>
      <c r="E122" s="1" t="s">
        <v>14</v>
      </c>
      <c r="F122" s="18" t="s">
        <v>125</v>
      </c>
      <c r="G122" s="18" t="s">
        <v>126</v>
      </c>
    </row>
    <row r="123" customFormat="false" ht="16.5" hidden="false" customHeight="false" outlineLevel="0" collapsed="false">
      <c r="A123" s="7" t="n">
        <v>155</v>
      </c>
      <c r="B123" s="17" t="s">
        <v>196</v>
      </c>
      <c r="C123" s="10" t="s">
        <v>209</v>
      </c>
      <c r="D123" s="10" t="s">
        <v>10</v>
      </c>
      <c r="E123" s="17" t="s">
        <v>14</v>
      </c>
      <c r="F123" s="10" t="s">
        <v>210</v>
      </c>
      <c r="G123" s="10" t="s">
        <v>211</v>
      </c>
      <c r="H123" s="17"/>
    </row>
    <row r="124" customFormat="false" ht="16.5" hidden="false" customHeight="false" outlineLevel="0" collapsed="false">
      <c r="A124" s="7" t="n">
        <v>156</v>
      </c>
      <c r="B124" s="17" t="s">
        <v>196</v>
      </c>
      <c r="C124" s="11" t="s">
        <v>212</v>
      </c>
      <c r="D124" s="13" t="s">
        <v>10</v>
      </c>
      <c r="E124" s="14" t="s">
        <v>18</v>
      </c>
      <c r="F124" s="15" t="s">
        <v>199</v>
      </c>
      <c r="G124" s="15" t="s">
        <v>200</v>
      </c>
      <c r="H124" s="12"/>
    </row>
    <row r="125" customFormat="false" ht="16.5" hidden="false" customHeight="false" outlineLevel="0" collapsed="false">
      <c r="A125" s="7" t="n">
        <v>157</v>
      </c>
      <c r="B125" s="17" t="s">
        <v>196</v>
      </c>
      <c r="C125" s="13" t="s">
        <v>213</v>
      </c>
      <c r="D125" s="13" t="s">
        <v>10</v>
      </c>
      <c r="E125" s="14" t="s">
        <v>43</v>
      </c>
      <c r="F125" s="15" t="s">
        <v>199</v>
      </c>
      <c r="G125" s="15" t="s">
        <v>200</v>
      </c>
      <c r="H125" s="12"/>
    </row>
    <row r="126" customFormat="false" ht="16.5" hidden="false" customHeight="false" outlineLevel="0" collapsed="false">
      <c r="A126" s="7" t="n">
        <v>158</v>
      </c>
      <c r="B126" s="12" t="s">
        <v>196</v>
      </c>
      <c r="C126" s="18" t="s">
        <v>214</v>
      </c>
      <c r="D126" s="18" t="s">
        <v>10</v>
      </c>
      <c r="E126" s="1" t="s">
        <v>18</v>
      </c>
    </row>
    <row r="127" customFormat="false" ht="16.5" hidden="false" customHeight="false" outlineLevel="0" collapsed="false">
      <c r="A127" s="7" t="n">
        <v>159</v>
      </c>
      <c r="B127" s="12" t="s">
        <v>196</v>
      </c>
      <c r="C127" s="10" t="s">
        <v>215</v>
      </c>
      <c r="D127" s="10" t="s">
        <v>10</v>
      </c>
      <c r="E127" s="17" t="s">
        <v>18</v>
      </c>
      <c r="F127" s="17"/>
      <c r="G127" s="17"/>
      <c r="H127" s="17"/>
    </row>
    <row r="128" customFormat="false" ht="16.5" hidden="false" customHeight="false" outlineLevel="0" collapsed="false">
      <c r="A128" s="7" t="n">
        <v>160</v>
      </c>
      <c r="B128" s="17" t="s">
        <v>196</v>
      </c>
      <c r="C128" s="10" t="s">
        <v>216</v>
      </c>
      <c r="D128" s="10" t="s">
        <v>10</v>
      </c>
      <c r="E128" s="17" t="s">
        <v>14</v>
      </c>
      <c r="F128" s="10" t="s">
        <v>217</v>
      </c>
      <c r="G128" s="10" t="s">
        <v>211</v>
      </c>
      <c r="H128" s="17"/>
    </row>
    <row r="129" customFormat="false" ht="16.5" hidden="false" customHeight="false" outlineLevel="0" collapsed="false">
      <c r="A129" s="7" t="n">
        <v>161</v>
      </c>
      <c r="B129" s="17" t="s">
        <v>196</v>
      </c>
      <c r="C129" s="10" t="s">
        <v>218</v>
      </c>
      <c r="D129" s="10" t="s">
        <v>10</v>
      </c>
      <c r="E129" s="17" t="s">
        <v>14</v>
      </c>
      <c r="F129" s="10" t="s">
        <v>217</v>
      </c>
      <c r="G129" s="10" t="s">
        <v>211</v>
      </c>
      <c r="H129" s="17"/>
    </row>
    <row r="130" customFormat="false" ht="16.5" hidden="false" customHeight="false" outlineLevel="0" collapsed="false">
      <c r="A130" s="7" t="n">
        <v>162</v>
      </c>
      <c r="B130" s="24" t="s">
        <v>196</v>
      </c>
      <c r="C130" s="23" t="s">
        <v>219</v>
      </c>
      <c r="D130" s="15" t="s">
        <v>10</v>
      </c>
      <c r="E130" s="24" t="s">
        <v>14</v>
      </c>
      <c r="F130" s="8" t="s">
        <v>87</v>
      </c>
      <c r="G130" s="8" t="s">
        <v>88</v>
      </c>
      <c r="H130" s="24"/>
    </row>
    <row r="131" customFormat="false" ht="16.5" hidden="false" customHeight="false" outlineLevel="0" collapsed="false">
      <c r="A131" s="7" t="n">
        <v>163</v>
      </c>
      <c r="B131" s="17" t="s">
        <v>196</v>
      </c>
      <c r="C131" s="10" t="s">
        <v>220</v>
      </c>
      <c r="D131" s="10" t="s">
        <v>10</v>
      </c>
      <c r="E131" s="17" t="s">
        <v>18</v>
      </c>
      <c r="F131" s="10" t="s">
        <v>221</v>
      </c>
      <c r="G131" s="17"/>
      <c r="H131" s="17"/>
    </row>
    <row r="132" customFormat="false" ht="16.5" hidden="false" customHeight="false" outlineLevel="0" collapsed="false">
      <c r="A132" s="7" t="n">
        <v>164</v>
      </c>
      <c r="B132" s="17" t="s">
        <v>196</v>
      </c>
      <c r="C132" s="10" t="s">
        <v>222</v>
      </c>
      <c r="D132" s="10" t="s">
        <v>10</v>
      </c>
      <c r="E132" s="17" t="s">
        <v>14</v>
      </c>
      <c r="F132" s="17"/>
      <c r="G132" s="17"/>
      <c r="H132" s="17"/>
    </row>
    <row r="133" customFormat="false" ht="16.5" hidden="false" customHeight="false" outlineLevel="0" collapsed="false">
      <c r="A133" s="7" t="n">
        <v>165</v>
      </c>
      <c r="B133" s="17" t="s">
        <v>196</v>
      </c>
      <c r="C133" s="10" t="s">
        <v>223</v>
      </c>
      <c r="D133" s="10" t="s">
        <v>10</v>
      </c>
      <c r="E133" s="17" t="s">
        <v>18</v>
      </c>
      <c r="F133" s="10" t="s">
        <v>224</v>
      </c>
      <c r="G133" s="17"/>
      <c r="H133" s="17"/>
    </row>
    <row r="134" customFormat="false" ht="16.5" hidden="false" customHeight="false" outlineLevel="0" collapsed="false">
      <c r="A134" s="7" t="n">
        <v>171</v>
      </c>
      <c r="B134" s="12" t="s">
        <v>225</v>
      </c>
      <c r="C134" s="18" t="s">
        <v>226</v>
      </c>
      <c r="D134" s="18" t="s">
        <v>10</v>
      </c>
      <c r="E134" s="1" t="s">
        <v>14</v>
      </c>
      <c r="F134" s="18" t="s">
        <v>227</v>
      </c>
      <c r="G134" s="18" t="s">
        <v>228</v>
      </c>
    </row>
    <row r="135" customFormat="false" ht="16.5" hidden="false" customHeight="false" outlineLevel="0" collapsed="false">
      <c r="A135" s="7" t="n">
        <v>172</v>
      </c>
      <c r="B135" s="12" t="s">
        <v>225</v>
      </c>
      <c r="C135" s="8" t="s">
        <v>229</v>
      </c>
      <c r="D135" s="8" t="s">
        <v>10</v>
      </c>
      <c r="E135" s="7" t="s">
        <v>18</v>
      </c>
      <c r="F135" s="7"/>
      <c r="G135" s="7"/>
      <c r="H135" s="7"/>
    </row>
    <row r="136" customFormat="false" ht="16.5" hidden="false" customHeight="false" outlineLevel="0" collapsed="false">
      <c r="A136" s="7" t="n">
        <v>173</v>
      </c>
      <c r="B136" s="12" t="s">
        <v>225</v>
      </c>
      <c r="C136" s="11" t="s">
        <v>230</v>
      </c>
      <c r="D136" s="11" t="s">
        <v>10</v>
      </c>
      <c r="E136" s="12" t="s">
        <v>14</v>
      </c>
      <c r="F136" s="12"/>
      <c r="G136" s="12"/>
      <c r="H136" s="12"/>
    </row>
    <row r="137" customFormat="false" ht="16.5" hidden="false" customHeight="false" outlineLevel="0" collapsed="false">
      <c r="A137" s="7" t="n">
        <v>174</v>
      </c>
      <c r="B137" s="12" t="s">
        <v>225</v>
      </c>
      <c r="C137" s="11" t="s">
        <v>231</v>
      </c>
      <c r="D137" s="11" t="s">
        <v>10</v>
      </c>
      <c r="E137" s="12" t="s">
        <v>18</v>
      </c>
      <c r="F137" s="8" t="s">
        <v>232</v>
      </c>
      <c r="G137" s="8" t="s">
        <v>233</v>
      </c>
      <c r="H137" s="12"/>
    </row>
    <row r="138" customFormat="false" ht="16.5" hidden="false" customHeight="false" outlineLevel="0" collapsed="false">
      <c r="A138" s="7" t="n">
        <v>175</v>
      </c>
      <c r="B138" s="12" t="s">
        <v>225</v>
      </c>
      <c r="C138" s="11" t="s">
        <v>234</v>
      </c>
      <c r="D138" s="11" t="s">
        <v>10</v>
      </c>
      <c r="E138" s="12" t="s">
        <v>14</v>
      </c>
      <c r="F138" s="8" t="s">
        <v>232</v>
      </c>
      <c r="G138" s="8" t="s">
        <v>233</v>
      </c>
      <c r="H138" s="12"/>
    </row>
    <row r="139" customFormat="false" ht="16.5" hidden="false" customHeight="false" outlineLevel="0" collapsed="false">
      <c r="A139" s="7" t="n">
        <v>176</v>
      </c>
      <c r="B139" s="1" t="s">
        <v>225</v>
      </c>
      <c r="C139" s="11" t="s">
        <v>235</v>
      </c>
      <c r="D139" s="11" t="s">
        <v>10</v>
      </c>
      <c r="E139" s="12" t="s">
        <v>18</v>
      </c>
      <c r="F139" s="8" t="s">
        <v>232</v>
      </c>
      <c r="G139" s="8" t="s">
        <v>233</v>
      </c>
      <c r="H139" s="12"/>
    </row>
    <row r="140" customFormat="false" ht="16.5" hidden="false" customHeight="false" outlineLevel="0" collapsed="false">
      <c r="A140" s="7" t="n">
        <v>177</v>
      </c>
      <c r="B140" s="12" t="s">
        <v>225</v>
      </c>
      <c r="C140" s="11" t="s">
        <v>236</v>
      </c>
      <c r="D140" s="11" t="s">
        <v>10</v>
      </c>
      <c r="E140" s="12" t="s">
        <v>18</v>
      </c>
      <c r="F140" s="8" t="s">
        <v>232</v>
      </c>
      <c r="G140" s="8" t="s">
        <v>233</v>
      </c>
      <c r="H140" s="12"/>
    </row>
    <row r="141" customFormat="false" ht="16.5" hidden="false" customHeight="false" outlineLevel="0" collapsed="false">
      <c r="A141" s="7" t="n">
        <v>178</v>
      </c>
      <c r="B141" s="12" t="s">
        <v>225</v>
      </c>
      <c r="C141" s="11" t="s">
        <v>237</v>
      </c>
      <c r="D141" s="11" t="s">
        <v>10</v>
      </c>
      <c r="E141" s="12" t="s">
        <v>18</v>
      </c>
      <c r="F141" s="11" t="s">
        <v>238</v>
      </c>
      <c r="G141" s="11" t="s">
        <v>239</v>
      </c>
      <c r="H141" s="12"/>
    </row>
    <row r="142" customFormat="false" ht="16.5" hidden="false" customHeight="false" outlineLevel="0" collapsed="false">
      <c r="A142" s="7" t="n">
        <v>179</v>
      </c>
      <c r="B142" s="12" t="s">
        <v>225</v>
      </c>
      <c r="C142" s="18" t="s">
        <v>240</v>
      </c>
      <c r="D142" s="18" t="s">
        <v>10</v>
      </c>
      <c r="E142" s="1" t="s">
        <v>18</v>
      </c>
      <c r="F142" s="18" t="s">
        <v>241</v>
      </c>
      <c r="G142" s="18" t="s">
        <v>242</v>
      </c>
    </row>
    <row r="143" customFormat="false" ht="16.5" hidden="false" customHeight="false" outlineLevel="0" collapsed="false">
      <c r="A143" s="7" t="n">
        <v>180</v>
      </c>
      <c r="B143" s="12" t="s">
        <v>225</v>
      </c>
      <c r="C143" s="18" t="s">
        <v>243</v>
      </c>
      <c r="D143" s="18" t="s">
        <v>10</v>
      </c>
      <c r="E143" s="1" t="s">
        <v>14</v>
      </c>
      <c r="F143" s="18" t="s">
        <v>241</v>
      </c>
      <c r="G143" s="18" t="s">
        <v>242</v>
      </c>
    </row>
    <row r="144" customFormat="false" ht="16.5" hidden="false" customHeight="false" outlineLevel="0" collapsed="false">
      <c r="A144" s="7" t="n">
        <v>181</v>
      </c>
      <c r="B144" s="12" t="s">
        <v>225</v>
      </c>
      <c r="C144" s="18" t="s">
        <v>244</v>
      </c>
      <c r="D144" s="18" t="s">
        <v>10</v>
      </c>
      <c r="E144" s="1" t="s">
        <v>14</v>
      </c>
      <c r="F144" s="18" t="s">
        <v>241</v>
      </c>
      <c r="G144" s="18" t="s">
        <v>242</v>
      </c>
    </row>
    <row r="145" customFormat="false" ht="16.5" hidden="false" customHeight="false" outlineLevel="0" collapsed="false">
      <c r="A145" s="7" t="n">
        <v>182</v>
      </c>
      <c r="B145" s="12" t="s">
        <v>225</v>
      </c>
      <c r="C145" s="18" t="s">
        <v>245</v>
      </c>
      <c r="D145" s="18" t="s">
        <v>10</v>
      </c>
      <c r="E145" s="1" t="s">
        <v>14</v>
      </c>
      <c r="F145" s="18" t="s">
        <v>241</v>
      </c>
      <c r="G145" s="18" t="s">
        <v>242</v>
      </c>
    </row>
    <row r="146" customFormat="false" ht="16.5" hidden="false" customHeight="false" outlineLevel="0" collapsed="false">
      <c r="A146" s="7" t="n">
        <v>183</v>
      </c>
      <c r="B146" s="12" t="s">
        <v>225</v>
      </c>
      <c r="C146" s="18" t="s">
        <v>246</v>
      </c>
      <c r="D146" s="18" t="s">
        <v>10</v>
      </c>
      <c r="E146" s="1" t="s">
        <v>14</v>
      </c>
      <c r="F146" s="18" t="s">
        <v>241</v>
      </c>
      <c r="G146" s="18" t="s">
        <v>242</v>
      </c>
    </row>
    <row r="147" customFormat="false" ht="16.5" hidden="false" customHeight="false" outlineLevel="0" collapsed="false">
      <c r="A147" s="7" t="n">
        <v>184</v>
      </c>
      <c r="B147" s="12" t="s">
        <v>225</v>
      </c>
      <c r="C147" s="18" t="s">
        <v>247</v>
      </c>
      <c r="D147" s="18" t="s">
        <v>10</v>
      </c>
      <c r="E147" s="1" t="s">
        <v>18</v>
      </c>
      <c r="F147" s="18" t="s">
        <v>248</v>
      </c>
      <c r="G147" s="18" t="s">
        <v>249</v>
      </c>
    </row>
    <row r="148" customFormat="false" ht="16.5" hidden="false" customHeight="false" outlineLevel="0" collapsed="false">
      <c r="A148" s="7" t="n">
        <v>185</v>
      </c>
      <c r="B148" s="12" t="s">
        <v>225</v>
      </c>
      <c r="C148" s="11" t="s">
        <v>250</v>
      </c>
      <c r="D148" s="11" t="s">
        <v>10</v>
      </c>
      <c r="E148" s="12" t="s">
        <v>18</v>
      </c>
      <c r="F148" s="29" t="s">
        <v>251</v>
      </c>
      <c r="G148" s="8" t="s">
        <v>252</v>
      </c>
      <c r="H148" s="12"/>
    </row>
    <row r="149" customFormat="false" ht="16.5" hidden="false" customHeight="false" outlineLevel="0" collapsed="false">
      <c r="A149" s="7" t="n">
        <v>186</v>
      </c>
      <c r="B149" s="1" t="s">
        <v>225</v>
      </c>
      <c r="C149" s="18" t="s">
        <v>253</v>
      </c>
      <c r="D149" s="18" t="s">
        <v>10</v>
      </c>
      <c r="E149" s="1" t="s">
        <v>14</v>
      </c>
    </row>
    <row r="150" customFormat="false" ht="16.5" hidden="false" customHeight="false" outlineLevel="0" collapsed="false">
      <c r="A150" s="7" t="n">
        <v>187</v>
      </c>
      <c r="B150" s="1" t="s">
        <v>225</v>
      </c>
      <c r="C150" s="18" t="s">
        <v>254</v>
      </c>
      <c r="D150" s="18" t="s">
        <v>10</v>
      </c>
      <c r="E150" s="1" t="s">
        <v>18</v>
      </c>
    </row>
    <row r="151" customFormat="false" ht="16.5" hidden="false" customHeight="false" outlineLevel="0" collapsed="false">
      <c r="A151" s="7" t="n">
        <v>188</v>
      </c>
      <c r="B151" s="1" t="s">
        <v>225</v>
      </c>
      <c r="C151" s="18" t="s">
        <v>255</v>
      </c>
      <c r="D151" s="18" t="s">
        <v>10</v>
      </c>
      <c r="E151" s="1" t="s">
        <v>18</v>
      </c>
    </row>
    <row r="152" customFormat="false" ht="16.5" hidden="false" customHeight="false" outlineLevel="0" collapsed="false">
      <c r="A152" s="7" t="n">
        <v>189</v>
      </c>
      <c r="B152" s="1" t="s">
        <v>225</v>
      </c>
      <c r="C152" s="18" t="s">
        <v>256</v>
      </c>
      <c r="D152" s="18" t="s">
        <v>10</v>
      </c>
      <c r="E152" s="1" t="s">
        <v>14</v>
      </c>
    </row>
    <row r="153" customFormat="false" ht="16.5" hidden="false" customHeight="false" outlineLevel="0" collapsed="false">
      <c r="A153" s="7" t="n">
        <v>190</v>
      </c>
      <c r="B153" s="1" t="s">
        <v>225</v>
      </c>
      <c r="C153" s="18" t="s">
        <v>257</v>
      </c>
      <c r="D153" s="18" t="s">
        <v>10</v>
      </c>
      <c r="E153" s="1" t="s">
        <v>14</v>
      </c>
    </row>
    <row r="154" customFormat="false" ht="16.5" hidden="false" customHeight="false" outlineLevel="0" collapsed="false">
      <c r="A154" s="7" t="n">
        <v>191</v>
      </c>
      <c r="B154" s="14" t="s">
        <v>225</v>
      </c>
      <c r="C154" s="13" t="s">
        <v>258</v>
      </c>
      <c r="D154" s="11" t="s">
        <v>10</v>
      </c>
      <c r="E154" s="14" t="s">
        <v>18</v>
      </c>
      <c r="F154" s="15" t="s">
        <v>259</v>
      </c>
      <c r="G154" s="15" t="s">
        <v>260</v>
      </c>
      <c r="H154" s="12"/>
    </row>
    <row r="155" customFormat="false" ht="16.5" hidden="false" customHeight="false" outlineLevel="0" collapsed="false">
      <c r="A155" s="7" t="n">
        <v>192</v>
      </c>
      <c r="B155" s="12" t="s">
        <v>225</v>
      </c>
      <c r="C155" s="10" t="s">
        <v>261</v>
      </c>
      <c r="D155" s="10" t="s">
        <v>10</v>
      </c>
      <c r="E155" s="17" t="s">
        <v>14</v>
      </c>
      <c r="F155" s="17"/>
      <c r="G155" s="17"/>
      <c r="H155" s="17"/>
    </row>
    <row r="156" customFormat="false" ht="16.5" hidden="false" customHeight="false" outlineLevel="0" collapsed="false">
      <c r="A156" s="7" t="n">
        <v>193</v>
      </c>
      <c r="B156" s="7" t="s">
        <v>225</v>
      </c>
      <c r="C156" s="15" t="s">
        <v>262</v>
      </c>
      <c r="D156" s="15" t="s">
        <v>10</v>
      </c>
      <c r="E156" s="28" t="s">
        <v>14</v>
      </c>
      <c r="F156" s="28" t="s">
        <v>263</v>
      </c>
      <c r="G156" s="15" t="s">
        <v>262</v>
      </c>
      <c r="H156" s="7"/>
    </row>
    <row r="157" customFormat="false" ht="16.5" hidden="false" customHeight="false" outlineLevel="0" collapsed="false">
      <c r="A157" s="7" t="n">
        <v>194</v>
      </c>
      <c r="B157" s="12" t="s">
        <v>225</v>
      </c>
      <c r="C157" s="13" t="s">
        <v>264</v>
      </c>
      <c r="D157" s="13" t="s">
        <v>10</v>
      </c>
      <c r="E157" s="14" t="s">
        <v>14</v>
      </c>
      <c r="F157" s="28" t="s">
        <v>263</v>
      </c>
      <c r="G157" s="15" t="s">
        <v>262</v>
      </c>
      <c r="H157" s="12"/>
    </row>
    <row r="158" customFormat="false" ht="16.5" hidden="false" customHeight="false" outlineLevel="0" collapsed="false">
      <c r="A158" s="7" t="n">
        <v>195</v>
      </c>
      <c r="B158" s="12" t="s">
        <v>225</v>
      </c>
      <c r="C158" s="13" t="s">
        <v>265</v>
      </c>
      <c r="D158" s="13" t="s">
        <v>10</v>
      </c>
      <c r="E158" s="14" t="s">
        <v>43</v>
      </c>
      <c r="F158" s="28" t="s">
        <v>263</v>
      </c>
      <c r="G158" s="15" t="s">
        <v>262</v>
      </c>
      <c r="H158" s="12"/>
    </row>
    <row r="159" customFormat="false" ht="16.5" hidden="false" customHeight="false" outlineLevel="0" collapsed="false">
      <c r="A159" s="7" t="n">
        <v>196</v>
      </c>
      <c r="B159" s="12" t="s">
        <v>225</v>
      </c>
      <c r="C159" s="13" t="s">
        <v>266</v>
      </c>
      <c r="D159" s="13" t="s">
        <v>10</v>
      </c>
      <c r="E159" s="14" t="s">
        <v>14</v>
      </c>
      <c r="F159" s="28" t="s">
        <v>263</v>
      </c>
      <c r="G159" s="15" t="s">
        <v>262</v>
      </c>
      <c r="H159" s="12"/>
    </row>
    <row r="160" customFormat="false" ht="16.5" hidden="false" customHeight="false" outlineLevel="0" collapsed="false">
      <c r="A160" s="7" t="n">
        <v>197</v>
      </c>
      <c r="B160" s="12" t="s">
        <v>225</v>
      </c>
      <c r="C160" s="13" t="s">
        <v>267</v>
      </c>
      <c r="D160" s="13" t="s">
        <v>10</v>
      </c>
      <c r="E160" s="14" t="s">
        <v>14</v>
      </c>
      <c r="F160" s="28" t="s">
        <v>263</v>
      </c>
      <c r="G160" s="15" t="s">
        <v>262</v>
      </c>
      <c r="H160" s="12"/>
    </row>
    <row r="161" customFormat="false" ht="16.5" hidden="false" customHeight="false" outlineLevel="0" collapsed="false">
      <c r="A161" s="7" t="n">
        <v>198</v>
      </c>
      <c r="B161" s="12" t="s">
        <v>225</v>
      </c>
      <c r="C161" s="13" t="s">
        <v>268</v>
      </c>
      <c r="D161" s="13" t="s">
        <v>10</v>
      </c>
      <c r="E161" s="12" t="s">
        <v>14</v>
      </c>
      <c r="F161" s="28" t="s">
        <v>263</v>
      </c>
      <c r="G161" s="15" t="s">
        <v>262</v>
      </c>
      <c r="H161" s="12"/>
    </row>
    <row r="162" customFormat="false" ht="16.5" hidden="false" customHeight="false" outlineLevel="0" collapsed="false">
      <c r="A162" s="7" t="n">
        <v>199</v>
      </c>
      <c r="B162" s="1" t="s">
        <v>225</v>
      </c>
      <c r="C162" s="13" t="s">
        <v>269</v>
      </c>
      <c r="D162" s="13" t="s">
        <v>10</v>
      </c>
      <c r="E162" s="14" t="s">
        <v>14</v>
      </c>
      <c r="F162" s="28" t="s">
        <v>263</v>
      </c>
      <c r="G162" s="15" t="s">
        <v>262</v>
      </c>
      <c r="H162" s="12"/>
    </row>
    <row r="163" customFormat="false" ht="16.5" hidden="false" customHeight="false" outlineLevel="0" collapsed="false">
      <c r="A163" s="7" t="n">
        <v>200</v>
      </c>
      <c r="B163" s="1" t="s">
        <v>225</v>
      </c>
      <c r="C163" s="18" t="s">
        <v>270</v>
      </c>
      <c r="D163" s="18" t="s">
        <v>10</v>
      </c>
      <c r="E163" s="1" t="s">
        <v>57</v>
      </c>
      <c r="F163" s="18" t="s">
        <v>271</v>
      </c>
    </row>
    <row r="164" customFormat="false" ht="16.5" hidden="false" customHeight="false" outlineLevel="0" collapsed="false">
      <c r="A164" s="7" t="n">
        <v>201</v>
      </c>
      <c r="B164" s="12" t="s">
        <v>225</v>
      </c>
      <c r="C164" s="10" t="s">
        <v>272</v>
      </c>
      <c r="D164" s="10" t="s">
        <v>10</v>
      </c>
      <c r="E164" s="17" t="s">
        <v>18</v>
      </c>
      <c r="F164" s="17"/>
      <c r="G164" s="17"/>
      <c r="H164" s="17"/>
    </row>
    <row r="165" customFormat="false" ht="16.5" hidden="false" customHeight="false" outlineLevel="0" collapsed="false">
      <c r="A165" s="7" t="n">
        <v>202</v>
      </c>
      <c r="B165" s="1" t="s">
        <v>225</v>
      </c>
      <c r="C165" s="13" t="s">
        <v>273</v>
      </c>
      <c r="D165" s="13" t="s">
        <v>10</v>
      </c>
      <c r="E165" s="14" t="s">
        <v>14</v>
      </c>
      <c r="F165" s="15" t="s">
        <v>274</v>
      </c>
      <c r="G165" s="15" t="s">
        <v>275</v>
      </c>
      <c r="H165" s="12"/>
    </row>
    <row r="166" customFormat="false" ht="16.5" hidden="false" customHeight="false" outlineLevel="0" collapsed="false">
      <c r="A166" s="7" t="n">
        <v>203</v>
      </c>
      <c r="B166" s="12" t="s">
        <v>225</v>
      </c>
      <c r="C166" s="13" t="s">
        <v>276</v>
      </c>
      <c r="D166" s="13" t="s">
        <v>10</v>
      </c>
      <c r="E166" s="14" t="s">
        <v>18</v>
      </c>
      <c r="F166" s="15" t="s">
        <v>274</v>
      </c>
      <c r="G166" s="15" t="s">
        <v>275</v>
      </c>
      <c r="H166" s="12"/>
    </row>
    <row r="167" customFormat="false" ht="16.5" hidden="false" customHeight="false" outlineLevel="0" collapsed="false">
      <c r="A167" s="7" t="n">
        <v>204</v>
      </c>
      <c r="B167" s="1" t="s">
        <v>225</v>
      </c>
      <c r="C167" s="13" t="s">
        <v>277</v>
      </c>
      <c r="D167" s="13" t="s">
        <v>10</v>
      </c>
      <c r="E167" s="14" t="s">
        <v>14</v>
      </c>
      <c r="F167" s="15" t="s">
        <v>274</v>
      </c>
      <c r="G167" s="15" t="s">
        <v>275</v>
      </c>
      <c r="H167" s="12"/>
    </row>
    <row r="168" customFormat="false" ht="16.5" hidden="false" customHeight="false" outlineLevel="0" collapsed="false">
      <c r="A168" s="7" t="n">
        <v>205</v>
      </c>
      <c r="B168" s="1" t="s">
        <v>225</v>
      </c>
      <c r="C168" s="18" t="s">
        <v>278</v>
      </c>
      <c r="D168" s="18" t="s">
        <v>10</v>
      </c>
      <c r="E168" s="1" t="s">
        <v>18</v>
      </c>
      <c r="F168" s="18" t="s">
        <v>279</v>
      </c>
    </row>
    <row r="169" customFormat="false" ht="16.5" hidden="false" customHeight="false" outlineLevel="0" collapsed="false">
      <c r="A169" s="7" t="n">
        <v>206</v>
      </c>
      <c r="B169" s="1" t="s">
        <v>225</v>
      </c>
      <c r="C169" s="18" t="s">
        <v>280</v>
      </c>
      <c r="D169" s="18" t="s">
        <v>10</v>
      </c>
      <c r="E169" s="1" t="s">
        <v>14</v>
      </c>
    </row>
    <row r="170" customFormat="false" ht="16.5" hidden="false" customHeight="false" outlineLevel="0" collapsed="false">
      <c r="A170" s="7" t="n">
        <v>207</v>
      </c>
      <c r="B170" s="12" t="s">
        <v>225</v>
      </c>
      <c r="C170" s="10" t="s">
        <v>281</v>
      </c>
      <c r="D170" s="10" t="s">
        <v>10</v>
      </c>
      <c r="E170" s="17" t="s">
        <v>18</v>
      </c>
      <c r="F170" s="17"/>
      <c r="G170" s="17"/>
      <c r="H170" s="17"/>
    </row>
    <row r="171" customFormat="false" ht="16.5" hidden="false" customHeight="false" outlineLevel="0" collapsed="false">
      <c r="A171" s="7" t="n">
        <v>208</v>
      </c>
      <c r="B171" s="17" t="s">
        <v>225</v>
      </c>
      <c r="C171" s="10" t="s">
        <v>282</v>
      </c>
      <c r="D171" s="10" t="s">
        <v>10</v>
      </c>
      <c r="E171" s="17" t="s">
        <v>43</v>
      </c>
      <c r="F171" s="17"/>
      <c r="G171" s="17"/>
      <c r="H171" s="17"/>
    </row>
    <row r="172" customFormat="false" ht="16.5" hidden="false" customHeight="false" outlineLevel="0" collapsed="false">
      <c r="A172" s="7" t="n">
        <v>209</v>
      </c>
      <c r="B172" s="17" t="s">
        <v>225</v>
      </c>
      <c r="C172" s="10" t="s">
        <v>283</v>
      </c>
      <c r="D172" s="10" t="s">
        <v>10</v>
      </c>
      <c r="E172" s="17" t="s">
        <v>14</v>
      </c>
      <c r="F172" s="17"/>
      <c r="G172" s="17"/>
      <c r="H172" s="17"/>
    </row>
    <row r="173" customFormat="false" ht="16.5" hidden="false" customHeight="false" outlineLevel="0" collapsed="false">
      <c r="A173" s="7" t="n">
        <v>210</v>
      </c>
      <c r="B173" s="17" t="s">
        <v>225</v>
      </c>
      <c r="C173" s="10" t="s">
        <v>284</v>
      </c>
      <c r="D173" s="10" t="s">
        <v>10</v>
      </c>
      <c r="E173" s="17" t="s">
        <v>14</v>
      </c>
      <c r="F173" s="17"/>
      <c r="G173" s="17"/>
      <c r="H173" s="17"/>
    </row>
    <row r="174" customFormat="false" ht="16.5" hidden="false" customHeight="false" outlineLevel="0" collapsed="false">
      <c r="A174" s="7" t="n">
        <v>211</v>
      </c>
      <c r="B174" s="17" t="s">
        <v>225</v>
      </c>
      <c r="C174" s="10" t="s">
        <v>285</v>
      </c>
      <c r="D174" s="10" t="s">
        <v>10</v>
      </c>
      <c r="E174" s="17" t="s">
        <v>14</v>
      </c>
      <c r="F174" s="17"/>
      <c r="G174" s="17"/>
      <c r="H174" s="17"/>
    </row>
    <row r="175" customFormat="false" ht="16.5" hidden="false" customHeight="false" outlineLevel="0" collapsed="false">
      <c r="A175" s="7" t="n">
        <v>212</v>
      </c>
      <c r="B175" s="17" t="s">
        <v>225</v>
      </c>
      <c r="C175" s="10" t="s">
        <v>286</v>
      </c>
      <c r="D175" s="10" t="s">
        <v>10</v>
      </c>
      <c r="E175" s="17" t="s">
        <v>18</v>
      </c>
      <c r="F175" s="10" t="s">
        <v>274</v>
      </c>
      <c r="G175" s="10" t="s">
        <v>275</v>
      </c>
      <c r="H175" s="17"/>
    </row>
    <row r="176" customFormat="false" ht="16.5" hidden="false" customHeight="false" outlineLevel="0" collapsed="false">
      <c r="A176" s="7" t="n">
        <v>213</v>
      </c>
      <c r="B176" s="17" t="s">
        <v>225</v>
      </c>
      <c r="C176" s="10" t="s">
        <v>287</v>
      </c>
      <c r="D176" s="10" t="s">
        <v>10</v>
      </c>
      <c r="E176" s="17" t="s">
        <v>14</v>
      </c>
      <c r="F176" s="17"/>
      <c r="G176" s="17"/>
      <c r="H176" s="17"/>
    </row>
    <row r="177" customFormat="false" ht="16.5" hidden="false" customHeight="false" outlineLevel="0" collapsed="false">
      <c r="A177" s="7" t="n">
        <v>214</v>
      </c>
      <c r="B177" s="17" t="s">
        <v>225</v>
      </c>
      <c r="C177" s="10" t="s">
        <v>288</v>
      </c>
      <c r="D177" s="10" t="s">
        <v>10</v>
      </c>
      <c r="E177" s="17" t="s">
        <v>43</v>
      </c>
      <c r="F177" s="17"/>
      <c r="G177" s="10" t="s">
        <v>288</v>
      </c>
      <c r="H177" s="17"/>
    </row>
    <row r="178" customFormat="false" ht="16.5" hidden="false" customHeight="false" outlineLevel="0" collapsed="false">
      <c r="A178" s="7" t="n">
        <v>215</v>
      </c>
      <c r="B178" s="17" t="s">
        <v>225</v>
      </c>
      <c r="C178" s="10" t="s">
        <v>289</v>
      </c>
      <c r="D178" s="10" t="s">
        <v>10</v>
      </c>
      <c r="E178" s="17" t="s">
        <v>14</v>
      </c>
      <c r="F178" s="17"/>
      <c r="G178" s="10" t="s">
        <v>288</v>
      </c>
      <c r="H178" s="17"/>
    </row>
    <row r="179" customFormat="false" ht="16.5" hidden="false" customHeight="false" outlineLevel="0" collapsed="false">
      <c r="A179" s="7" t="n">
        <v>216</v>
      </c>
      <c r="B179" s="17" t="s">
        <v>225</v>
      </c>
      <c r="C179" s="10" t="s">
        <v>290</v>
      </c>
      <c r="D179" s="10" t="s">
        <v>10</v>
      </c>
      <c r="E179" s="17" t="s">
        <v>18</v>
      </c>
      <c r="F179" s="17"/>
      <c r="G179" s="17"/>
      <c r="H179" s="17"/>
    </row>
    <row r="180" customFormat="false" ht="16.5" hidden="false" customHeight="false" outlineLevel="0" collapsed="false">
      <c r="A180" s="7" t="n">
        <v>217</v>
      </c>
      <c r="B180" s="17" t="s">
        <v>225</v>
      </c>
      <c r="C180" s="10" t="s">
        <v>291</v>
      </c>
      <c r="D180" s="10" t="s">
        <v>10</v>
      </c>
      <c r="E180" s="17" t="s">
        <v>18</v>
      </c>
      <c r="F180" s="17"/>
      <c r="G180" s="17"/>
      <c r="H180" s="17"/>
    </row>
    <row r="181" customFormat="false" ht="16.5" hidden="false" customHeight="false" outlineLevel="0" collapsed="false">
      <c r="A181" s="7" t="n">
        <v>218</v>
      </c>
      <c r="B181" s="17" t="s">
        <v>225</v>
      </c>
      <c r="C181" s="10" t="s">
        <v>292</v>
      </c>
      <c r="D181" s="10" t="s">
        <v>10</v>
      </c>
      <c r="E181" s="17" t="s">
        <v>18</v>
      </c>
      <c r="F181" s="10" t="s">
        <v>293</v>
      </c>
      <c r="G181" s="17"/>
      <c r="H181" s="17"/>
    </row>
    <row r="182" customFormat="false" ht="16.5" hidden="false" customHeight="false" outlineLevel="0" collapsed="false">
      <c r="A182" s="7" t="n">
        <v>219</v>
      </c>
      <c r="B182" s="17" t="s">
        <v>225</v>
      </c>
      <c r="C182" s="10" t="s">
        <v>294</v>
      </c>
      <c r="D182" s="10" t="s">
        <v>10</v>
      </c>
      <c r="E182" s="17" t="s">
        <v>14</v>
      </c>
      <c r="F182" s="17"/>
      <c r="G182" s="17"/>
      <c r="H182" s="17"/>
    </row>
    <row r="183" customFormat="false" ht="16.5" hidden="false" customHeight="false" outlineLevel="0" collapsed="false">
      <c r="A183" s="7" t="n">
        <v>220</v>
      </c>
      <c r="B183" s="17" t="s">
        <v>225</v>
      </c>
      <c r="C183" s="10" t="s">
        <v>295</v>
      </c>
      <c r="D183" s="10" t="s">
        <v>10</v>
      </c>
      <c r="E183" s="17" t="s">
        <v>14</v>
      </c>
      <c r="F183" s="10" t="s">
        <v>296</v>
      </c>
      <c r="G183" s="17"/>
      <c r="H183" s="17"/>
    </row>
    <row r="184" customFormat="false" ht="16.5" hidden="false" customHeight="false" outlineLevel="0" collapsed="false">
      <c r="A184" s="7" t="n">
        <v>221</v>
      </c>
      <c r="B184" s="17" t="s">
        <v>225</v>
      </c>
      <c r="C184" s="10" t="s">
        <v>297</v>
      </c>
      <c r="D184" s="10" t="s">
        <v>10</v>
      </c>
      <c r="E184" s="17" t="s">
        <v>18</v>
      </c>
      <c r="F184" s="17"/>
      <c r="G184" s="17"/>
      <c r="H184" s="17"/>
    </row>
    <row r="185" customFormat="false" ht="16.5" hidden="false" customHeight="false" outlineLevel="0" collapsed="false">
      <c r="A185" s="7" t="n">
        <v>222</v>
      </c>
      <c r="B185" s="12" t="s">
        <v>225</v>
      </c>
      <c r="C185" s="11" t="s">
        <v>298</v>
      </c>
      <c r="D185" s="11" t="s">
        <v>10</v>
      </c>
      <c r="E185" s="12" t="s">
        <v>18</v>
      </c>
      <c r="F185" s="12"/>
      <c r="G185" s="12"/>
      <c r="H185" s="12"/>
    </row>
    <row r="186" customFormat="false" ht="16.5" hidden="false" customHeight="false" outlineLevel="0" collapsed="false">
      <c r="A186" s="7" t="n">
        <v>223</v>
      </c>
      <c r="B186" s="17" t="s">
        <v>225</v>
      </c>
      <c r="C186" s="10" t="s">
        <v>299</v>
      </c>
      <c r="D186" s="10" t="s">
        <v>10</v>
      </c>
      <c r="E186" s="17" t="s">
        <v>18</v>
      </c>
      <c r="F186" s="10" t="s">
        <v>300</v>
      </c>
      <c r="G186" s="17"/>
      <c r="H186" s="17"/>
    </row>
    <row r="187" customFormat="false" ht="16.5" hidden="false" customHeight="false" outlineLevel="0" collapsed="false">
      <c r="A187" s="7" t="n">
        <v>224</v>
      </c>
      <c r="B187" s="17" t="s">
        <v>225</v>
      </c>
      <c r="C187" s="10" t="s">
        <v>301</v>
      </c>
      <c r="D187" s="10" t="s">
        <v>10</v>
      </c>
      <c r="E187" s="17" t="s">
        <v>43</v>
      </c>
      <c r="F187" s="17"/>
      <c r="G187" s="17"/>
      <c r="H187" s="17"/>
    </row>
    <row r="188" customFormat="false" ht="16.5" hidden="false" customHeight="false" outlineLevel="0" collapsed="false">
      <c r="A188" s="7" t="n">
        <v>225</v>
      </c>
      <c r="B188" s="17" t="s">
        <v>225</v>
      </c>
      <c r="C188" s="10" t="s">
        <v>302</v>
      </c>
      <c r="D188" s="10" t="s">
        <v>10</v>
      </c>
      <c r="E188" s="17" t="s">
        <v>18</v>
      </c>
      <c r="F188" s="10" t="s">
        <v>19</v>
      </c>
      <c r="G188" s="10" t="s">
        <v>20</v>
      </c>
      <c r="H188" s="17"/>
    </row>
    <row r="189" customFormat="false" ht="16.5" hidden="false" customHeight="false" outlineLevel="0" collapsed="false">
      <c r="A189" s="7" t="n">
        <v>226</v>
      </c>
      <c r="B189" s="20" t="s">
        <v>225</v>
      </c>
      <c r="C189" s="20" t="s">
        <v>303</v>
      </c>
      <c r="D189" s="19" t="s">
        <v>10</v>
      </c>
      <c r="E189" s="20" t="s">
        <v>14</v>
      </c>
      <c r="F189" s="20"/>
      <c r="G189" s="20"/>
      <c r="H189" s="20" t="s">
        <v>304</v>
      </c>
    </row>
    <row r="190" customFormat="false" ht="16.5" hidden="false" customHeight="false" outlineLevel="0" collapsed="false">
      <c r="A190" s="7" t="n">
        <v>231</v>
      </c>
      <c r="B190" s="12" t="s">
        <v>305</v>
      </c>
      <c r="C190" s="18" t="s">
        <v>306</v>
      </c>
      <c r="D190" s="18" t="s">
        <v>10</v>
      </c>
      <c r="E190" s="1" t="s">
        <v>18</v>
      </c>
      <c r="F190" s="18" t="s">
        <v>307</v>
      </c>
      <c r="G190" s="18" t="s">
        <v>308</v>
      </c>
    </row>
    <row r="191" customFormat="false" ht="16.5" hidden="false" customHeight="false" outlineLevel="0" collapsed="false">
      <c r="A191" s="7" t="n">
        <v>232</v>
      </c>
      <c r="B191" s="12" t="s">
        <v>305</v>
      </c>
      <c r="C191" s="11" t="s">
        <v>309</v>
      </c>
      <c r="D191" s="11" t="s">
        <v>10</v>
      </c>
      <c r="E191" s="12" t="s">
        <v>18</v>
      </c>
      <c r="F191" s="8" t="s">
        <v>310</v>
      </c>
      <c r="G191" s="8" t="s">
        <v>311</v>
      </c>
      <c r="H191" s="12"/>
    </row>
    <row r="192" customFormat="false" ht="16.5" hidden="false" customHeight="false" outlineLevel="0" collapsed="false">
      <c r="A192" s="7" t="n">
        <v>233</v>
      </c>
      <c r="B192" s="12" t="s">
        <v>305</v>
      </c>
      <c r="C192" s="11" t="s">
        <v>312</v>
      </c>
      <c r="D192" s="11" t="s">
        <v>10</v>
      </c>
      <c r="E192" s="12" t="s">
        <v>18</v>
      </c>
      <c r="F192" s="12"/>
      <c r="G192" s="12"/>
      <c r="H192" s="12"/>
    </row>
    <row r="193" customFormat="false" ht="16.5" hidden="false" customHeight="false" outlineLevel="0" collapsed="false">
      <c r="A193" s="7" t="n">
        <v>234</v>
      </c>
      <c r="B193" s="12" t="s">
        <v>305</v>
      </c>
      <c r="C193" s="11" t="s">
        <v>313</v>
      </c>
      <c r="D193" s="11" t="s">
        <v>10</v>
      </c>
      <c r="E193" s="12" t="s">
        <v>14</v>
      </c>
      <c r="F193" s="12"/>
      <c r="G193" s="12"/>
      <c r="H193" s="12"/>
    </row>
    <row r="194" customFormat="false" ht="16.5" hidden="false" customHeight="false" outlineLevel="0" collapsed="false">
      <c r="A194" s="7" t="n">
        <v>235</v>
      </c>
      <c r="B194" s="12" t="s">
        <v>305</v>
      </c>
      <c r="C194" s="11" t="s">
        <v>314</v>
      </c>
      <c r="D194" s="11" t="s">
        <v>10</v>
      </c>
      <c r="E194" s="12" t="s">
        <v>43</v>
      </c>
      <c r="F194" s="12"/>
      <c r="G194" s="12"/>
      <c r="H194" s="12"/>
    </row>
    <row r="195" customFormat="false" ht="16.5" hidden="false" customHeight="false" outlineLevel="0" collapsed="false">
      <c r="A195" s="7" t="n">
        <v>236</v>
      </c>
      <c r="B195" s="12" t="s">
        <v>305</v>
      </c>
      <c r="C195" s="11" t="s">
        <v>315</v>
      </c>
      <c r="D195" s="11" t="s">
        <v>10</v>
      </c>
      <c r="E195" s="12" t="s">
        <v>14</v>
      </c>
      <c r="F195" s="12"/>
      <c r="G195" s="12"/>
      <c r="H195" s="12"/>
    </row>
    <row r="196" customFormat="false" ht="16.5" hidden="false" customHeight="false" outlineLevel="0" collapsed="false">
      <c r="A196" s="7" t="n">
        <v>237</v>
      </c>
      <c r="B196" s="12" t="s">
        <v>305</v>
      </c>
      <c r="C196" s="11" t="s">
        <v>316</v>
      </c>
      <c r="D196" s="11" t="s">
        <v>10</v>
      </c>
      <c r="E196" s="12" t="s">
        <v>43</v>
      </c>
      <c r="F196" s="12"/>
      <c r="G196" s="12"/>
      <c r="H196" s="12"/>
    </row>
    <row r="197" customFormat="false" ht="16.5" hidden="false" customHeight="false" outlineLevel="0" collapsed="false">
      <c r="A197" s="7" t="n">
        <v>238</v>
      </c>
      <c r="B197" s="12" t="s">
        <v>305</v>
      </c>
      <c r="C197" s="11" t="s">
        <v>317</v>
      </c>
      <c r="D197" s="11" t="s">
        <v>10</v>
      </c>
      <c r="E197" s="12" t="s">
        <v>18</v>
      </c>
      <c r="F197" s="8" t="s">
        <v>318</v>
      </c>
      <c r="G197" s="8" t="s">
        <v>319</v>
      </c>
      <c r="H197" s="12"/>
    </row>
    <row r="198" customFormat="false" ht="16.5" hidden="false" customHeight="false" outlineLevel="0" collapsed="false">
      <c r="A198" s="7" t="n">
        <v>239</v>
      </c>
      <c r="B198" s="12" t="s">
        <v>305</v>
      </c>
      <c r="C198" s="11" t="s">
        <v>320</v>
      </c>
      <c r="D198" s="11" t="s">
        <v>10</v>
      </c>
      <c r="E198" s="12" t="s">
        <v>18</v>
      </c>
      <c r="F198" s="8" t="s">
        <v>232</v>
      </c>
      <c r="G198" s="8" t="s">
        <v>233</v>
      </c>
      <c r="H198" s="12"/>
    </row>
    <row r="199" customFormat="false" ht="16.5" hidden="false" customHeight="false" outlineLevel="0" collapsed="false">
      <c r="A199" s="7" t="n">
        <v>240</v>
      </c>
      <c r="B199" s="12" t="s">
        <v>305</v>
      </c>
      <c r="C199" s="11" t="s">
        <v>233</v>
      </c>
      <c r="D199" s="11" t="s">
        <v>10</v>
      </c>
      <c r="E199" s="12" t="s">
        <v>18</v>
      </c>
      <c r="F199" s="8" t="s">
        <v>232</v>
      </c>
      <c r="G199" s="8" t="s">
        <v>233</v>
      </c>
      <c r="H199" s="12"/>
    </row>
    <row r="200" customFormat="false" ht="16.5" hidden="false" customHeight="false" outlineLevel="0" collapsed="false">
      <c r="A200" s="7" t="n">
        <v>241</v>
      </c>
      <c r="B200" s="12" t="s">
        <v>305</v>
      </c>
      <c r="C200" s="11" t="s">
        <v>321</v>
      </c>
      <c r="D200" s="11" t="s">
        <v>10</v>
      </c>
      <c r="E200" s="12" t="s">
        <v>18</v>
      </c>
      <c r="F200" s="8" t="s">
        <v>232</v>
      </c>
      <c r="G200" s="8" t="s">
        <v>233</v>
      </c>
      <c r="H200" s="12"/>
    </row>
    <row r="201" customFormat="false" ht="16.5" hidden="false" customHeight="false" outlineLevel="0" collapsed="false">
      <c r="A201" s="7" t="n">
        <v>242</v>
      </c>
      <c r="B201" s="12" t="s">
        <v>305</v>
      </c>
      <c r="C201" s="11" t="s">
        <v>322</v>
      </c>
      <c r="D201" s="11" t="s">
        <v>10</v>
      </c>
      <c r="E201" s="12" t="s">
        <v>14</v>
      </c>
      <c r="F201" s="8" t="s">
        <v>232</v>
      </c>
      <c r="G201" s="8" t="s">
        <v>233</v>
      </c>
      <c r="H201" s="12"/>
    </row>
    <row r="202" customFormat="false" ht="16.5" hidden="false" customHeight="false" outlineLevel="0" collapsed="false">
      <c r="A202" s="7" t="n">
        <v>243</v>
      </c>
      <c r="B202" s="12" t="s">
        <v>305</v>
      </c>
      <c r="C202" s="11" t="s">
        <v>323</v>
      </c>
      <c r="D202" s="11" t="s">
        <v>10</v>
      </c>
      <c r="E202" s="12" t="s">
        <v>18</v>
      </c>
      <c r="F202" s="8" t="s">
        <v>232</v>
      </c>
      <c r="G202" s="8" t="s">
        <v>233</v>
      </c>
      <c r="H202" s="12"/>
    </row>
    <row r="203" customFormat="false" ht="16.5" hidden="false" customHeight="false" outlineLevel="0" collapsed="false">
      <c r="A203" s="7" t="n">
        <v>244</v>
      </c>
      <c r="B203" s="12" t="s">
        <v>305</v>
      </c>
      <c r="C203" s="11" t="s">
        <v>324</v>
      </c>
      <c r="D203" s="11" t="s">
        <v>10</v>
      </c>
      <c r="E203" s="12" t="s">
        <v>14</v>
      </c>
      <c r="F203" s="7"/>
      <c r="G203" s="7"/>
      <c r="H203" s="12"/>
    </row>
    <row r="204" customFormat="false" ht="16.5" hidden="false" customHeight="false" outlineLevel="0" collapsed="false">
      <c r="A204" s="7" t="n">
        <v>245</v>
      </c>
      <c r="B204" s="1" t="s">
        <v>305</v>
      </c>
      <c r="C204" s="11" t="s">
        <v>325</v>
      </c>
      <c r="D204" s="11" t="s">
        <v>10</v>
      </c>
      <c r="E204" s="12" t="s">
        <v>43</v>
      </c>
      <c r="F204" s="8" t="s">
        <v>326</v>
      </c>
      <c r="G204" s="8" t="s">
        <v>327</v>
      </c>
      <c r="H204" s="12"/>
    </row>
    <row r="205" customFormat="false" ht="16.5" hidden="false" customHeight="false" outlineLevel="0" collapsed="false">
      <c r="A205" s="7" t="n">
        <v>246</v>
      </c>
      <c r="B205" s="12" t="s">
        <v>305</v>
      </c>
      <c r="C205" s="11" t="s">
        <v>328</v>
      </c>
      <c r="D205" s="30" t="s">
        <v>10</v>
      </c>
      <c r="E205" s="12" t="s">
        <v>18</v>
      </c>
      <c r="F205" s="8" t="s">
        <v>329</v>
      </c>
      <c r="G205" s="8" t="s">
        <v>330</v>
      </c>
      <c r="H205" s="12"/>
    </row>
    <row r="206" customFormat="false" ht="16.5" hidden="false" customHeight="false" outlineLevel="0" collapsed="false">
      <c r="A206" s="7" t="n">
        <v>247</v>
      </c>
      <c r="B206" s="12" t="s">
        <v>305</v>
      </c>
      <c r="C206" s="11" t="s">
        <v>331</v>
      </c>
      <c r="D206" s="30" t="s">
        <v>10</v>
      </c>
      <c r="E206" s="12" t="s">
        <v>14</v>
      </c>
      <c r="F206" s="8" t="s">
        <v>329</v>
      </c>
      <c r="G206" s="8" t="s">
        <v>330</v>
      </c>
      <c r="H206" s="12"/>
    </row>
    <row r="207" customFormat="false" ht="16.5" hidden="false" customHeight="false" outlineLevel="0" collapsed="false">
      <c r="A207" s="7" t="n">
        <v>248</v>
      </c>
      <c r="B207" s="7" t="s">
        <v>305</v>
      </c>
      <c r="C207" s="8" t="s">
        <v>332</v>
      </c>
      <c r="D207" s="8" t="s">
        <v>10</v>
      </c>
      <c r="E207" s="7" t="s">
        <v>18</v>
      </c>
      <c r="F207" s="8" t="s">
        <v>333</v>
      </c>
      <c r="G207" s="8" t="s">
        <v>332</v>
      </c>
      <c r="H207" s="7"/>
    </row>
    <row r="208" customFormat="false" ht="16.5" hidden="false" customHeight="false" outlineLevel="0" collapsed="false">
      <c r="A208" s="7" t="n">
        <v>249</v>
      </c>
      <c r="B208" s="12" t="s">
        <v>305</v>
      </c>
      <c r="C208" s="18" t="s">
        <v>334</v>
      </c>
      <c r="D208" s="18" t="s">
        <v>10</v>
      </c>
      <c r="E208" s="1" t="s">
        <v>18</v>
      </c>
    </row>
    <row r="209" customFormat="false" ht="16.5" hidden="false" customHeight="false" outlineLevel="0" collapsed="false">
      <c r="A209" s="7" t="n">
        <v>250</v>
      </c>
      <c r="B209" s="12" t="s">
        <v>305</v>
      </c>
      <c r="C209" s="11" t="s">
        <v>335</v>
      </c>
      <c r="D209" s="11" t="s">
        <v>10</v>
      </c>
      <c r="E209" s="12" t="s">
        <v>18</v>
      </c>
      <c r="F209" s="12"/>
      <c r="G209" s="12"/>
      <c r="H209" s="12"/>
    </row>
    <row r="210" customFormat="false" ht="16.5" hidden="false" customHeight="false" outlineLevel="0" collapsed="false">
      <c r="A210" s="7" t="n">
        <v>251</v>
      </c>
      <c r="B210" s="12" t="s">
        <v>305</v>
      </c>
      <c r="C210" s="18" t="s">
        <v>336</v>
      </c>
      <c r="D210" s="18" t="s">
        <v>10</v>
      </c>
      <c r="E210" s="1" t="s">
        <v>14</v>
      </c>
      <c r="F210" s="1" t="s">
        <v>337</v>
      </c>
      <c r="G210" s="18" t="s">
        <v>336</v>
      </c>
    </row>
    <row r="211" customFormat="false" ht="16.5" hidden="false" customHeight="false" outlineLevel="0" collapsed="false">
      <c r="A211" s="7" t="n">
        <v>252</v>
      </c>
      <c r="B211" s="12" t="s">
        <v>305</v>
      </c>
      <c r="C211" s="18" t="s">
        <v>338</v>
      </c>
      <c r="D211" s="18" t="s">
        <v>10</v>
      </c>
      <c r="E211" s="1" t="s">
        <v>43</v>
      </c>
      <c r="F211" s="1" t="s">
        <v>337</v>
      </c>
      <c r="G211" s="18" t="s">
        <v>336</v>
      </c>
    </row>
    <row r="212" customFormat="false" ht="16.5" hidden="false" customHeight="false" outlineLevel="0" collapsed="false">
      <c r="A212" s="7" t="n">
        <v>253</v>
      </c>
      <c r="B212" s="12" t="s">
        <v>305</v>
      </c>
      <c r="C212" s="18" t="s">
        <v>339</v>
      </c>
      <c r="D212" s="18" t="s">
        <v>10</v>
      </c>
      <c r="E212" s="1" t="s">
        <v>57</v>
      </c>
      <c r="F212" s="1" t="s">
        <v>337</v>
      </c>
      <c r="G212" s="18" t="s">
        <v>336</v>
      </c>
    </row>
    <row r="213" customFormat="false" ht="16.5" hidden="false" customHeight="false" outlineLevel="0" collapsed="false">
      <c r="A213" s="7" t="n">
        <v>254</v>
      </c>
      <c r="B213" s="12" t="s">
        <v>305</v>
      </c>
      <c r="C213" s="18" t="s">
        <v>340</v>
      </c>
      <c r="D213" s="18" t="s">
        <v>10</v>
      </c>
      <c r="E213" s="1" t="s">
        <v>43</v>
      </c>
      <c r="F213" s="18" t="s">
        <v>307</v>
      </c>
      <c r="G213" s="18" t="s">
        <v>308</v>
      </c>
    </row>
    <row r="214" customFormat="false" ht="16.5" hidden="false" customHeight="false" outlineLevel="0" collapsed="false">
      <c r="A214" s="7" t="n">
        <v>255</v>
      </c>
      <c r="B214" s="12" t="s">
        <v>305</v>
      </c>
      <c r="C214" s="18" t="s">
        <v>341</v>
      </c>
      <c r="D214" s="18" t="s">
        <v>10</v>
      </c>
      <c r="E214" s="1" t="s">
        <v>14</v>
      </c>
      <c r="F214" s="18" t="s">
        <v>307</v>
      </c>
      <c r="G214" s="18" t="s">
        <v>308</v>
      </c>
    </row>
    <row r="215" customFormat="false" ht="16.5" hidden="false" customHeight="false" outlineLevel="0" collapsed="false">
      <c r="A215" s="7" t="n">
        <v>256</v>
      </c>
      <c r="B215" s="12" t="s">
        <v>305</v>
      </c>
      <c r="C215" s="18" t="s">
        <v>342</v>
      </c>
      <c r="D215" s="18" t="s">
        <v>10</v>
      </c>
      <c r="E215" s="1" t="s">
        <v>57</v>
      </c>
      <c r="F215" s="18" t="s">
        <v>307</v>
      </c>
      <c r="G215" s="18" t="s">
        <v>308</v>
      </c>
    </row>
    <row r="216" customFormat="false" ht="16.5" hidden="false" customHeight="false" outlineLevel="0" collapsed="false">
      <c r="A216" s="7" t="n">
        <v>257</v>
      </c>
      <c r="B216" s="12" t="s">
        <v>305</v>
      </c>
      <c r="C216" s="18" t="s">
        <v>343</v>
      </c>
      <c r="D216" s="18" t="s">
        <v>10</v>
      </c>
      <c r="E216" s="1" t="s">
        <v>18</v>
      </c>
      <c r="F216" s="18" t="s">
        <v>307</v>
      </c>
      <c r="G216" s="18" t="s">
        <v>308</v>
      </c>
    </row>
    <row r="217" customFormat="false" ht="16.5" hidden="false" customHeight="false" outlineLevel="0" collapsed="false">
      <c r="A217" s="7" t="n">
        <v>258</v>
      </c>
      <c r="B217" s="12" t="s">
        <v>305</v>
      </c>
      <c r="C217" s="18" t="s">
        <v>344</v>
      </c>
      <c r="D217" s="18" t="s">
        <v>10</v>
      </c>
      <c r="E217" s="1" t="s">
        <v>18</v>
      </c>
      <c r="F217" s="18" t="s">
        <v>307</v>
      </c>
      <c r="G217" s="18" t="s">
        <v>308</v>
      </c>
    </row>
    <row r="218" customFormat="false" ht="16.5" hidden="false" customHeight="false" outlineLevel="0" collapsed="false">
      <c r="A218" s="7" t="n">
        <v>259</v>
      </c>
      <c r="B218" s="12" t="s">
        <v>305</v>
      </c>
      <c r="C218" s="18" t="s">
        <v>345</v>
      </c>
      <c r="D218" s="18" t="s">
        <v>10</v>
      </c>
      <c r="E218" s="1" t="s">
        <v>14</v>
      </c>
      <c r="F218" s="18" t="s">
        <v>307</v>
      </c>
      <c r="G218" s="18" t="s">
        <v>308</v>
      </c>
    </row>
    <row r="219" customFormat="false" ht="16.5" hidden="false" customHeight="false" outlineLevel="0" collapsed="false">
      <c r="A219" s="7" t="n">
        <v>260</v>
      </c>
      <c r="B219" s="12" t="s">
        <v>305</v>
      </c>
      <c r="C219" s="18" t="s">
        <v>346</v>
      </c>
      <c r="D219" s="18" t="s">
        <v>10</v>
      </c>
      <c r="E219" s="1" t="s">
        <v>14</v>
      </c>
      <c r="F219" s="18" t="s">
        <v>307</v>
      </c>
      <c r="G219" s="18" t="s">
        <v>308</v>
      </c>
    </row>
    <row r="220" customFormat="false" ht="16.5" hidden="false" customHeight="false" outlineLevel="0" collapsed="false">
      <c r="A220" s="7" t="n">
        <v>261</v>
      </c>
      <c r="B220" s="12" t="s">
        <v>305</v>
      </c>
      <c r="C220" s="18" t="s">
        <v>347</v>
      </c>
      <c r="D220" s="18" t="s">
        <v>10</v>
      </c>
      <c r="E220" s="1" t="s">
        <v>43</v>
      </c>
      <c r="F220" s="18" t="s">
        <v>348</v>
      </c>
      <c r="G220" s="18" t="s">
        <v>347</v>
      </c>
    </row>
    <row r="221" customFormat="false" ht="16.5" hidden="false" customHeight="false" outlineLevel="0" collapsed="false">
      <c r="A221" s="7" t="n">
        <v>262</v>
      </c>
      <c r="B221" s="12" t="s">
        <v>305</v>
      </c>
      <c r="C221" s="18" t="s">
        <v>349</v>
      </c>
      <c r="D221" s="18" t="s">
        <v>10</v>
      </c>
      <c r="E221" s="1" t="s">
        <v>43</v>
      </c>
      <c r="F221" s="18" t="s">
        <v>348</v>
      </c>
      <c r="G221" s="18" t="s">
        <v>347</v>
      </c>
    </row>
    <row r="222" customFormat="false" ht="16.5" hidden="false" customHeight="false" outlineLevel="0" collapsed="false">
      <c r="A222" s="7" t="n">
        <v>263</v>
      </c>
      <c r="B222" s="12" t="s">
        <v>305</v>
      </c>
      <c r="C222" s="11" t="s">
        <v>350</v>
      </c>
      <c r="D222" s="11" t="s">
        <v>10</v>
      </c>
      <c r="E222" s="12" t="s">
        <v>43</v>
      </c>
      <c r="F222" s="12"/>
      <c r="G222" s="12"/>
      <c r="H222" s="12"/>
    </row>
    <row r="223" customFormat="false" ht="16.5" hidden="false" customHeight="false" outlineLevel="0" collapsed="false">
      <c r="A223" s="7" t="n">
        <v>264</v>
      </c>
      <c r="B223" s="1" t="s">
        <v>305</v>
      </c>
      <c r="C223" s="18" t="s">
        <v>351</v>
      </c>
      <c r="D223" s="18" t="s">
        <v>10</v>
      </c>
      <c r="E223" s="1" t="s">
        <v>14</v>
      </c>
    </row>
    <row r="224" customFormat="false" ht="16.5" hidden="false" customHeight="false" outlineLevel="0" collapsed="false">
      <c r="A224" s="7" t="n">
        <v>265</v>
      </c>
      <c r="B224" s="1" t="s">
        <v>305</v>
      </c>
      <c r="C224" s="18" t="s">
        <v>352</v>
      </c>
      <c r="D224" s="18" t="s">
        <v>10</v>
      </c>
      <c r="E224" s="1" t="s">
        <v>14</v>
      </c>
    </row>
    <row r="225" customFormat="false" ht="16.5" hidden="false" customHeight="false" outlineLevel="0" collapsed="false">
      <c r="A225" s="7" t="n">
        <v>266</v>
      </c>
      <c r="B225" s="12" t="s">
        <v>305</v>
      </c>
      <c r="C225" s="18" t="s">
        <v>353</v>
      </c>
      <c r="D225" s="18" t="s">
        <v>10</v>
      </c>
      <c r="E225" s="1" t="s">
        <v>43</v>
      </c>
      <c r="F225" s="18" t="s">
        <v>354</v>
      </c>
      <c r="G225" s="18" t="s">
        <v>355</v>
      </c>
    </row>
    <row r="226" customFormat="false" ht="16.5" hidden="false" customHeight="false" outlineLevel="0" collapsed="false">
      <c r="A226" s="7" t="n">
        <v>267</v>
      </c>
      <c r="B226" s="12" t="s">
        <v>305</v>
      </c>
      <c r="C226" s="18" t="s">
        <v>356</v>
      </c>
      <c r="D226" s="18" t="s">
        <v>10</v>
      </c>
      <c r="E226" s="1" t="s">
        <v>18</v>
      </c>
      <c r="F226" s="18" t="s">
        <v>357</v>
      </c>
      <c r="G226" s="18" t="s">
        <v>356</v>
      </c>
    </row>
    <row r="227" customFormat="false" ht="16.5" hidden="false" customHeight="false" outlineLevel="0" collapsed="false">
      <c r="A227" s="7" t="n">
        <v>268</v>
      </c>
      <c r="B227" s="5" t="s">
        <v>305</v>
      </c>
      <c r="C227" s="18" t="s">
        <v>358</v>
      </c>
      <c r="D227" s="18" t="s">
        <v>10</v>
      </c>
      <c r="E227" s="1" t="s">
        <v>359</v>
      </c>
      <c r="F227" s="18" t="s">
        <v>241</v>
      </c>
      <c r="G227" s="18" t="s">
        <v>242</v>
      </c>
    </row>
    <row r="228" customFormat="false" ht="16.5" hidden="false" customHeight="false" outlineLevel="0" collapsed="false">
      <c r="A228" s="7" t="n">
        <v>269</v>
      </c>
      <c r="B228" s="12" t="s">
        <v>305</v>
      </c>
      <c r="C228" s="18" t="s">
        <v>242</v>
      </c>
      <c r="D228" s="18" t="s">
        <v>10</v>
      </c>
      <c r="E228" s="1" t="s">
        <v>14</v>
      </c>
      <c r="F228" s="18" t="s">
        <v>241</v>
      </c>
      <c r="G228" s="18" t="s">
        <v>242</v>
      </c>
    </row>
    <row r="229" customFormat="false" ht="16.5" hidden="false" customHeight="false" outlineLevel="0" collapsed="false">
      <c r="A229" s="7" t="n">
        <v>270</v>
      </c>
      <c r="B229" s="12" t="s">
        <v>305</v>
      </c>
      <c r="C229" s="18" t="s">
        <v>360</v>
      </c>
      <c r="D229" s="18" t="s">
        <v>10</v>
      </c>
      <c r="E229" s="1" t="s">
        <v>43</v>
      </c>
      <c r="F229" s="18" t="s">
        <v>241</v>
      </c>
      <c r="G229" s="18" t="s">
        <v>242</v>
      </c>
    </row>
    <row r="230" customFormat="false" ht="16.5" hidden="false" customHeight="false" outlineLevel="0" collapsed="false">
      <c r="A230" s="7" t="n">
        <v>271</v>
      </c>
      <c r="B230" s="12" t="s">
        <v>305</v>
      </c>
      <c r="C230" s="18" t="s">
        <v>361</v>
      </c>
      <c r="D230" s="18" t="s">
        <v>10</v>
      </c>
      <c r="E230" s="1" t="s">
        <v>14</v>
      </c>
      <c r="F230" s="18" t="s">
        <v>241</v>
      </c>
      <c r="G230" s="18" t="s">
        <v>242</v>
      </c>
    </row>
    <row r="231" customFormat="false" ht="16.5" hidden="false" customHeight="false" outlineLevel="0" collapsed="false">
      <c r="A231" s="7" t="n">
        <v>272</v>
      </c>
      <c r="B231" s="12" t="s">
        <v>305</v>
      </c>
      <c r="C231" s="18" t="s">
        <v>362</v>
      </c>
      <c r="D231" s="18" t="s">
        <v>10</v>
      </c>
      <c r="E231" s="1" t="s">
        <v>43</v>
      </c>
      <c r="F231" s="18" t="s">
        <v>241</v>
      </c>
      <c r="G231" s="18" t="s">
        <v>242</v>
      </c>
    </row>
    <row r="232" customFormat="false" ht="16.5" hidden="false" customHeight="false" outlineLevel="0" collapsed="false">
      <c r="A232" s="7" t="n">
        <v>273</v>
      </c>
      <c r="B232" s="12" t="s">
        <v>305</v>
      </c>
      <c r="C232" s="18" t="s">
        <v>363</v>
      </c>
      <c r="D232" s="18" t="s">
        <v>10</v>
      </c>
      <c r="E232" s="1" t="s">
        <v>14</v>
      </c>
      <c r="F232" s="18" t="s">
        <v>241</v>
      </c>
      <c r="G232" s="18" t="s">
        <v>242</v>
      </c>
    </row>
    <row r="233" customFormat="false" ht="16.5" hidden="false" customHeight="false" outlineLevel="0" collapsed="false">
      <c r="A233" s="7" t="n">
        <v>274</v>
      </c>
      <c r="B233" s="12" t="s">
        <v>305</v>
      </c>
      <c r="C233" s="18" t="s">
        <v>364</v>
      </c>
      <c r="D233" s="18" t="s">
        <v>10</v>
      </c>
      <c r="E233" s="1" t="s">
        <v>18</v>
      </c>
      <c r="F233" s="18" t="s">
        <v>241</v>
      </c>
      <c r="G233" s="18" t="s">
        <v>242</v>
      </c>
    </row>
    <row r="234" customFormat="false" ht="16.5" hidden="false" customHeight="false" outlineLevel="0" collapsed="false">
      <c r="A234" s="7" t="n">
        <v>275</v>
      </c>
      <c r="B234" s="12" t="s">
        <v>305</v>
      </c>
      <c r="C234" s="18" t="s">
        <v>365</v>
      </c>
      <c r="D234" s="18" t="s">
        <v>10</v>
      </c>
      <c r="E234" s="1" t="s">
        <v>14</v>
      </c>
      <c r="F234" s="18" t="s">
        <v>241</v>
      </c>
      <c r="G234" s="18" t="s">
        <v>242</v>
      </c>
    </row>
    <row r="235" customFormat="false" ht="16.5" hidden="false" customHeight="false" outlineLevel="0" collapsed="false">
      <c r="A235" s="7" t="n">
        <v>276</v>
      </c>
      <c r="B235" s="12" t="s">
        <v>305</v>
      </c>
      <c r="C235" s="18" t="s">
        <v>366</v>
      </c>
      <c r="D235" s="18" t="s">
        <v>10</v>
      </c>
      <c r="E235" s="1" t="s">
        <v>14</v>
      </c>
      <c r="F235" s="18" t="s">
        <v>241</v>
      </c>
      <c r="G235" s="18" t="s">
        <v>242</v>
      </c>
    </row>
    <row r="236" customFormat="false" ht="16.5" hidden="false" customHeight="false" outlineLevel="0" collapsed="false">
      <c r="A236" s="7" t="n">
        <v>277</v>
      </c>
      <c r="B236" s="1" t="s">
        <v>305</v>
      </c>
      <c r="C236" s="18" t="s">
        <v>367</v>
      </c>
      <c r="D236" s="18" t="s">
        <v>10</v>
      </c>
      <c r="E236" s="1" t="s">
        <v>43</v>
      </c>
    </row>
    <row r="237" customFormat="false" ht="16.5" hidden="false" customHeight="false" outlineLevel="0" collapsed="false">
      <c r="A237" s="7" t="n">
        <v>278</v>
      </c>
      <c r="B237" s="1" t="s">
        <v>305</v>
      </c>
      <c r="C237" s="18" t="s">
        <v>368</v>
      </c>
      <c r="D237" s="18" t="s">
        <v>10</v>
      </c>
      <c r="E237" s="1" t="s">
        <v>14</v>
      </c>
    </row>
    <row r="238" customFormat="false" ht="16.5" hidden="false" customHeight="false" outlineLevel="0" collapsed="false">
      <c r="A238" s="7" t="n">
        <v>279</v>
      </c>
      <c r="B238" s="1" t="s">
        <v>305</v>
      </c>
      <c r="C238" s="18" t="s">
        <v>369</v>
      </c>
      <c r="D238" s="18" t="s">
        <v>10</v>
      </c>
      <c r="E238" s="1" t="s">
        <v>18</v>
      </c>
    </row>
    <row r="239" customFormat="false" ht="16.5" hidden="false" customHeight="false" outlineLevel="0" collapsed="false">
      <c r="A239" s="7" t="n">
        <v>280</v>
      </c>
      <c r="B239" s="1" t="s">
        <v>305</v>
      </c>
      <c r="C239" s="18" t="s">
        <v>370</v>
      </c>
      <c r="D239" s="18" t="s">
        <v>10</v>
      </c>
      <c r="E239" s="1" t="s">
        <v>14</v>
      </c>
    </row>
    <row r="240" customFormat="false" ht="16.5" hidden="false" customHeight="false" outlineLevel="0" collapsed="false">
      <c r="A240" s="7" t="n">
        <v>281</v>
      </c>
      <c r="B240" s="12" t="s">
        <v>305</v>
      </c>
      <c r="C240" s="18" t="s">
        <v>371</v>
      </c>
      <c r="D240" s="11" t="s">
        <v>10</v>
      </c>
      <c r="E240" s="31" t="s">
        <v>372</v>
      </c>
      <c r="F240" s="8" t="s">
        <v>373</v>
      </c>
      <c r="G240" s="8" t="s">
        <v>374</v>
      </c>
      <c r="H240" s="12"/>
    </row>
    <row r="241" customFormat="false" ht="16.5" hidden="false" customHeight="false" outlineLevel="0" collapsed="false">
      <c r="A241" s="7" t="n">
        <v>282</v>
      </c>
      <c r="B241" s="1" t="s">
        <v>305</v>
      </c>
      <c r="C241" s="18" t="s">
        <v>375</v>
      </c>
      <c r="D241" s="18" t="s">
        <v>10</v>
      </c>
      <c r="E241" s="1" t="s">
        <v>18</v>
      </c>
      <c r="H241" s="18" t="s">
        <v>376</v>
      </c>
    </row>
    <row r="242" customFormat="false" ht="16.5" hidden="false" customHeight="false" outlineLevel="0" collapsed="false">
      <c r="A242" s="7" t="n">
        <v>283</v>
      </c>
      <c r="B242" s="1" t="s">
        <v>305</v>
      </c>
      <c r="C242" s="18" t="s">
        <v>377</v>
      </c>
      <c r="D242" s="18" t="s">
        <v>10</v>
      </c>
      <c r="E242" s="1" t="s">
        <v>14</v>
      </c>
    </row>
    <row r="243" customFormat="false" ht="16.5" hidden="false" customHeight="false" outlineLevel="0" collapsed="false">
      <c r="A243" s="7" t="n">
        <v>284</v>
      </c>
      <c r="B243" s="12" t="s">
        <v>305</v>
      </c>
      <c r="C243" s="18" t="s">
        <v>378</v>
      </c>
      <c r="D243" s="18" t="s">
        <v>10</v>
      </c>
      <c r="E243" s="1" t="s">
        <v>43</v>
      </c>
      <c r="F243" s="18" t="s">
        <v>176</v>
      </c>
      <c r="G243" s="18" t="s">
        <v>175</v>
      </c>
    </row>
    <row r="244" customFormat="false" ht="16.5" hidden="false" customHeight="false" outlineLevel="0" collapsed="false">
      <c r="A244" s="7" t="n">
        <v>285</v>
      </c>
      <c r="B244" s="12" t="s">
        <v>305</v>
      </c>
      <c r="C244" s="11" t="s">
        <v>379</v>
      </c>
      <c r="D244" s="11" t="s">
        <v>10</v>
      </c>
      <c r="E244" s="12" t="s">
        <v>18</v>
      </c>
      <c r="F244" s="8" t="s">
        <v>380</v>
      </c>
      <c r="G244" s="8" t="s">
        <v>381</v>
      </c>
      <c r="H244" s="12"/>
    </row>
    <row r="245" customFormat="false" ht="16.5" hidden="false" customHeight="false" outlineLevel="0" collapsed="false">
      <c r="A245" s="7" t="n">
        <v>286</v>
      </c>
      <c r="B245" s="12" t="s">
        <v>305</v>
      </c>
      <c r="C245" s="11" t="s">
        <v>382</v>
      </c>
      <c r="D245" s="11" t="s">
        <v>10</v>
      </c>
      <c r="E245" s="12" t="s">
        <v>14</v>
      </c>
      <c r="F245" s="8" t="s">
        <v>380</v>
      </c>
      <c r="G245" s="8" t="s">
        <v>381</v>
      </c>
      <c r="H245" s="12"/>
    </row>
    <row r="246" customFormat="false" ht="16.5" hidden="false" customHeight="false" outlineLevel="0" collapsed="false">
      <c r="A246" s="7" t="n">
        <v>287</v>
      </c>
      <c r="B246" s="12" t="s">
        <v>305</v>
      </c>
      <c r="C246" s="11" t="s">
        <v>383</v>
      </c>
      <c r="D246" s="11" t="s">
        <v>10</v>
      </c>
      <c r="E246" s="12" t="s">
        <v>18</v>
      </c>
      <c r="F246" s="8" t="s">
        <v>380</v>
      </c>
      <c r="G246" s="8" t="s">
        <v>381</v>
      </c>
      <c r="H246" s="12"/>
    </row>
    <row r="247" customFormat="false" ht="16.5" hidden="false" customHeight="false" outlineLevel="0" collapsed="false">
      <c r="A247" s="7" t="n">
        <v>288</v>
      </c>
      <c r="B247" s="12" t="s">
        <v>305</v>
      </c>
      <c r="C247" s="11" t="s">
        <v>384</v>
      </c>
      <c r="D247" s="11" t="s">
        <v>10</v>
      </c>
      <c r="E247" s="12" t="s">
        <v>18</v>
      </c>
      <c r="F247" s="8" t="s">
        <v>385</v>
      </c>
      <c r="G247" s="8" t="s">
        <v>384</v>
      </c>
      <c r="H247" s="12"/>
    </row>
    <row r="248" customFormat="false" ht="16.5" hidden="false" customHeight="false" outlineLevel="0" collapsed="false">
      <c r="A248" s="7" t="n">
        <v>289</v>
      </c>
      <c r="B248" s="12" t="s">
        <v>305</v>
      </c>
      <c r="C248" s="11" t="s">
        <v>386</v>
      </c>
      <c r="D248" s="11" t="s">
        <v>10</v>
      </c>
      <c r="E248" s="12" t="s">
        <v>14</v>
      </c>
      <c r="F248" s="8" t="s">
        <v>385</v>
      </c>
      <c r="G248" s="8" t="s">
        <v>384</v>
      </c>
      <c r="H248" s="12"/>
    </row>
    <row r="249" customFormat="false" ht="16.5" hidden="false" customHeight="false" outlineLevel="0" collapsed="false">
      <c r="A249" s="32" t="n">
        <v>290</v>
      </c>
      <c r="B249" s="32" t="s">
        <v>387</v>
      </c>
      <c r="C249" s="33" t="s">
        <v>388</v>
      </c>
      <c r="D249" s="33" t="s">
        <v>10</v>
      </c>
      <c r="E249" s="12" t="s">
        <v>14</v>
      </c>
      <c r="F249" s="8" t="s">
        <v>389</v>
      </c>
      <c r="G249" s="8" t="s">
        <v>390</v>
      </c>
      <c r="H249" s="12"/>
    </row>
    <row r="250" customFormat="false" ht="16.5" hidden="false" customHeight="false" outlineLevel="0" collapsed="false">
      <c r="A250" s="7" t="n">
        <v>291</v>
      </c>
      <c r="B250" s="1" t="s">
        <v>305</v>
      </c>
      <c r="C250" s="18" t="s">
        <v>391</v>
      </c>
      <c r="D250" s="18" t="s">
        <v>10</v>
      </c>
      <c r="E250" s="1" t="s">
        <v>18</v>
      </c>
    </row>
    <row r="251" customFormat="false" ht="16.5" hidden="false" customHeight="false" outlineLevel="0" collapsed="false">
      <c r="A251" s="7" t="n">
        <v>292</v>
      </c>
      <c r="B251" s="1" t="s">
        <v>305</v>
      </c>
      <c r="C251" s="8" t="s">
        <v>392</v>
      </c>
      <c r="D251" s="8" t="s">
        <v>10</v>
      </c>
      <c r="E251" s="7" t="s">
        <v>14</v>
      </c>
      <c r="F251" s="34" t="s">
        <v>393</v>
      </c>
      <c r="G251" s="34" t="s">
        <v>394</v>
      </c>
      <c r="H251" s="7"/>
    </row>
    <row r="252" customFormat="false" ht="16.5" hidden="false" customHeight="false" outlineLevel="0" collapsed="false">
      <c r="A252" s="7" t="n">
        <v>293</v>
      </c>
      <c r="B252" s="25" t="s">
        <v>305</v>
      </c>
      <c r="C252" s="11" t="s">
        <v>395</v>
      </c>
      <c r="D252" s="11" t="s">
        <v>10</v>
      </c>
      <c r="E252" s="12" t="s">
        <v>18</v>
      </c>
      <c r="F252" s="7" t="s">
        <v>396</v>
      </c>
      <c r="G252" s="8" t="s">
        <v>397</v>
      </c>
      <c r="H252" s="12"/>
    </row>
    <row r="253" customFormat="false" ht="16.5" hidden="false" customHeight="false" outlineLevel="0" collapsed="false">
      <c r="A253" s="7" t="n">
        <v>294</v>
      </c>
      <c r="B253" s="25" t="s">
        <v>305</v>
      </c>
      <c r="C253" s="11" t="s">
        <v>398</v>
      </c>
      <c r="D253" s="11" t="s">
        <v>10</v>
      </c>
      <c r="E253" s="12" t="s">
        <v>14</v>
      </c>
      <c r="F253" s="7" t="s">
        <v>396</v>
      </c>
      <c r="G253" s="8" t="s">
        <v>397</v>
      </c>
      <c r="H253" s="12"/>
    </row>
    <row r="254" customFormat="false" ht="16.5" hidden="false" customHeight="false" outlineLevel="0" collapsed="false">
      <c r="A254" s="7" t="n">
        <v>295</v>
      </c>
      <c r="B254" s="12" t="s">
        <v>305</v>
      </c>
      <c r="C254" s="18" t="s">
        <v>399</v>
      </c>
      <c r="D254" s="18" t="s">
        <v>10</v>
      </c>
      <c r="E254" s="1" t="s">
        <v>57</v>
      </c>
    </row>
    <row r="255" customFormat="false" ht="16.5" hidden="false" customHeight="false" outlineLevel="0" collapsed="false">
      <c r="A255" s="7" t="n">
        <v>296</v>
      </c>
      <c r="B255" s="1" t="s">
        <v>305</v>
      </c>
      <c r="C255" s="18" t="s">
        <v>400</v>
      </c>
      <c r="D255" s="18" t="s">
        <v>10</v>
      </c>
      <c r="E255" s="1" t="s">
        <v>14</v>
      </c>
    </row>
    <row r="256" customFormat="false" ht="16.5" hidden="false" customHeight="false" outlineLevel="0" collapsed="false">
      <c r="A256" s="7" t="n">
        <v>297</v>
      </c>
      <c r="B256" s="12" t="s">
        <v>305</v>
      </c>
      <c r="C256" s="35" t="s">
        <v>401</v>
      </c>
      <c r="D256" s="11" t="s">
        <v>10</v>
      </c>
      <c r="E256" s="12" t="s">
        <v>57</v>
      </c>
      <c r="F256" s="8" t="s">
        <v>402</v>
      </c>
      <c r="G256" s="8" t="s">
        <v>403</v>
      </c>
      <c r="H256" s="12"/>
    </row>
    <row r="257" customFormat="false" ht="16.5" hidden="false" customHeight="false" outlineLevel="0" collapsed="false">
      <c r="A257" s="7" t="n">
        <v>298</v>
      </c>
      <c r="B257" s="1" t="s">
        <v>305</v>
      </c>
      <c r="C257" s="18" t="s">
        <v>404</v>
      </c>
      <c r="D257" s="18" t="s">
        <v>10</v>
      </c>
      <c r="E257" s="1" t="s">
        <v>18</v>
      </c>
    </row>
    <row r="258" customFormat="false" ht="16.5" hidden="false" customHeight="false" outlineLevel="0" collapsed="false">
      <c r="A258" s="7" t="n">
        <v>299</v>
      </c>
      <c r="B258" s="1" t="s">
        <v>305</v>
      </c>
      <c r="C258" s="18" t="s">
        <v>405</v>
      </c>
      <c r="D258" s="18" t="s">
        <v>10</v>
      </c>
      <c r="E258" s="1" t="s">
        <v>18</v>
      </c>
    </row>
    <row r="259" customFormat="false" ht="16.5" hidden="false" customHeight="false" outlineLevel="0" collapsed="false">
      <c r="A259" s="7" t="n">
        <v>300</v>
      </c>
      <c r="B259" s="12" t="s">
        <v>305</v>
      </c>
      <c r="C259" s="35" t="s">
        <v>406</v>
      </c>
      <c r="D259" s="11" t="s">
        <v>10</v>
      </c>
      <c r="E259" s="12" t="s">
        <v>18</v>
      </c>
      <c r="F259" s="8" t="s">
        <v>407</v>
      </c>
      <c r="G259" s="8" t="s">
        <v>408</v>
      </c>
      <c r="H259" s="12"/>
    </row>
    <row r="260" customFormat="false" ht="16.5" hidden="false" customHeight="false" outlineLevel="0" collapsed="false">
      <c r="A260" s="7" t="n">
        <v>301</v>
      </c>
      <c r="B260" s="12" t="s">
        <v>305</v>
      </c>
      <c r="C260" s="11" t="s">
        <v>409</v>
      </c>
      <c r="D260" s="11" t="s">
        <v>10</v>
      </c>
      <c r="E260" s="12" t="s">
        <v>57</v>
      </c>
      <c r="F260" s="18" t="s">
        <v>134</v>
      </c>
      <c r="G260" s="18" t="s">
        <v>135</v>
      </c>
      <c r="H260" s="12"/>
    </row>
    <row r="261" customFormat="false" ht="16.5" hidden="false" customHeight="false" outlineLevel="0" collapsed="false">
      <c r="A261" s="7" t="n">
        <v>302</v>
      </c>
      <c r="B261" s="12" t="s">
        <v>305</v>
      </c>
      <c r="C261" s="11" t="s">
        <v>410</v>
      </c>
      <c r="D261" s="11" t="s">
        <v>10</v>
      </c>
      <c r="E261" s="12" t="s">
        <v>14</v>
      </c>
      <c r="F261" s="7" t="s">
        <v>411</v>
      </c>
      <c r="G261" s="8" t="s">
        <v>412</v>
      </c>
      <c r="H261" s="12"/>
    </row>
    <row r="262" customFormat="false" ht="16.5" hidden="false" customHeight="false" outlineLevel="0" collapsed="false">
      <c r="A262" s="7" t="n">
        <v>303</v>
      </c>
      <c r="B262" s="12" t="s">
        <v>305</v>
      </c>
      <c r="C262" s="11" t="s">
        <v>413</v>
      </c>
      <c r="D262" s="11" t="s">
        <v>10</v>
      </c>
      <c r="E262" s="12" t="s">
        <v>18</v>
      </c>
      <c r="F262" s="7" t="s">
        <v>411</v>
      </c>
      <c r="G262" s="8" t="s">
        <v>412</v>
      </c>
      <c r="H262" s="12"/>
    </row>
    <row r="263" customFormat="false" ht="16.5" hidden="false" customHeight="false" outlineLevel="0" collapsed="false">
      <c r="A263" s="7" t="n">
        <v>304</v>
      </c>
      <c r="B263" s="12" t="s">
        <v>305</v>
      </c>
      <c r="C263" s="11" t="s">
        <v>414</v>
      </c>
      <c r="D263" s="11" t="s">
        <v>10</v>
      </c>
      <c r="E263" s="12" t="s">
        <v>14</v>
      </c>
      <c r="F263" s="7" t="s">
        <v>415</v>
      </c>
      <c r="G263" s="8" t="s">
        <v>414</v>
      </c>
      <c r="H263" s="12"/>
    </row>
    <row r="264" customFormat="false" ht="16.5" hidden="false" customHeight="false" outlineLevel="0" collapsed="false">
      <c r="A264" s="7" t="n">
        <v>305</v>
      </c>
      <c r="B264" s="12" t="s">
        <v>305</v>
      </c>
      <c r="C264" s="11" t="s">
        <v>416</v>
      </c>
      <c r="D264" s="11" t="s">
        <v>10</v>
      </c>
      <c r="E264" s="12" t="s">
        <v>43</v>
      </c>
      <c r="F264" s="7" t="s">
        <v>415</v>
      </c>
      <c r="G264" s="8" t="s">
        <v>414</v>
      </c>
      <c r="H264" s="12"/>
    </row>
    <row r="265" customFormat="false" ht="16.5" hidden="false" customHeight="false" outlineLevel="0" collapsed="false">
      <c r="A265" s="7" t="n">
        <v>306</v>
      </c>
      <c r="B265" s="1" t="s">
        <v>305</v>
      </c>
      <c r="C265" s="18" t="s">
        <v>417</v>
      </c>
      <c r="D265" s="18" t="s">
        <v>10</v>
      </c>
      <c r="E265" s="1" t="s">
        <v>18</v>
      </c>
    </row>
    <row r="266" customFormat="false" ht="16.5" hidden="false" customHeight="false" outlineLevel="0" collapsed="false">
      <c r="A266" s="7" t="n">
        <v>307</v>
      </c>
      <c r="B266" s="1" t="s">
        <v>305</v>
      </c>
      <c r="C266" s="18" t="s">
        <v>418</v>
      </c>
      <c r="D266" s="18" t="s">
        <v>10</v>
      </c>
      <c r="E266" s="1" t="s">
        <v>14</v>
      </c>
    </row>
    <row r="267" customFormat="false" ht="16.5" hidden="false" customHeight="false" outlineLevel="0" collapsed="false">
      <c r="A267" s="7" t="n">
        <v>308</v>
      </c>
      <c r="B267" s="1" t="s">
        <v>305</v>
      </c>
      <c r="C267" s="18" t="s">
        <v>419</v>
      </c>
      <c r="D267" s="18" t="s">
        <v>10</v>
      </c>
      <c r="E267" s="1" t="s">
        <v>14</v>
      </c>
      <c r="F267" s="18" t="s">
        <v>420</v>
      </c>
    </row>
    <row r="268" customFormat="false" ht="16.5" hidden="false" customHeight="false" outlineLevel="0" collapsed="false">
      <c r="A268" s="7" t="n">
        <v>309</v>
      </c>
      <c r="B268" s="1" t="s">
        <v>305</v>
      </c>
      <c r="C268" s="18" t="s">
        <v>421</v>
      </c>
      <c r="D268" s="18" t="s">
        <v>10</v>
      </c>
      <c r="E268" s="1" t="s">
        <v>14</v>
      </c>
    </row>
    <row r="269" customFormat="false" ht="16.5" hidden="false" customHeight="false" outlineLevel="0" collapsed="false">
      <c r="A269" s="7" t="n">
        <v>310</v>
      </c>
      <c r="B269" s="12" t="s">
        <v>305</v>
      </c>
      <c r="C269" s="11" t="s">
        <v>422</v>
      </c>
      <c r="D269" s="11" t="s">
        <v>10</v>
      </c>
      <c r="E269" s="12" t="s">
        <v>57</v>
      </c>
      <c r="F269" s="7" t="s">
        <v>61</v>
      </c>
      <c r="G269" s="8" t="s">
        <v>62</v>
      </c>
      <c r="H269" s="12"/>
    </row>
    <row r="270" customFormat="false" ht="16.5" hidden="false" customHeight="false" outlineLevel="0" collapsed="false">
      <c r="A270" s="7" t="n">
        <v>311</v>
      </c>
      <c r="B270" s="26" t="s">
        <v>305</v>
      </c>
      <c r="C270" s="27" t="s">
        <v>423</v>
      </c>
      <c r="D270" s="27" t="s">
        <v>10</v>
      </c>
      <c r="E270" s="26" t="s">
        <v>14</v>
      </c>
      <c r="F270" s="28" t="s">
        <v>141</v>
      </c>
      <c r="G270" s="15" t="s">
        <v>142</v>
      </c>
      <c r="H270" s="28"/>
    </row>
    <row r="271" customFormat="false" ht="16.5" hidden="false" customHeight="false" outlineLevel="0" collapsed="false">
      <c r="A271" s="7" t="n">
        <v>312</v>
      </c>
      <c r="B271" s="12" t="s">
        <v>305</v>
      </c>
      <c r="C271" s="10" t="s">
        <v>424</v>
      </c>
      <c r="D271" s="10" t="s">
        <v>10</v>
      </c>
      <c r="E271" s="17" t="s">
        <v>14</v>
      </c>
      <c r="F271" s="17"/>
      <c r="G271" s="17"/>
      <c r="H271" s="17"/>
    </row>
    <row r="272" customFormat="false" ht="16.5" hidden="false" customHeight="false" outlineLevel="0" collapsed="false">
      <c r="A272" s="7" t="n">
        <v>313</v>
      </c>
      <c r="B272" s="1" t="s">
        <v>305</v>
      </c>
      <c r="C272" s="18" t="s">
        <v>425</v>
      </c>
      <c r="D272" s="18" t="s">
        <v>10</v>
      </c>
      <c r="E272" s="1" t="s">
        <v>14</v>
      </c>
    </row>
    <row r="273" customFormat="false" ht="16.5" hidden="false" customHeight="false" outlineLevel="0" collapsed="false">
      <c r="A273" s="7" t="n">
        <v>314</v>
      </c>
      <c r="B273" s="1" t="s">
        <v>305</v>
      </c>
      <c r="C273" s="4" t="s">
        <v>426</v>
      </c>
      <c r="D273" s="18" t="s">
        <v>10</v>
      </c>
      <c r="E273" s="1" t="s">
        <v>14</v>
      </c>
      <c r="F273" s="18" t="s">
        <v>427</v>
      </c>
      <c r="G273" s="18" t="s">
        <v>428</v>
      </c>
    </row>
    <row r="274" customFormat="false" ht="16.5" hidden="false" customHeight="false" outlineLevel="0" collapsed="false">
      <c r="A274" s="7" t="n">
        <v>315</v>
      </c>
      <c r="B274" s="14" t="s">
        <v>305</v>
      </c>
      <c r="C274" s="13" t="s">
        <v>429</v>
      </c>
      <c r="D274" s="11" t="s">
        <v>10</v>
      </c>
      <c r="E274" s="14" t="s">
        <v>14</v>
      </c>
      <c r="F274" s="15" t="s">
        <v>259</v>
      </c>
      <c r="G274" s="15" t="s">
        <v>260</v>
      </c>
      <c r="H274" s="12"/>
    </row>
    <row r="275" customFormat="false" ht="16.5" hidden="false" customHeight="false" outlineLevel="0" collapsed="false">
      <c r="A275" s="7" t="n">
        <v>316</v>
      </c>
      <c r="B275" s="14" t="s">
        <v>305</v>
      </c>
      <c r="C275" s="11" t="s">
        <v>430</v>
      </c>
      <c r="D275" s="11" t="s">
        <v>10</v>
      </c>
      <c r="E275" s="14" t="s">
        <v>18</v>
      </c>
      <c r="F275" s="15" t="s">
        <v>259</v>
      </c>
      <c r="G275" s="15" t="s">
        <v>260</v>
      </c>
      <c r="H275" s="12"/>
    </row>
    <row r="276" customFormat="false" ht="16.5" hidden="false" customHeight="false" outlineLevel="0" collapsed="false">
      <c r="A276" s="7" t="n">
        <v>317</v>
      </c>
      <c r="B276" s="14" t="s">
        <v>305</v>
      </c>
      <c r="C276" s="11" t="s">
        <v>431</v>
      </c>
      <c r="D276" s="11" t="s">
        <v>10</v>
      </c>
      <c r="E276" s="14" t="s">
        <v>18</v>
      </c>
      <c r="F276" s="15" t="s">
        <v>259</v>
      </c>
      <c r="G276" s="15" t="s">
        <v>260</v>
      </c>
      <c r="H276" s="12"/>
    </row>
    <row r="277" customFormat="false" ht="16.5" hidden="false" customHeight="false" outlineLevel="0" collapsed="false">
      <c r="A277" s="7" t="n">
        <v>318</v>
      </c>
      <c r="B277" s="14" t="s">
        <v>305</v>
      </c>
      <c r="C277" s="13" t="s">
        <v>432</v>
      </c>
      <c r="D277" s="11" t="s">
        <v>10</v>
      </c>
      <c r="E277" s="14" t="s">
        <v>18</v>
      </c>
      <c r="F277" s="15" t="s">
        <v>259</v>
      </c>
      <c r="G277" s="15" t="s">
        <v>260</v>
      </c>
      <c r="H277" s="12"/>
    </row>
    <row r="278" customFormat="false" ht="16.5" hidden="false" customHeight="false" outlineLevel="0" collapsed="false">
      <c r="A278" s="7" t="n">
        <v>319</v>
      </c>
      <c r="B278" s="1" t="s">
        <v>305</v>
      </c>
      <c r="C278" s="11" t="s">
        <v>433</v>
      </c>
      <c r="D278" s="11" t="s">
        <v>10</v>
      </c>
      <c r="E278" s="12" t="s">
        <v>14</v>
      </c>
      <c r="F278" s="7" t="s">
        <v>434</v>
      </c>
      <c r="G278" s="8" t="s">
        <v>435</v>
      </c>
      <c r="H278" s="12"/>
    </row>
    <row r="279" customFormat="false" ht="16.5" hidden="false" customHeight="false" outlineLevel="0" collapsed="false">
      <c r="A279" s="7" t="n">
        <v>320</v>
      </c>
      <c r="B279" s="12" t="s">
        <v>305</v>
      </c>
      <c r="C279" s="11" t="s">
        <v>436</v>
      </c>
      <c r="D279" s="11" t="s">
        <v>10</v>
      </c>
      <c r="E279" s="12" t="s">
        <v>57</v>
      </c>
      <c r="F279" s="12"/>
      <c r="G279" s="12"/>
      <c r="H279" s="12"/>
    </row>
    <row r="280" customFormat="false" ht="16.5" hidden="false" customHeight="false" outlineLevel="0" collapsed="false">
      <c r="A280" s="7" t="n">
        <v>321</v>
      </c>
      <c r="B280" s="17" t="s">
        <v>305</v>
      </c>
      <c r="C280" s="10" t="s">
        <v>437</v>
      </c>
      <c r="D280" s="10" t="s">
        <v>10</v>
      </c>
      <c r="E280" s="17" t="s">
        <v>14</v>
      </c>
      <c r="F280" s="17"/>
      <c r="G280" s="17"/>
      <c r="H280" s="17"/>
    </row>
    <row r="281" customFormat="false" ht="16.5" hidden="false" customHeight="false" outlineLevel="0" collapsed="false">
      <c r="A281" s="7" t="n">
        <v>322</v>
      </c>
      <c r="B281" s="12" t="s">
        <v>305</v>
      </c>
      <c r="C281" s="10" t="s">
        <v>438</v>
      </c>
      <c r="D281" s="10" t="s">
        <v>10</v>
      </c>
      <c r="E281" s="17" t="s">
        <v>14</v>
      </c>
      <c r="F281" s="17"/>
      <c r="G281" s="17"/>
      <c r="H281" s="17"/>
    </row>
    <row r="282" customFormat="false" ht="16.5" hidden="false" customHeight="false" outlineLevel="0" collapsed="false">
      <c r="A282" s="7" t="n">
        <v>323</v>
      </c>
      <c r="B282" s="12" t="s">
        <v>305</v>
      </c>
      <c r="C282" s="13" t="s">
        <v>439</v>
      </c>
      <c r="D282" s="13" t="s">
        <v>10</v>
      </c>
      <c r="E282" s="14" t="s">
        <v>14</v>
      </c>
      <c r="F282" s="28" t="s">
        <v>263</v>
      </c>
      <c r="G282" s="15" t="s">
        <v>262</v>
      </c>
      <c r="H282" s="12"/>
    </row>
    <row r="283" customFormat="false" ht="16.5" hidden="false" customHeight="false" outlineLevel="0" collapsed="false">
      <c r="A283" s="7" t="n">
        <v>324</v>
      </c>
      <c r="B283" s="12" t="s">
        <v>305</v>
      </c>
      <c r="C283" s="11" t="s">
        <v>440</v>
      </c>
      <c r="D283" s="13" t="s">
        <v>10</v>
      </c>
      <c r="E283" s="14" t="s">
        <v>14</v>
      </c>
      <c r="F283" s="28" t="s">
        <v>263</v>
      </c>
      <c r="G283" s="15" t="s">
        <v>262</v>
      </c>
      <c r="H283" s="12"/>
    </row>
    <row r="284" customFormat="false" ht="16.5" hidden="false" customHeight="false" outlineLevel="0" collapsed="false">
      <c r="A284" s="7" t="n">
        <v>325</v>
      </c>
      <c r="B284" s="12" t="s">
        <v>305</v>
      </c>
      <c r="C284" s="13" t="s">
        <v>441</v>
      </c>
      <c r="D284" s="13" t="s">
        <v>10</v>
      </c>
      <c r="E284" s="14" t="s">
        <v>43</v>
      </c>
      <c r="F284" s="28" t="s">
        <v>263</v>
      </c>
      <c r="G284" s="15" t="s">
        <v>262</v>
      </c>
      <c r="H284" s="12"/>
    </row>
    <row r="285" customFormat="false" ht="16.5" hidden="false" customHeight="false" outlineLevel="0" collapsed="false">
      <c r="A285" s="7" t="n">
        <v>326</v>
      </c>
      <c r="B285" s="1" t="s">
        <v>305</v>
      </c>
      <c r="C285" s="13" t="s">
        <v>442</v>
      </c>
      <c r="D285" s="13" t="s">
        <v>10</v>
      </c>
      <c r="E285" s="14" t="s">
        <v>14</v>
      </c>
      <c r="F285" s="28" t="s">
        <v>263</v>
      </c>
      <c r="G285" s="15" t="s">
        <v>262</v>
      </c>
      <c r="H285" s="12"/>
    </row>
    <row r="286" customFormat="false" ht="16.5" hidden="false" customHeight="false" outlineLevel="0" collapsed="false">
      <c r="A286" s="7" t="n">
        <v>327</v>
      </c>
      <c r="B286" s="12" t="s">
        <v>305</v>
      </c>
      <c r="C286" s="10" t="s">
        <v>443</v>
      </c>
      <c r="D286" s="10" t="s">
        <v>10</v>
      </c>
      <c r="E286" s="17" t="s">
        <v>14</v>
      </c>
      <c r="F286" s="17"/>
      <c r="G286" s="17"/>
      <c r="H286" s="17"/>
    </row>
    <row r="287" customFormat="false" ht="16.5" hidden="false" customHeight="false" outlineLevel="0" collapsed="false">
      <c r="A287" s="7" t="n">
        <v>328</v>
      </c>
      <c r="B287" s="1" t="s">
        <v>305</v>
      </c>
      <c r="C287" s="10" t="s">
        <v>444</v>
      </c>
      <c r="D287" s="10" t="s">
        <v>10</v>
      </c>
      <c r="E287" s="17" t="s">
        <v>14</v>
      </c>
      <c r="F287" s="17"/>
      <c r="G287" s="17"/>
      <c r="H287" s="17"/>
    </row>
    <row r="288" customFormat="false" ht="16.5" hidden="false" customHeight="false" outlineLevel="0" collapsed="false">
      <c r="A288" s="7" t="n">
        <v>329</v>
      </c>
      <c r="B288" s="1" t="s">
        <v>305</v>
      </c>
      <c r="C288" s="11" t="s">
        <v>445</v>
      </c>
      <c r="D288" s="13" t="s">
        <v>10</v>
      </c>
      <c r="E288" s="14" t="s">
        <v>14</v>
      </c>
      <c r="F288" s="15" t="s">
        <v>446</v>
      </c>
      <c r="G288" s="15" t="s">
        <v>445</v>
      </c>
      <c r="H288" s="12"/>
    </row>
    <row r="289" customFormat="false" ht="16.5" hidden="false" customHeight="false" outlineLevel="0" collapsed="false">
      <c r="A289" s="7" t="n">
        <v>330</v>
      </c>
      <c r="B289" s="12" t="s">
        <v>305</v>
      </c>
      <c r="C289" s="13" t="s">
        <v>447</v>
      </c>
      <c r="D289" s="13" t="s">
        <v>10</v>
      </c>
      <c r="E289" s="14" t="s">
        <v>14</v>
      </c>
      <c r="F289" s="15" t="s">
        <v>446</v>
      </c>
      <c r="G289" s="15" t="s">
        <v>445</v>
      </c>
      <c r="H289" s="12"/>
    </row>
    <row r="290" customFormat="false" ht="16.5" hidden="false" customHeight="false" outlineLevel="0" collapsed="false">
      <c r="A290" s="7" t="n">
        <v>331</v>
      </c>
      <c r="B290" s="12" t="s">
        <v>305</v>
      </c>
      <c r="C290" s="13" t="s">
        <v>448</v>
      </c>
      <c r="D290" s="13" t="s">
        <v>10</v>
      </c>
      <c r="E290" s="14" t="s">
        <v>14</v>
      </c>
      <c r="F290" s="15" t="s">
        <v>446</v>
      </c>
      <c r="G290" s="15" t="s">
        <v>445</v>
      </c>
      <c r="H290" s="12"/>
    </row>
    <row r="291" customFormat="false" ht="16.5" hidden="false" customHeight="false" outlineLevel="0" collapsed="false">
      <c r="A291" s="7" t="n">
        <v>332</v>
      </c>
      <c r="B291" s="1" t="s">
        <v>305</v>
      </c>
      <c r="C291" s="13" t="s">
        <v>275</v>
      </c>
      <c r="D291" s="13" t="s">
        <v>10</v>
      </c>
      <c r="E291" s="14" t="s">
        <v>18</v>
      </c>
      <c r="F291" s="15" t="s">
        <v>274</v>
      </c>
      <c r="G291" s="15" t="s">
        <v>275</v>
      </c>
      <c r="H291" s="12"/>
    </row>
    <row r="292" customFormat="false" ht="16.5" hidden="false" customHeight="false" outlineLevel="0" collapsed="false">
      <c r="A292" s="7" t="n">
        <v>333</v>
      </c>
      <c r="B292" s="14" t="s">
        <v>305</v>
      </c>
      <c r="C292" s="13" t="s">
        <v>449</v>
      </c>
      <c r="D292" s="13" t="s">
        <v>10</v>
      </c>
      <c r="E292" s="14" t="s">
        <v>14</v>
      </c>
      <c r="F292" s="15" t="s">
        <v>22</v>
      </c>
      <c r="G292" s="15" t="s">
        <v>23</v>
      </c>
      <c r="H292" s="12"/>
    </row>
    <row r="293" customFormat="false" ht="16.5" hidden="false" customHeight="false" outlineLevel="0" collapsed="false">
      <c r="A293" s="7" t="n">
        <v>334</v>
      </c>
      <c r="B293" s="14" t="s">
        <v>305</v>
      </c>
      <c r="C293" s="13" t="s">
        <v>450</v>
      </c>
      <c r="D293" s="13" t="s">
        <v>10</v>
      </c>
      <c r="E293" s="14" t="s">
        <v>14</v>
      </c>
      <c r="F293" s="15" t="s">
        <v>22</v>
      </c>
      <c r="G293" s="15" t="s">
        <v>23</v>
      </c>
      <c r="H293" s="12"/>
    </row>
    <row r="294" customFormat="false" ht="16.5" hidden="false" customHeight="false" outlineLevel="0" collapsed="false">
      <c r="A294" s="7" t="n">
        <v>335</v>
      </c>
      <c r="B294" s="14" t="s">
        <v>305</v>
      </c>
      <c r="C294" s="13" t="s">
        <v>451</v>
      </c>
      <c r="D294" s="13" t="s">
        <v>10</v>
      </c>
      <c r="E294" s="14" t="s">
        <v>43</v>
      </c>
      <c r="F294" s="15" t="s">
        <v>22</v>
      </c>
      <c r="G294" s="15" t="s">
        <v>23</v>
      </c>
      <c r="H294" s="12"/>
    </row>
    <row r="295" customFormat="false" ht="16.5" hidden="false" customHeight="false" outlineLevel="0" collapsed="false">
      <c r="A295" s="7" t="n">
        <v>336</v>
      </c>
      <c r="B295" s="12" t="s">
        <v>305</v>
      </c>
      <c r="C295" s="18" t="s">
        <v>452</v>
      </c>
      <c r="D295" s="18" t="s">
        <v>10</v>
      </c>
      <c r="E295" s="1" t="s">
        <v>14</v>
      </c>
    </row>
    <row r="296" customFormat="false" ht="16.5" hidden="false" customHeight="false" outlineLevel="0" collapsed="false">
      <c r="A296" s="7" t="n">
        <v>337</v>
      </c>
      <c r="B296" s="12" t="s">
        <v>305</v>
      </c>
      <c r="C296" s="18" t="s">
        <v>453</v>
      </c>
      <c r="D296" s="18" t="s">
        <v>10</v>
      </c>
      <c r="E296" s="1" t="s">
        <v>18</v>
      </c>
    </row>
    <row r="297" customFormat="false" ht="16.5" hidden="false" customHeight="false" outlineLevel="0" collapsed="false">
      <c r="A297" s="7" t="n">
        <v>338</v>
      </c>
      <c r="B297" s="12" t="s">
        <v>305</v>
      </c>
      <c r="C297" s="10" t="s">
        <v>454</v>
      </c>
      <c r="D297" s="10" t="s">
        <v>10</v>
      </c>
      <c r="E297" s="17" t="s">
        <v>43</v>
      </c>
      <c r="F297" s="17"/>
      <c r="G297" s="17"/>
      <c r="H297" s="17"/>
    </row>
    <row r="298" customFormat="false" ht="16.5" hidden="false" customHeight="false" outlineLevel="0" collapsed="false">
      <c r="A298" s="7" t="n">
        <v>339</v>
      </c>
      <c r="B298" s="17" t="s">
        <v>305</v>
      </c>
      <c r="C298" s="13" t="s">
        <v>455</v>
      </c>
      <c r="D298" s="13" t="s">
        <v>10</v>
      </c>
      <c r="E298" s="14" t="s">
        <v>43</v>
      </c>
      <c r="F298" s="15" t="s">
        <v>456</v>
      </c>
      <c r="G298" s="15" t="s">
        <v>457</v>
      </c>
      <c r="H298" s="12"/>
    </row>
    <row r="299" customFormat="false" ht="16.5" hidden="false" customHeight="false" outlineLevel="0" collapsed="false">
      <c r="A299" s="7" t="n">
        <v>340</v>
      </c>
      <c r="B299" s="17" t="s">
        <v>305</v>
      </c>
      <c r="C299" s="14" t="s">
        <v>458</v>
      </c>
      <c r="D299" s="13" t="s">
        <v>10</v>
      </c>
      <c r="E299" s="14" t="s">
        <v>14</v>
      </c>
      <c r="F299" s="15" t="s">
        <v>459</v>
      </c>
      <c r="G299" s="28" t="s">
        <v>460</v>
      </c>
      <c r="H299" s="11" t="s">
        <v>461</v>
      </c>
    </row>
    <row r="300" customFormat="false" ht="16.5" hidden="false" customHeight="false" outlineLevel="0" collapsed="false">
      <c r="A300" s="7" t="n">
        <v>341</v>
      </c>
      <c r="B300" s="12" t="s">
        <v>305</v>
      </c>
      <c r="C300" s="15" t="s">
        <v>462</v>
      </c>
      <c r="D300" s="15" t="s">
        <v>10</v>
      </c>
      <c r="E300" s="28" t="s">
        <v>18</v>
      </c>
      <c r="F300" s="15" t="s">
        <v>463</v>
      </c>
      <c r="G300" s="15" t="s">
        <v>464</v>
      </c>
      <c r="H300" s="7"/>
    </row>
    <row r="301" customFormat="false" ht="16.5" hidden="false" customHeight="false" outlineLevel="0" collapsed="false">
      <c r="A301" s="7" t="n">
        <v>342</v>
      </c>
      <c r="B301" s="1" t="s">
        <v>305</v>
      </c>
      <c r="C301" s="10" t="s">
        <v>465</v>
      </c>
      <c r="D301" s="10" t="s">
        <v>10</v>
      </c>
      <c r="E301" s="17" t="s">
        <v>18</v>
      </c>
      <c r="F301" s="17"/>
      <c r="G301" s="17"/>
      <c r="H301" s="17"/>
    </row>
    <row r="302" customFormat="false" ht="16.5" hidden="false" customHeight="false" outlineLevel="0" collapsed="false">
      <c r="A302" s="7" t="n">
        <v>343</v>
      </c>
      <c r="B302" s="12" t="s">
        <v>305</v>
      </c>
      <c r="C302" s="10" t="s">
        <v>466</v>
      </c>
      <c r="D302" s="10" t="s">
        <v>10</v>
      </c>
      <c r="E302" s="17" t="s">
        <v>57</v>
      </c>
      <c r="F302" s="17"/>
      <c r="G302" s="17"/>
      <c r="H302" s="17"/>
    </row>
    <row r="303" customFormat="false" ht="16.5" hidden="false" customHeight="false" outlineLevel="0" collapsed="false">
      <c r="A303" s="7" t="n">
        <v>344</v>
      </c>
      <c r="B303" s="12" t="s">
        <v>305</v>
      </c>
      <c r="C303" s="10" t="s">
        <v>467</v>
      </c>
      <c r="D303" s="10" t="s">
        <v>10</v>
      </c>
      <c r="E303" s="17" t="s">
        <v>18</v>
      </c>
      <c r="F303" s="17"/>
      <c r="G303" s="17"/>
      <c r="H303" s="17"/>
    </row>
    <row r="304" customFormat="false" ht="16.5" hidden="false" customHeight="false" outlineLevel="0" collapsed="false">
      <c r="A304" s="7" t="n">
        <v>345</v>
      </c>
      <c r="B304" s="1" t="s">
        <v>305</v>
      </c>
      <c r="C304" s="10" t="s">
        <v>468</v>
      </c>
      <c r="D304" s="10" t="s">
        <v>10</v>
      </c>
      <c r="E304" s="17" t="s">
        <v>18</v>
      </c>
      <c r="F304" s="17"/>
      <c r="G304" s="17"/>
      <c r="H304" s="17"/>
    </row>
    <row r="305" customFormat="false" ht="16.5" hidden="false" customHeight="false" outlineLevel="0" collapsed="false">
      <c r="A305" s="7" t="n">
        <v>346</v>
      </c>
      <c r="B305" s="22" t="s">
        <v>305</v>
      </c>
      <c r="C305" s="21" t="s">
        <v>469</v>
      </c>
      <c r="D305" s="21" t="s">
        <v>10</v>
      </c>
      <c r="E305" s="22" t="s">
        <v>57</v>
      </c>
      <c r="F305" s="15" t="s">
        <v>71</v>
      </c>
      <c r="G305" s="15" t="s">
        <v>72</v>
      </c>
      <c r="H305" s="12"/>
    </row>
    <row r="306" customFormat="false" ht="16.5" hidden="false" customHeight="false" outlineLevel="0" collapsed="false">
      <c r="A306" s="7" t="n">
        <v>347</v>
      </c>
      <c r="B306" s="17" t="s">
        <v>305</v>
      </c>
      <c r="C306" s="10" t="s">
        <v>470</v>
      </c>
      <c r="D306" s="10" t="s">
        <v>10</v>
      </c>
      <c r="E306" s="17" t="s">
        <v>43</v>
      </c>
      <c r="F306" s="17"/>
      <c r="G306" s="17"/>
      <c r="H306" s="17"/>
    </row>
    <row r="307" customFormat="false" ht="16.5" hidden="false" customHeight="false" outlineLevel="0" collapsed="false">
      <c r="A307" s="7" t="n">
        <v>348</v>
      </c>
      <c r="B307" s="17" t="s">
        <v>305</v>
      </c>
      <c r="C307" s="10" t="s">
        <v>471</v>
      </c>
      <c r="D307" s="10" t="s">
        <v>10</v>
      </c>
      <c r="E307" s="17" t="s">
        <v>18</v>
      </c>
      <c r="F307" s="10" t="s">
        <v>446</v>
      </c>
      <c r="G307" s="10" t="s">
        <v>445</v>
      </c>
      <c r="H307" s="17"/>
    </row>
    <row r="308" customFormat="false" ht="16.5" hidden="false" customHeight="false" outlineLevel="0" collapsed="false">
      <c r="A308" s="7" t="n">
        <v>349</v>
      </c>
      <c r="B308" s="1" t="s">
        <v>305</v>
      </c>
      <c r="C308" s="18" t="s">
        <v>472</v>
      </c>
      <c r="D308" s="10" t="s">
        <v>10</v>
      </c>
      <c r="E308" s="1" t="s">
        <v>18</v>
      </c>
      <c r="F308" s="18" t="s">
        <v>473</v>
      </c>
      <c r="G308" s="18" t="s">
        <v>474</v>
      </c>
    </row>
    <row r="309" customFormat="false" ht="16.5" hidden="false" customHeight="false" outlineLevel="0" collapsed="false">
      <c r="A309" s="7" t="n">
        <v>350</v>
      </c>
      <c r="B309" s="17" t="s">
        <v>305</v>
      </c>
      <c r="C309" s="10" t="s">
        <v>475</v>
      </c>
      <c r="D309" s="10" t="s">
        <v>10</v>
      </c>
      <c r="E309" s="17" t="s">
        <v>18</v>
      </c>
      <c r="F309" s="17"/>
      <c r="G309" s="17"/>
      <c r="H309" s="17"/>
    </row>
    <row r="310" customFormat="false" ht="16.5" hidden="false" customHeight="false" outlineLevel="0" collapsed="false">
      <c r="A310" s="7" t="n">
        <v>351</v>
      </c>
      <c r="B310" s="17" t="s">
        <v>305</v>
      </c>
      <c r="C310" s="10" t="s">
        <v>476</v>
      </c>
      <c r="D310" s="10" t="s">
        <v>10</v>
      </c>
      <c r="E310" s="17" t="s">
        <v>18</v>
      </c>
      <c r="F310" s="17"/>
      <c r="G310" s="17"/>
      <c r="H310" s="17"/>
    </row>
    <row r="311" customFormat="false" ht="16.5" hidden="false" customHeight="false" outlineLevel="0" collapsed="false">
      <c r="A311" s="7" t="n">
        <v>352</v>
      </c>
      <c r="B311" s="24" t="s">
        <v>305</v>
      </c>
      <c r="C311" s="23" t="s">
        <v>477</v>
      </c>
      <c r="D311" s="15" t="s">
        <v>10</v>
      </c>
      <c r="E311" s="24" t="s">
        <v>14</v>
      </c>
      <c r="F311" s="8" t="s">
        <v>87</v>
      </c>
      <c r="G311" s="8" t="s">
        <v>88</v>
      </c>
      <c r="H311" s="24"/>
    </row>
    <row r="312" customFormat="false" ht="16.5" hidden="false" customHeight="false" outlineLevel="0" collapsed="false">
      <c r="A312" s="7" t="n">
        <v>353</v>
      </c>
      <c r="B312" s="17" t="s">
        <v>305</v>
      </c>
      <c r="C312" s="10" t="s">
        <v>478</v>
      </c>
      <c r="D312" s="10" t="s">
        <v>10</v>
      </c>
      <c r="E312" s="17" t="s">
        <v>18</v>
      </c>
      <c r="F312" s="17"/>
      <c r="G312" s="17"/>
      <c r="H312" s="17"/>
    </row>
    <row r="313" customFormat="false" ht="16.5" hidden="false" customHeight="false" outlineLevel="0" collapsed="false">
      <c r="A313" s="7" t="n">
        <v>354</v>
      </c>
      <c r="B313" s="12" t="s">
        <v>305</v>
      </c>
      <c r="C313" s="13" t="s">
        <v>479</v>
      </c>
      <c r="D313" s="13" t="s">
        <v>10</v>
      </c>
      <c r="E313" s="14" t="s">
        <v>14</v>
      </c>
      <c r="F313" s="15" t="s">
        <v>329</v>
      </c>
      <c r="G313" s="15" t="s">
        <v>330</v>
      </c>
      <c r="H313" s="12"/>
    </row>
    <row r="314" customFormat="false" ht="16.5" hidden="false" customHeight="false" outlineLevel="0" collapsed="false">
      <c r="A314" s="7" t="n">
        <v>355</v>
      </c>
      <c r="B314" s="17" t="s">
        <v>305</v>
      </c>
      <c r="C314" s="10" t="s">
        <v>480</v>
      </c>
      <c r="D314" s="10" t="s">
        <v>10</v>
      </c>
      <c r="E314" s="17" t="s">
        <v>18</v>
      </c>
      <c r="F314" s="17"/>
      <c r="G314" s="17"/>
      <c r="H314" s="17"/>
    </row>
    <row r="315" customFormat="false" ht="16.5" hidden="false" customHeight="false" outlineLevel="0" collapsed="false">
      <c r="A315" s="7" t="n">
        <v>356</v>
      </c>
      <c r="B315" s="5" t="s">
        <v>305</v>
      </c>
      <c r="C315" s="4" t="s">
        <v>481</v>
      </c>
      <c r="D315" s="4" t="s">
        <v>10</v>
      </c>
      <c r="E315" s="5" t="s">
        <v>18</v>
      </c>
      <c r="F315" s="5"/>
      <c r="G315" s="5"/>
      <c r="H315" s="5"/>
    </row>
    <row r="316" customFormat="false" ht="16.5" hidden="false" customHeight="false" outlineLevel="0" collapsed="false">
      <c r="A316" s="7" t="n">
        <v>357</v>
      </c>
      <c r="B316" s="17" t="s">
        <v>305</v>
      </c>
      <c r="C316" s="10" t="s">
        <v>482</v>
      </c>
      <c r="D316" s="10" t="s">
        <v>10</v>
      </c>
      <c r="E316" s="17" t="s">
        <v>43</v>
      </c>
      <c r="F316" s="17"/>
      <c r="G316" s="17"/>
      <c r="H316" s="17"/>
    </row>
    <row r="317" customFormat="false" ht="16.5" hidden="false" customHeight="false" outlineLevel="0" collapsed="false">
      <c r="A317" s="7" t="n">
        <v>358</v>
      </c>
      <c r="B317" s="17" t="s">
        <v>305</v>
      </c>
      <c r="C317" s="10" t="s">
        <v>483</v>
      </c>
      <c r="D317" s="10" t="s">
        <v>10</v>
      </c>
      <c r="E317" s="17" t="s">
        <v>57</v>
      </c>
      <c r="F317" s="17"/>
      <c r="G317" s="17"/>
      <c r="H317" s="17"/>
    </row>
    <row r="318" customFormat="false" ht="16.5" hidden="false" customHeight="false" outlineLevel="0" collapsed="false">
      <c r="A318" s="7" t="n">
        <v>359</v>
      </c>
      <c r="B318" s="17" t="s">
        <v>305</v>
      </c>
      <c r="C318" s="10" t="s">
        <v>484</v>
      </c>
      <c r="D318" s="10" t="s">
        <v>10</v>
      </c>
      <c r="E318" s="17" t="s">
        <v>43</v>
      </c>
      <c r="F318" s="17"/>
      <c r="G318" s="17"/>
      <c r="H318" s="17"/>
    </row>
    <row r="319" customFormat="false" ht="16.5" hidden="false" customHeight="false" outlineLevel="0" collapsed="false">
      <c r="A319" s="7" t="n">
        <v>360</v>
      </c>
      <c r="B319" s="17" t="s">
        <v>305</v>
      </c>
      <c r="C319" s="10" t="s">
        <v>485</v>
      </c>
      <c r="D319" s="10" t="s">
        <v>10</v>
      </c>
      <c r="E319" s="17" t="s">
        <v>43</v>
      </c>
      <c r="F319" s="17"/>
      <c r="G319" s="17"/>
      <c r="H319" s="17"/>
    </row>
    <row r="320" customFormat="false" ht="16.5" hidden="false" customHeight="false" outlineLevel="0" collapsed="false">
      <c r="A320" s="7" t="n">
        <v>361</v>
      </c>
      <c r="B320" s="17" t="s">
        <v>305</v>
      </c>
      <c r="C320" s="10" t="s">
        <v>486</v>
      </c>
      <c r="D320" s="10" t="s">
        <v>10</v>
      </c>
      <c r="E320" s="17" t="s">
        <v>14</v>
      </c>
      <c r="F320" s="17"/>
      <c r="G320" s="17"/>
      <c r="H320" s="17"/>
    </row>
    <row r="321" customFormat="false" ht="16.5" hidden="false" customHeight="false" outlineLevel="0" collapsed="false">
      <c r="A321" s="7" t="n">
        <v>362</v>
      </c>
      <c r="B321" s="14" t="s">
        <v>305</v>
      </c>
      <c r="C321" s="13" t="s">
        <v>487</v>
      </c>
      <c r="D321" s="13" t="s">
        <v>10</v>
      </c>
      <c r="E321" s="14" t="s">
        <v>14</v>
      </c>
      <c r="F321" s="15" t="s">
        <v>488</v>
      </c>
      <c r="G321" s="15" t="s">
        <v>487</v>
      </c>
      <c r="H321" s="12"/>
    </row>
    <row r="322" customFormat="false" ht="16.5" hidden="false" customHeight="false" outlineLevel="0" collapsed="false">
      <c r="A322" s="7" t="n">
        <v>363</v>
      </c>
      <c r="B322" s="1" t="s">
        <v>305</v>
      </c>
      <c r="C322" s="10" t="s">
        <v>489</v>
      </c>
      <c r="D322" s="10" t="s">
        <v>10</v>
      </c>
      <c r="E322" s="17" t="s">
        <v>43</v>
      </c>
      <c r="F322" s="17"/>
      <c r="G322" s="17"/>
      <c r="H322" s="17"/>
    </row>
    <row r="323" customFormat="false" ht="16.5" hidden="false" customHeight="false" outlineLevel="0" collapsed="false">
      <c r="A323" s="7" t="n">
        <v>364</v>
      </c>
      <c r="B323" s="17" t="s">
        <v>305</v>
      </c>
      <c r="C323" s="10" t="s">
        <v>490</v>
      </c>
      <c r="D323" s="10" t="s">
        <v>10</v>
      </c>
      <c r="E323" s="17" t="s">
        <v>18</v>
      </c>
      <c r="F323" s="17"/>
      <c r="G323" s="17"/>
      <c r="H323" s="17"/>
    </row>
    <row r="324" customFormat="false" ht="16.5" hidden="false" customHeight="false" outlineLevel="0" collapsed="false">
      <c r="A324" s="7" t="n">
        <v>365</v>
      </c>
      <c r="B324" s="17" t="s">
        <v>305</v>
      </c>
      <c r="C324" s="10" t="s">
        <v>491</v>
      </c>
      <c r="D324" s="10" t="s">
        <v>10</v>
      </c>
      <c r="E324" s="17" t="s">
        <v>14</v>
      </c>
      <c r="F324" s="17"/>
      <c r="G324" s="17"/>
      <c r="H324" s="17"/>
    </row>
    <row r="325" customFormat="false" ht="16.5" hidden="false" customHeight="false" outlineLevel="0" collapsed="false">
      <c r="A325" s="7" t="n">
        <v>366</v>
      </c>
      <c r="B325" s="17" t="s">
        <v>305</v>
      </c>
      <c r="C325" s="10" t="s">
        <v>492</v>
      </c>
      <c r="D325" s="10" t="s">
        <v>10</v>
      </c>
      <c r="E325" s="17" t="s">
        <v>14</v>
      </c>
      <c r="F325" s="17"/>
      <c r="G325" s="17"/>
      <c r="H325" s="17"/>
    </row>
    <row r="326" customFormat="false" ht="16.5" hidden="false" customHeight="false" outlineLevel="0" collapsed="false">
      <c r="A326" s="7" t="n">
        <v>367</v>
      </c>
      <c r="B326" s="17" t="s">
        <v>305</v>
      </c>
      <c r="C326" s="10" t="s">
        <v>493</v>
      </c>
      <c r="D326" s="10" t="s">
        <v>10</v>
      </c>
      <c r="E326" s="17" t="s">
        <v>14</v>
      </c>
      <c r="F326" s="17"/>
      <c r="G326" s="17"/>
      <c r="H326" s="17"/>
    </row>
    <row r="327" customFormat="false" ht="16.5" hidden="false" customHeight="false" outlineLevel="0" collapsed="false">
      <c r="A327" s="7" t="n">
        <v>368</v>
      </c>
      <c r="B327" s="17" t="s">
        <v>305</v>
      </c>
      <c r="C327" s="10" t="s">
        <v>494</v>
      </c>
      <c r="D327" s="10" t="s">
        <v>10</v>
      </c>
      <c r="E327" s="17" t="s">
        <v>18</v>
      </c>
      <c r="F327" s="17"/>
      <c r="G327" s="17"/>
      <c r="H327" s="17"/>
    </row>
    <row r="328" customFormat="false" ht="16.5" hidden="false" customHeight="false" outlineLevel="0" collapsed="false">
      <c r="A328" s="7" t="n">
        <v>369</v>
      </c>
      <c r="B328" s="14" t="s">
        <v>305</v>
      </c>
      <c r="C328" s="13" t="s">
        <v>495</v>
      </c>
      <c r="D328" s="13" t="s">
        <v>10</v>
      </c>
      <c r="E328" s="14" t="s">
        <v>18</v>
      </c>
      <c r="F328" s="28"/>
      <c r="G328" s="15" t="s">
        <v>495</v>
      </c>
      <c r="H328" s="12"/>
    </row>
    <row r="329" customFormat="false" ht="16.5" hidden="false" customHeight="false" outlineLevel="0" collapsed="false">
      <c r="A329" s="7" t="n">
        <v>370</v>
      </c>
      <c r="B329" s="14" t="s">
        <v>305</v>
      </c>
      <c r="C329" s="13" t="s">
        <v>496</v>
      </c>
      <c r="D329" s="13" t="s">
        <v>10</v>
      </c>
      <c r="E329" s="14" t="s">
        <v>18</v>
      </c>
      <c r="F329" s="28"/>
      <c r="G329" s="15" t="s">
        <v>495</v>
      </c>
      <c r="H329" s="12"/>
    </row>
    <row r="330" customFormat="false" ht="16.5" hidden="false" customHeight="false" outlineLevel="0" collapsed="false">
      <c r="A330" s="7" t="n">
        <v>371</v>
      </c>
      <c r="B330" s="14" t="s">
        <v>305</v>
      </c>
      <c r="C330" s="11" t="s">
        <v>497</v>
      </c>
      <c r="D330" s="11" t="s">
        <v>10</v>
      </c>
      <c r="E330" s="12" t="s">
        <v>57</v>
      </c>
      <c r="F330" s="12"/>
      <c r="G330" s="12"/>
      <c r="H330" s="12"/>
    </row>
    <row r="331" customFormat="false" ht="16.5" hidden="false" customHeight="false" outlineLevel="0" collapsed="false">
      <c r="A331" s="7" t="n">
        <v>376</v>
      </c>
      <c r="B331" s="12" t="s">
        <v>387</v>
      </c>
      <c r="C331" s="8" t="s">
        <v>498</v>
      </c>
      <c r="D331" s="8" t="s">
        <v>10</v>
      </c>
      <c r="E331" s="7" t="s">
        <v>14</v>
      </c>
      <c r="F331" s="7"/>
      <c r="G331" s="7"/>
      <c r="H331" s="7"/>
    </row>
    <row r="332" customFormat="false" ht="16.5" hidden="false" customHeight="false" outlineLevel="0" collapsed="false">
      <c r="A332" s="7" t="n">
        <v>377</v>
      </c>
      <c r="B332" s="12" t="s">
        <v>387</v>
      </c>
      <c r="C332" s="8" t="s">
        <v>499</v>
      </c>
      <c r="D332" s="8" t="s">
        <v>10</v>
      </c>
      <c r="E332" s="7" t="s">
        <v>14</v>
      </c>
      <c r="F332" s="8" t="s">
        <v>310</v>
      </c>
      <c r="G332" s="8" t="s">
        <v>311</v>
      </c>
      <c r="H332" s="7"/>
    </row>
    <row r="333" customFormat="false" ht="16.5" hidden="false" customHeight="false" outlineLevel="0" collapsed="false">
      <c r="A333" s="7" t="n">
        <v>378</v>
      </c>
      <c r="B333" s="12" t="s">
        <v>387</v>
      </c>
      <c r="C333" s="8" t="s">
        <v>500</v>
      </c>
      <c r="D333" s="8" t="s">
        <v>10</v>
      </c>
      <c r="E333" s="7" t="s">
        <v>54</v>
      </c>
      <c r="F333" s="7"/>
      <c r="G333" s="7"/>
      <c r="H333" s="7"/>
    </row>
    <row r="334" customFormat="false" ht="16.5" hidden="false" customHeight="false" outlineLevel="0" collapsed="false">
      <c r="A334" s="7" t="n">
        <v>379</v>
      </c>
      <c r="B334" s="12" t="s">
        <v>387</v>
      </c>
      <c r="C334" s="11" t="s">
        <v>501</v>
      </c>
      <c r="D334" s="11" t="s">
        <v>10</v>
      </c>
      <c r="E334" s="12" t="s">
        <v>18</v>
      </c>
      <c r="F334" s="12"/>
      <c r="G334" s="12"/>
      <c r="H334" s="12"/>
    </row>
    <row r="335" customFormat="false" ht="16.5" hidden="false" customHeight="false" outlineLevel="0" collapsed="false">
      <c r="A335" s="7" t="n">
        <v>380</v>
      </c>
      <c r="B335" s="12" t="s">
        <v>387</v>
      </c>
      <c r="C335" s="8" t="s">
        <v>502</v>
      </c>
      <c r="D335" s="8" t="s">
        <v>10</v>
      </c>
      <c r="E335" s="7" t="s">
        <v>18</v>
      </c>
      <c r="F335" s="8" t="s">
        <v>310</v>
      </c>
      <c r="G335" s="8" t="s">
        <v>311</v>
      </c>
      <c r="H335" s="7"/>
    </row>
    <row r="336" customFormat="false" ht="16.5" hidden="false" customHeight="false" outlineLevel="0" collapsed="false">
      <c r="A336" s="7" t="n">
        <v>381</v>
      </c>
      <c r="B336" s="12" t="s">
        <v>387</v>
      </c>
      <c r="C336" s="8" t="s">
        <v>503</v>
      </c>
      <c r="D336" s="8" t="s">
        <v>10</v>
      </c>
      <c r="E336" s="7" t="s">
        <v>14</v>
      </c>
      <c r="F336" s="8" t="s">
        <v>310</v>
      </c>
      <c r="G336" s="8" t="s">
        <v>311</v>
      </c>
      <c r="H336" s="7"/>
    </row>
    <row r="337" customFormat="false" ht="16.5" hidden="false" customHeight="false" outlineLevel="0" collapsed="false">
      <c r="A337" s="7" t="n">
        <v>382</v>
      </c>
      <c r="B337" s="12" t="s">
        <v>387</v>
      </c>
      <c r="C337" s="11" t="s">
        <v>504</v>
      </c>
      <c r="D337" s="11" t="s">
        <v>10</v>
      </c>
      <c r="E337" s="12" t="s">
        <v>14</v>
      </c>
      <c r="F337" s="12" t="s">
        <v>505</v>
      </c>
      <c r="G337" s="11" t="s">
        <v>504</v>
      </c>
      <c r="H337" s="12"/>
    </row>
    <row r="338" customFormat="false" ht="16.5" hidden="false" customHeight="false" outlineLevel="0" collapsed="false">
      <c r="A338" s="7" t="n">
        <v>383</v>
      </c>
      <c r="B338" s="12" t="s">
        <v>387</v>
      </c>
      <c r="C338" s="11" t="s">
        <v>506</v>
      </c>
      <c r="D338" s="11" t="s">
        <v>10</v>
      </c>
      <c r="E338" s="12" t="s">
        <v>43</v>
      </c>
      <c r="F338" s="11" t="s">
        <v>92</v>
      </c>
      <c r="G338" s="12"/>
      <c r="H338" s="12"/>
    </row>
    <row r="339" customFormat="false" ht="16.5" hidden="false" customHeight="false" outlineLevel="0" collapsed="false">
      <c r="A339" s="7" t="n">
        <v>384</v>
      </c>
      <c r="B339" s="12" t="s">
        <v>387</v>
      </c>
      <c r="C339" s="11" t="s">
        <v>507</v>
      </c>
      <c r="D339" s="11" t="s">
        <v>10</v>
      </c>
      <c r="E339" s="12" t="s">
        <v>18</v>
      </c>
      <c r="F339" s="12"/>
      <c r="G339" s="12"/>
      <c r="H339" s="12"/>
    </row>
    <row r="340" customFormat="false" ht="16.5" hidden="false" customHeight="false" outlineLevel="0" collapsed="false">
      <c r="A340" s="7" t="n">
        <v>385</v>
      </c>
      <c r="B340" s="12" t="s">
        <v>387</v>
      </c>
      <c r="C340" s="11" t="s">
        <v>508</v>
      </c>
      <c r="D340" s="11" t="s">
        <v>10</v>
      </c>
      <c r="E340" s="12" t="s">
        <v>18</v>
      </c>
      <c r="F340" s="12"/>
      <c r="G340" s="12"/>
      <c r="H340" s="12"/>
    </row>
    <row r="341" customFormat="false" ht="16.5" hidden="false" customHeight="false" outlineLevel="0" collapsed="false">
      <c r="A341" s="7" t="n">
        <v>386</v>
      </c>
      <c r="B341" s="12" t="s">
        <v>387</v>
      </c>
      <c r="C341" s="11" t="s">
        <v>509</v>
      </c>
      <c r="D341" s="11" t="s">
        <v>10</v>
      </c>
      <c r="E341" s="12" t="s">
        <v>18</v>
      </c>
      <c r="F341" s="12"/>
      <c r="G341" s="12"/>
      <c r="H341" s="12"/>
    </row>
    <row r="342" customFormat="false" ht="16.5" hidden="false" customHeight="false" outlineLevel="0" collapsed="false">
      <c r="A342" s="7" t="n">
        <v>387</v>
      </c>
      <c r="B342" s="12" t="s">
        <v>387</v>
      </c>
      <c r="C342" s="11" t="s">
        <v>510</v>
      </c>
      <c r="D342" s="11" t="s">
        <v>10</v>
      </c>
      <c r="E342" s="12" t="s">
        <v>14</v>
      </c>
      <c r="F342" s="12"/>
      <c r="G342" s="12"/>
      <c r="H342" s="12"/>
    </row>
    <row r="343" customFormat="false" ht="16.5" hidden="false" customHeight="false" outlineLevel="0" collapsed="false">
      <c r="A343" s="7" t="n">
        <v>388</v>
      </c>
      <c r="B343" s="12" t="s">
        <v>387</v>
      </c>
      <c r="C343" s="11" t="s">
        <v>511</v>
      </c>
      <c r="D343" s="11" t="s">
        <v>10</v>
      </c>
      <c r="E343" s="12" t="s">
        <v>18</v>
      </c>
      <c r="F343" s="8" t="s">
        <v>318</v>
      </c>
      <c r="G343" s="8" t="s">
        <v>319</v>
      </c>
      <c r="H343" s="12"/>
    </row>
    <row r="344" customFormat="false" ht="16.5" hidden="false" customHeight="false" outlineLevel="0" collapsed="false">
      <c r="A344" s="7" t="n">
        <v>389</v>
      </c>
      <c r="B344" s="12" t="s">
        <v>387</v>
      </c>
      <c r="C344" s="11" t="s">
        <v>512</v>
      </c>
      <c r="D344" s="11" t="s">
        <v>10</v>
      </c>
      <c r="E344" s="12" t="s">
        <v>14</v>
      </c>
      <c r="F344" s="12"/>
      <c r="G344" s="12"/>
      <c r="H344" s="12"/>
    </row>
    <row r="345" customFormat="false" ht="16.5" hidden="false" customHeight="false" outlineLevel="0" collapsed="false">
      <c r="A345" s="7" t="n">
        <v>390</v>
      </c>
      <c r="B345" s="12" t="s">
        <v>387</v>
      </c>
      <c r="C345" s="11" t="s">
        <v>513</v>
      </c>
      <c r="D345" s="11" t="s">
        <v>10</v>
      </c>
      <c r="E345" s="12" t="s">
        <v>43</v>
      </c>
      <c r="F345" s="12"/>
      <c r="G345" s="12"/>
      <c r="H345" s="12"/>
    </row>
    <row r="346" customFormat="false" ht="16.5" hidden="false" customHeight="false" outlineLevel="0" collapsed="false">
      <c r="A346" s="7" t="n">
        <v>391</v>
      </c>
      <c r="B346" s="12" t="s">
        <v>387</v>
      </c>
      <c r="C346" s="11" t="s">
        <v>514</v>
      </c>
      <c r="D346" s="11" t="s">
        <v>10</v>
      </c>
      <c r="E346" s="12" t="s">
        <v>18</v>
      </c>
      <c r="F346" s="8" t="s">
        <v>326</v>
      </c>
      <c r="G346" s="8" t="s">
        <v>327</v>
      </c>
      <c r="H346" s="12"/>
    </row>
    <row r="347" customFormat="false" ht="16.5" hidden="false" customHeight="false" outlineLevel="0" collapsed="false">
      <c r="A347" s="7" t="n">
        <v>392</v>
      </c>
      <c r="B347" s="12" t="s">
        <v>387</v>
      </c>
      <c r="C347" s="11" t="s">
        <v>515</v>
      </c>
      <c r="D347" s="11" t="s">
        <v>10</v>
      </c>
      <c r="E347" s="12" t="s">
        <v>14</v>
      </c>
      <c r="F347" s="8" t="s">
        <v>326</v>
      </c>
      <c r="G347" s="8" t="s">
        <v>327</v>
      </c>
      <c r="H347" s="12"/>
    </row>
    <row r="348" customFormat="false" ht="16.5" hidden="false" customHeight="false" outlineLevel="0" collapsed="false">
      <c r="A348" s="7" t="n">
        <v>393</v>
      </c>
      <c r="B348" s="12" t="s">
        <v>387</v>
      </c>
      <c r="C348" s="11" t="s">
        <v>516</v>
      </c>
      <c r="D348" s="11" t="s">
        <v>10</v>
      </c>
      <c r="E348" s="12" t="s">
        <v>14</v>
      </c>
      <c r="F348" s="8" t="s">
        <v>326</v>
      </c>
      <c r="G348" s="8" t="s">
        <v>327</v>
      </c>
      <c r="H348" s="12"/>
    </row>
    <row r="349" customFormat="false" ht="16.5" hidden="false" customHeight="false" outlineLevel="0" collapsed="false">
      <c r="A349" s="7" t="n">
        <v>394</v>
      </c>
      <c r="B349" s="12" t="s">
        <v>387</v>
      </c>
      <c r="C349" s="11" t="s">
        <v>330</v>
      </c>
      <c r="D349" s="11" t="s">
        <v>10</v>
      </c>
      <c r="E349" s="12" t="s">
        <v>14</v>
      </c>
      <c r="F349" s="8" t="s">
        <v>329</v>
      </c>
      <c r="G349" s="8" t="s">
        <v>330</v>
      </c>
      <c r="H349" s="12"/>
    </row>
    <row r="350" customFormat="false" ht="16.5" hidden="false" customHeight="false" outlineLevel="0" collapsed="false">
      <c r="A350" s="7" t="n">
        <v>395</v>
      </c>
      <c r="B350" s="12" t="s">
        <v>387</v>
      </c>
      <c r="C350" s="11" t="s">
        <v>517</v>
      </c>
      <c r="D350" s="30" t="s">
        <v>10</v>
      </c>
      <c r="E350" s="12" t="s">
        <v>57</v>
      </c>
      <c r="F350" s="8" t="s">
        <v>329</v>
      </c>
      <c r="G350" s="8" t="s">
        <v>330</v>
      </c>
      <c r="H350" s="12"/>
    </row>
    <row r="351" customFormat="false" ht="16.5" hidden="false" customHeight="false" outlineLevel="0" collapsed="false">
      <c r="A351" s="7" t="n">
        <v>396</v>
      </c>
      <c r="B351" s="12" t="s">
        <v>387</v>
      </c>
      <c r="C351" s="11" t="s">
        <v>518</v>
      </c>
      <c r="D351" s="30" t="s">
        <v>10</v>
      </c>
      <c r="E351" s="12" t="s">
        <v>14</v>
      </c>
      <c r="F351" s="8" t="s">
        <v>329</v>
      </c>
      <c r="G351" s="8" t="s">
        <v>330</v>
      </c>
      <c r="H351" s="12"/>
    </row>
    <row r="352" customFormat="false" ht="16.5" hidden="false" customHeight="false" outlineLevel="0" collapsed="false">
      <c r="A352" s="7" t="n">
        <v>397</v>
      </c>
      <c r="B352" s="12" t="s">
        <v>387</v>
      </c>
      <c r="C352" s="18" t="s">
        <v>519</v>
      </c>
      <c r="D352" s="18" t="s">
        <v>10</v>
      </c>
      <c r="E352" s="1" t="s">
        <v>18</v>
      </c>
      <c r="F352" s="18" t="s">
        <v>520</v>
      </c>
      <c r="G352" s="18" t="s">
        <v>519</v>
      </c>
    </row>
    <row r="353" customFormat="false" ht="16.5" hidden="false" customHeight="false" outlineLevel="0" collapsed="false">
      <c r="A353" s="7" t="n">
        <v>398</v>
      </c>
      <c r="B353" s="12" t="s">
        <v>387</v>
      </c>
      <c r="C353" s="11" t="s">
        <v>521</v>
      </c>
      <c r="D353" s="11" t="s">
        <v>10</v>
      </c>
      <c r="E353" s="12" t="s">
        <v>18</v>
      </c>
      <c r="F353" s="12"/>
      <c r="G353" s="12"/>
      <c r="H353" s="12"/>
    </row>
    <row r="354" customFormat="false" ht="16.5" hidden="false" customHeight="false" outlineLevel="0" collapsed="false">
      <c r="A354" s="7" t="n">
        <v>399</v>
      </c>
      <c r="B354" s="12" t="s">
        <v>387</v>
      </c>
      <c r="C354" s="11" t="s">
        <v>522</v>
      </c>
      <c r="D354" s="11" t="s">
        <v>10</v>
      </c>
      <c r="E354" s="12" t="s">
        <v>14</v>
      </c>
      <c r="F354" s="12" t="s">
        <v>396</v>
      </c>
      <c r="G354" s="11" t="s">
        <v>397</v>
      </c>
      <c r="H354" s="12"/>
    </row>
    <row r="355" customFormat="false" ht="16.5" hidden="false" customHeight="false" outlineLevel="0" collapsed="false">
      <c r="A355" s="7" t="n">
        <v>400</v>
      </c>
      <c r="B355" s="12" t="s">
        <v>387</v>
      </c>
      <c r="C355" s="11" t="s">
        <v>208</v>
      </c>
      <c r="D355" s="11" t="s">
        <v>10</v>
      </c>
      <c r="E355" s="12" t="s">
        <v>14</v>
      </c>
      <c r="F355" s="12" t="s">
        <v>396</v>
      </c>
      <c r="G355" s="11" t="s">
        <v>397</v>
      </c>
      <c r="H355" s="12"/>
    </row>
    <row r="356" customFormat="false" ht="16.5" hidden="false" customHeight="false" outlineLevel="0" collapsed="false">
      <c r="A356" s="7" t="n">
        <v>401</v>
      </c>
      <c r="B356" s="12" t="s">
        <v>387</v>
      </c>
      <c r="C356" s="11" t="s">
        <v>523</v>
      </c>
      <c r="D356" s="11" t="s">
        <v>10</v>
      </c>
      <c r="E356" s="12" t="s">
        <v>18</v>
      </c>
      <c r="F356" s="12" t="s">
        <v>396</v>
      </c>
      <c r="G356" s="11" t="s">
        <v>397</v>
      </c>
      <c r="H356" s="12"/>
    </row>
    <row r="357" customFormat="false" ht="16.5" hidden="false" customHeight="false" outlineLevel="0" collapsed="false">
      <c r="A357" s="7" t="n">
        <v>402</v>
      </c>
      <c r="B357" s="12" t="s">
        <v>387</v>
      </c>
      <c r="C357" s="11" t="s">
        <v>524</v>
      </c>
      <c r="D357" s="11" t="s">
        <v>10</v>
      </c>
      <c r="E357" s="12" t="s">
        <v>18</v>
      </c>
      <c r="F357" s="12" t="s">
        <v>396</v>
      </c>
      <c r="G357" s="11" t="s">
        <v>397</v>
      </c>
      <c r="H357" s="12"/>
    </row>
    <row r="358" customFormat="false" ht="16.5" hidden="false" customHeight="false" outlineLevel="0" collapsed="false">
      <c r="A358" s="7" t="n">
        <v>403</v>
      </c>
      <c r="B358" s="12" t="s">
        <v>387</v>
      </c>
      <c r="C358" s="11" t="s">
        <v>525</v>
      </c>
      <c r="D358" s="11" t="s">
        <v>10</v>
      </c>
      <c r="E358" s="12" t="s">
        <v>14</v>
      </c>
      <c r="F358" s="12"/>
      <c r="G358" s="12"/>
      <c r="H358" s="12"/>
    </row>
    <row r="359" customFormat="false" ht="16.5" hidden="false" customHeight="false" outlineLevel="0" collapsed="false">
      <c r="A359" s="7" t="n">
        <v>404</v>
      </c>
      <c r="B359" s="12" t="s">
        <v>387</v>
      </c>
      <c r="C359" s="18" t="s">
        <v>526</v>
      </c>
      <c r="D359" s="18" t="s">
        <v>10</v>
      </c>
      <c r="E359" s="1" t="s">
        <v>18</v>
      </c>
      <c r="F359" s="18" t="s">
        <v>527</v>
      </c>
      <c r="G359" s="18" t="s">
        <v>528</v>
      </c>
    </row>
    <row r="360" customFormat="false" ht="16.5" hidden="false" customHeight="false" outlineLevel="0" collapsed="false">
      <c r="A360" s="7" t="n">
        <v>405</v>
      </c>
      <c r="B360" s="12" t="s">
        <v>387</v>
      </c>
      <c r="C360" s="18" t="s">
        <v>529</v>
      </c>
      <c r="D360" s="18" t="s">
        <v>10</v>
      </c>
      <c r="E360" s="1" t="s">
        <v>18</v>
      </c>
    </row>
    <row r="361" customFormat="false" ht="16.5" hidden="false" customHeight="false" outlineLevel="0" collapsed="false">
      <c r="A361" s="7" t="n">
        <v>406</v>
      </c>
      <c r="B361" s="12" t="s">
        <v>387</v>
      </c>
      <c r="C361" s="18" t="s">
        <v>530</v>
      </c>
      <c r="D361" s="18" t="s">
        <v>10</v>
      </c>
      <c r="E361" s="1" t="s">
        <v>14</v>
      </c>
    </row>
    <row r="362" customFormat="false" ht="16.5" hidden="false" customHeight="false" outlineLevel="0" collapsed="false">
      <c r="A362" s="7" t="n">
        <v>407</v>
      </c>
      <c r="B362" s="12" t="s">
        <v>387</v>
      </c>
      <c r="C362" s="11" t="s">
        <v>531</v>
      </c>
      <c r="D362" s="11" t="s">
        <v>10</v>
      </c>
      <c r="E362" s="12" t="s">
        <v>14</v>
      </c>
      <c r="F362" s="12"/>
      <c r="G362" s="12"/>
      <c r="H362" s="12"/>
    </row>
    <row r="363" customFormat="false" ht="16.5" hidden="false" customHeight="false" outlineLevel="0" collapsed="false">
      <c r="A363" s="7" t="n">
        <v>408</v>
      </c>
      <c r="B363" s="12" t="s">
        <v>387</v>
      </c>
      <c r="C363" s="11" t="s">
        <v>532</v>
      </c>
      <c r="D363" s="11" t="s">
        <v>10</v>
      </c>
      <c r="E363" s="12" t="s">
        <v>18</v>
      </c>
      <c r="F363" s="12"/>
      <c r="G363" s="12"/>
      <c r="H363" s="12"/>
    </row>
    <row r="364" customFormat="false" ht="16.5" hidden="false" customHeight="false" outlineLevel="0" collapsed="false">
      <c r="A364" s="7" t="n">
        <v>409</v>
      </c>
      <c r="B364" s="12" t="s">
        <v>387</v>
      </c>
      <c r="C364" s="18" t="s">
        <v>533</v>
      </c>
      <c r="D364" s="18" t="s">
        <v>10</v>
      </c>
      <c r="E364" s="1" t="s">
        <v>43</v>
      </c>
      <c r="F364" s="18" t="s">
        <v>49</v>
      </c>
    </row>
    <row r="365" customFormat="false" ht="16.5" hidden="false" customHeight="false" outlineLevel="0" collapsed="false">
      <c r="A365" s="7" t="n">
        <v>410</v>
      </c>
      <c r="B365" s="12" t="s">
        <v>387</v>
      </c>
      <c r="C365" s="11" t="s">
        <v>534</v>
      </c>
      <c r="D365" s="11" t="s">
        <v>10</v>
      </c>
      <c r="E365" s="12" t="s">
        <v>14</v>
      </c>
      <c r="F365" s="12"/>
      <c r="G365" s="12"/>
      <c r="H365" s="12"/>
    </row>
    <row r="366" customFormat="false" ht="16.5" hidden="false" customHeight="false" outlineLevel="0" collapsed="false">
      <c r="A366" s="7" t="n">
        <v>411</v>
      </c>
      <c r="B366" s="12" t="s">
        <v>387</v>
      </c>
      <c r="C366" s="11" t="s">
        <v>535</v>
      </c>
      <c r="D366" s="11" t="s">
        <v>10</v>
      </c>
      <c r="E366" s="12" t="s">
        <v>18</v>
      </c>
      <c r="F366" s="12"/>
      <c r="G366" s="12"/>
      <c r="H366" s="12"/>
    </row>
    <row r="367" customFormat="false" ht="16.5" hidden="false" customHeight="false" outlineLevel="0" collapsed="false">
      <c r="A367" s="7" t="n">
        <v>412</v>
      </c>
      <c r="B367" s="12" t="s">
        <v>387</v>
      </c>
      <c r="C367" s="18" t="s">
        <v>536</v>
      </c>
      <c r="D367" s="18" t="s">
        <v>10</v>
      </c>
      <c r="E367" s="1" t="s">
        <v>14</v>
      </c>
      <c r="F367" s="18" t="s">
        <v>307</v>
      </c>
      <c r="G367" s="18" t="s">
        <v>308</v>
      </c>
    </row>
    <row r="368" customFormat="false" ht="16.5" hidden="false" customHeight="false" outlineLevel="0" collapsed="false">
      <c r="A368" s="7" t="n">
        <v>413</v>
      </c>
      <c r="B368" s="12" t="s">
        <v>387</v>
      </c>
      <c r="C368" s="18" t="s">
        <v>537</v>
      </c>
      <c r="D368" s="18" t="s">
        <v>10</v>
      </c>
      <c r="E368" s="1" t="s">
        <v>18</v>
      </c>
      <c r="F368" s="18" t="s">
        <v>307</v>
      </c>
      <c r="G368" s="18" t="s">
        <v>308</v>
      </c>
    </row>
    <row r="369" customFormat="false" ht="16.5" hidden="false" customHeight="false" outlineLevel="0" collapsed="false">
      <c r="A369" s="7" t="n">
        <v>414</v>
      </c>
      <c r="B369" s="12" t="s">
        <v>387</v>
      </c>
      <c r="C369" s="18" t="s">
        <v>538</v>
      </c>
      <c r="D369" s="18" t="s">
        <v>10</v>
      </c>
      <c r="E369" s="1" t="s">
        <v>18</v>
      </c>
      <c r="F369" s="18" t="s">
        <v>307</v>
      </c>
      <c r="G369" s="18" t="s">
        <v>308</v>
      </c>
    </row>
    <row r="370" customFormat="false" ht="16.5" hidden="false" customHeight="false" outlineLevel="0" collapsed="false">
      <c r="A370" s="7" t="n">
        <v>415</v>
      </c>
      <c r="B370" s="12" t="s">
        <v>387</v>
      </c>
      <c r="C370" s="18" t="s">
        <v>539</v>
      </c>
      <c r="D370" s="18" t="s">
        <v>10</v>
      </c>
      <c r="E370" s="1" t="s">
        <v>14</v>
      </c>
    </row>
    <row r="371" customFormat="false" ht="16.5" hidden="false" customHeight="false" outlineLevel="0" collapsed="false">
      <c r="A371" s="7" t="n">
        <v>416</v>
      </c>
      <c r="B371" s="12" t="s">
        <v>387</v>
      </c>
      <c r="C371" s="18" t="s">
        <v>540</v>
      </c>
      <c r="D371" s="18" t="s">
        <v>10</v>
      </c>
      <c r="E371" s="1" t="s">
        <v>14</v>
      </c>
      <c r="F371" s="18" t="s">
        <v>541</v>
      </c>
      <c r="G371" s="18" t="s">
        <v>542</v>
      </c>
    </row>
    <row r="372" customFormat="false" ht="16.5" hidden="false" customHeight="false" outlineLevel="0" collapsed="false">
      <c r="A372" s="7" t="n">
        <v>417</v>
      </c>
      <c r="B372" s="1" t="s">
        <v>387</v>
      </c>
      <c r="C372" s="18" t="s">
        <v>543</v>
      </c>
      <c r="D372" s="18" t="s">
        <v>10</v>
      </c>
      <c r="E372" s="1" t="s">
        <v>14</v>
      </c>
    </row>
    <row r="373" customFormat="false" ht="16.5" hidden="false" customHeight="false" outlineLevel="0" collapsed="false">
      <c r="A373" s="7" t="n">
        <v>418</v>
      </c>
      <c r="B373" s="12" t="s">
        <v>387</v>
      </c>
      <c r="C373" s="18" t="s">
        <v>544</v>
      </c>
      <c r="D373" s="18" t="s">
        <v>10</v>
      </c>
      <c r="E373" s="1" t="s">
        <v>18</v>
      </c>
    </row>
    <row r="374" customFormat="false" ht="16.5" hidden="false" customHeight="false" outlineLevel="0" collapsed="false">
      <c r="A374" s="7" t="n">
        <v>419</v>
      </c>
      <c r="B374" s="1" t="s">
        <v>387</v>
      </c>
      <c r="C374" s="18" t="s">
        <v>545</v>
      </c>
      <c r="D374" s="18" t="s">
        <v>10</v>
      </c>
      <c r="E374" s="1" t="s">
        <v>18</v>
      </c>
    </row>
    <row r="375" customFormat="false" ht="16.5" hidden="false" customHeight="false" outlineLevel="0" collapsed="false">
      <c r="A375" s="7" t="n">
        <v>420</v>
      </c>
      <c r="B375" s="12" t="s">
        <v>387</v>
      </c>
      <c r="C375" s="18" t="s">
        <v>546</v>
      </c>
      <c r="D375" s="18" t="s">
        <v>10</v>
      </c>
      <c r="E375" s="1" t="s">
        <v>14</v>
      </c>
    </row>
    <row r="376" customFormat="false" ht="16.5" hidden="false" customHeight="false" outlineLevel="0" collapsed="false">
      <c r="A376" s="7" t="n">
        <v>421</v>
      </c>
      <c r="B376" s="1" t="s">
        <v>387</v>
      </c>
      <c r="C376" s="18" t="s">
        <v>547</v>
      </c>
      <c r="D376" s="18" t="s">
        <v>10</v>
      </c>
      <c r="E376" s="1" t="s">
        <v>18</v>
      </c>
    </row>
    <row r="377" customFormat="false" ht="16.5" hidden="false" customHeight="false" outlineLevel="0" collapsed="false">
      <c r="A377" s="7" t="n">
        <v>422</v>
      </c>
      <c r="B377" s="12" t="s">
        <v>387</v>
      </c>
      <c r="C377" s="18" t="s">
        <v>548</v>
      </c>
      <c r="D377" s="18" t="s">
        <v>10</v>
      </c>
      <c r="E377" s="1" t="s">
        <v>18</v>
      </c>
      <c r="F377" s="1" t="s">
        <v>549</v>
      </c>
    </row>
    <row r="378" customFormat="false" ht="16.5" hidden="false" customHeight="false" outlineLevel="0" collapsed="false">
      <c r="A378" s="7" t="n">
        <v>423</v>
      </c>
      <c r="B378" s="1" t="s">
        <v>387</v>
      </c>
      <c r="C378" s="18" t="s">
        <v>550</v>
      </c>
      <c r="D378" s="18" t="s">
        <v>10</v>
      </c>
      <c r="E378" s="1" t="s">
        <v>54</v>
      </c>
    </row>
    <row r="379" customFormat="false" ht="16.5" hidden="false" customHeight="false" outlineLevel="0" collapsed="false">
      <c r="A379" s="7" t="n">
        <v>424</v>
      </c>
      <c r="B379" s="12" t="s">
        <v>387</v>
      </c>
      <c r="C379" s="18" t="s">
        <v>551</v>
      </c>
      <c r="D379" s="18" t="s">
        <v>10</v>
      </c>
      <c r="E379" s="1" t="s">
        <v>43</v>
      </c>
    </row>
    <row r="380" customFormat="false" ht="16.5" hidden="false" customHeight="false" outlineLevel="0" collapsed="false">
      <c r="A380" s="7" t="n">
        <v>425</v>
      </c>
      <c r="B380" s="12" t="s">
        <v>387</v>
      </c>
      <c r="C380" s="11" t="s">
        <v>552</v>
      </c>
      <c r="D380" s="11" t="s">
        <v>10</v>
      </c>
      <c r="E380" s="12" t="s">
        <v>57</v>
      </c>
      <c r="F380" s="7" t="s">
        <v>553</v>
      </c>
      <c r="G380" s="8" t="s">
        <v>554</v>
      </c>
      <c r="H380" s="12"/>
    </row>
    <row r="381" customFormat="false" ht="16.5" hidden="false" customHeight="false" outlineLevel="0" collapsed="false">
      <c r="A381" s="7" t="n">
        <v>426</v>
      </c>
      <c r="B381" s="12" t="s">
        <v>387</v>
      </c>
      <c r="C381" s="11" t="s">
        <v>555</v>
      </c>
      <c r="D381" s="11" t="s">
        <v>10</v>
      </c>
      <c r="E381" s="12" t="s">
        <v>18</v>
      </c>
      <c r="F381" s="12"/>
      <c r="G381" s="12"/>
      <c r="H381" s="12"/>
    </row>
    <row r="382" customFormat="false" ht="16.5" hidden="false" customHeight="false" outlineLevel="0" collapsed="false">
      <c r="A382" s="7" t="n">
        <v>427</v>
      </c>
      <c r="B382" s="1" t="s">
        <v>387</v>
      </c>
      <c r="C382" s="18" t="s">
        <v>556</v>
      </c>
      <c r="D382" s="8" t="s">
        <v>10</v>
      </c>
      <c r="E382" s="1" t="s">
        <v>18</v>
      </c>
      <c r="F382" s="8" t="s">
        <v>557</v>
      </c>
      <c r="G382" s="8" t="s">
        <v>558</v>
      </c>
    </row>
    <row r="383" customFormat="false" ht="16.5" hidden="false" customHeight="false" outlineLevel="0" collapsed="false">
      <c r="A383" s="7" t="n">
        <v>428</v>
      </c>
      <c r="B383" s="1" t="s">
        <v>387</v>
      </c>
      <c r="C383" s="18" t="s">
        <v>559</v>
      </c>
      <c r="D383" s="8" t="s">
        <v>10</v>
      </c>
      <c r="E383" s="1" t="s">
        <v>18</v>
      </c>
      <c r="F383" s="8" t="s">
        <v>557</v>
      </c>
      <c r="G383" s="8" t="s">
        <v>558</v>
      </c>
    </row>
    <row r="384" customFormat="false" ht="16.5" hidden="false" customHeight="false" outlineLevel="0" collapsed="false">
      <c r="A384" s="7" t="n">
        <v>429</v>
      </c>
      <c r="B384" s="1" t="s">
        <v>387</v>
      </c>
      <c r="C384" s="18" t="s">
        <v>560</v>
      </c>
      <c r="D384" s="8" t="s">
        <v>10</v>
      </c>
      <c r="E384" s="1" t="s">
        <v>14</v>
      </c>
      <c r="F384" s="8" t="s">
        <v>373</v>
      </c>
      <c r="G384" s="7"/>
    </row>
    <row r="385" customFormat="false" ht="16.5" hidden="false" customHeight="false" outlineLevel="0" collapsed="false">
      <c r="A385" s="7" t="n">
        <v>430</v>
      </c>
      <c r="B385" s="1" t="s">
        <v>387</v>
      </c>
      <c r="C385" s="18" t="s">
        <v>561</v>
      </c>
      <c r="D385" s="18" t="s">
        <v>10</v>
      </c>
      <c r="E385" s="1" t="s">
        <v>14</v>
      </c>
      <c r="F385" s="18" t="s">
        <v>562</v>
      </c>
      <c r="G385" s="18" t="s">
        <v>563</v>
      </c>
    </row>
    <row r="386" customFormat="false" ht="16.5" hidden="false" customHeight="false" outlineLevel="0" collapsed="false">
      <c r="A386" s="7" t="n">
        <v>431</v>
      </c>
      <c r="B386" s="12" t="s">
        <v>387</v>
      </c>
      <c r="C386" s="11" t="s">
        <v>564</v>
      </c>
      <c r="D386" s="11" t="s">
        <v>10</v>
      </c>
      <c r="E386" s="12" t="s">
        <v>14</v>
      </c>
      <c r="F386" s="29" t="s">
        <v>251</v>
      </c>
      <c r="G386" s="8" t="s">
        <v>252</v>
      </c>
      <c r="H386" s="12"/>
    </row>
    <row r="387" customFormat="false" ht="16.5" hidden="false" customHeight="false" outlineLevel="0" collapsed="false">
      <c r="A387" s="7" t="n">
        <v>432</v>
      </c>
      <c r="B387" s="12" t="s">
        <v>387</v>
      </c>
      <c r="C387" s="18" t="s">
        <v>565</v>
      </c>
      <c r="D387" s="11" t="s">
        <v>10</v>
      </c>
      <c r="E387" s="1" t="s">
        <v>18</v>
      </c>
      <c r="F387" s="8" t="s">
        <v>373</v>
      </c>
      <c r="G387" s="8" t="s">
        <v>374</v>
      </c>
      <c r="H387" s="12"/>
    </row>
    <row r="388" customFormat="false" ht="16.5" hidden="false" customHeight="false" outlineLevel="0" collapsed="false">
      <c r="A388" s="7" t="n">
        <v>433</v>
      </c>
      <c r="B388" s="12" t="s">
        <v>387</v>
      </c>
      <c r="C388" s="18" t="s">
        <v>566</v>
      </c>
      <c r="D388" s="11" t="s">
        <v>10</v>
      </c>
      <c r="E388" s="1" t="s">
        <v>54</v>
      </c>
      <c r="F388" s="8" t="s">
        <v>373</v>
      </c>
      <c r="G388" s="8" t="s">
        <v>374</v>
      </c>
      <c r="H388" s="12"/>
    </row>
    <row r="389" customFormat="false" ht="16.5" hidden="false" customHeight="false" outlineLevel="0" collapsed="false">
      <c r="A389" s="7" t="n">
        <v>434</v>
      </c>
      <c r="B389" s="1" t="s">
        <v>387</v>
      </c>
      <c r="C389" s="18" t="s">
        <v>567</v>
      </c>
      <c r="D389" s="18" t="s">
        <v>10</v>
      </c>
      <c r="E389" s="1" t="s">
        <v>14</v>
      </c>
    </row>
    <row r="390" customFormat="false" ht="16.5" hidden="false" customHeight="false" outlineLevel="0" collapsed="false">
      <c r="A390" s="7" t="n">
        <v>435</v>
      </c>
      <c r="B390" s="1" t="s">
        <v>387</v>
      </c>
      <c r="C390" s="18" t="s">
        <v>568</v>
      </c>
      <c r="D390" s="18" t="s">
        <v>10</v>
      </c>
      <c r="E390" s="1" t="s">
        <v>18</v>
      </c>
    </row>
    <row r="391" customFormat="false" ht="16.5" hidden="false" customHeight="false" outlineLevel="0" collapsed="false">
      <c r="A391" s="7" t="n">
        <v>436</v>
      </c>
      <c r="B391" s="12" t="s">
        <v>387</v>
      </c>
      <c r="C391" s="18" t="s">
        <v>569</v>
      </c>
      <c r="D391" s="18" t="s">
        <v>10</v>
      </c>
      <c r="E391" s="1" t="s">
        <v>18</v>
      </c>
    </row>
    <row r="392" customFormat="false" ht="16.5" hidden="false" customHeight="false" outlineLevel="0" collapsed="false">
      <c r="A392" s="7" t="n">
        <v>437</v>
      </c>
      <c r="B392" s="12" t="s">
        <v>387</v>
      </c>
      <c r="C392" s="11" t="s">
        <v>381</v>
      </c>
      <c r="D392" s="11" t="s">
        <v>10</v>
      </c>
      <c r="E392" s="12" t="s">
        <v>18</v>
      </c>
      <c r="F392" s="8" t="s">
        <v>380</v>
      </c>
      <c r="G392" s="8" t="s">
        <v>381</v>
      </c>
      <c r="H392" s="12"/>
    </row>
    <row r="393" customFormat="false" ht="16.5" hidden="false" customHeight="false" outlineLevel="0" collapsed="false">
      <c r="A393" s="7" t="n">
        <v>438</v>
      </c>
      <c r="B393" s="12" t="s">
        <v>387</v>
      </c>
      <c r="C393" s="11" t="s">
        <v>570</v>
      </c>
      <c r="D393" s="11" t="s">
        <v>10</v>
      </c>
      <c r="E393" s="12" t="s">
        <v>18</v>
      </c>
      <c r="F393" s="8" t="s">
        <v>380</v>
      </c>
      <c r="G393" s="8" t="s">
        <v>381</v>
      </c>
      <c r="H393" s="12"/>
    </row>
    <row r="394" customFormat="false" ht="16.5" hidden="false" customHeight="false" outlineLevel="0" collapsed="false">
      <c r="A394" s="7" t="n">
        <v>439</v>
      </c>
      <c r="B394" s="12" t="s">
        <v>387</v>
      </c>
      <c r="C394" s="11" t="s">
        <v>390</v>
      </c>
      <c r="D394" s="11" t="s">
        <v>10</v>
      </c>
      <c r="E394" s="12" t="s">
        <v>14</v>
      </c>
      <c r="F394" s="8" t="s">
        <v>389</v>
      </c>
      <c r="G394" s="8" t="s">
        <v>390</v>
      </c>
      <c r="H394" s="12"/>
    </row>
    <row r="395" customFormat="false" ht="16.5" hidden="false" customHeight="false" outlineLevel="0" collapsed="false">
      <c r="A395" s="7" t="n">
        <v>440</v>
      </c>
      <c r="B395" s="12" t="s">
        <v>387</v>
      </c>
      <c r="C395" s="18" t="s">
        <v>571</v>
      </c>
      <c r="D395" s="11" t="s">
        <v>10</v>
      </c>
      <c r="E395" s="12" t="s">
        <v>359</v>
      </c>
      <c r="F395" s="8" t="s">
        <v>389</v>
      </c>
      <c r="G395" s="8" t="s">
        <v>390</v>
      </c>
      <c r="H395" s="12"/>
    </row>
    <row r="396" customFormat="false" ht="16.5" hidden="false" customHeight="false" outlineLevel="0" collapsed="false">
      <c r="A396" s="7" t="n">
        <v>441</v>
      </c>
      <c r="B396" s="12" t="s">
        <v>387</v>
      </c>
      <c r="C396" s="18" t="s">
        <v>572</v>
      </c>
      <c r="D396" s="11" t="s">
        <v>10</v>
      </c>
      <c r="E396" s="12" t="s">
        <v>18</v>
      </c>
      <c r="F396" s="8" t="s">
        <v>389</v>
      </c>
      <c r="G396" s="8" t="s">
        <v>390</v>
      </c>
      <c r="H396" s="12"/>
    </row>
    <row r="397" customFormat="false" ht="16.5" hidden="false" customHeight="false" outlineLevel="0" collapsed="false">
      <c r="A397" s="7" t="n">
        <v>442</v>
      </c>
      <c r="B397" s="12" t="s">
        <v>387</v>
      </c>
      <c r="C397" s="18" t="s">
        <v>573</v>
      </c>
      <c r="D397" s="11" t="s">
        <v>10</v>
      </c>
      <c r="E397" s="12" t="s">
        <v>14</v>
      </c>
      <c r="F397" s="8" t="s">
        <v>389</v>
      </c>
      <c r="G397" s="8" t="s">
        <v>390</v>
      </c>
      <c r="H397" s="12"/>
    </row>
    <row r="398" customFormat="false" ht="16.5" hidden="false" customHeight="false" outlineLevel="0" collapsed="false">
      <c r="A398" s="7" t="n">
        <v>443</v>
      </c>
      <c r="B398" s="12" t="s">
        <v>387</v>
      </c>
      <c r="C398" s="18" t="s">
        <v>574</v>
      </c>
      <c r="D398" s="11" t="s">
        <v>10</v>
      </c>
      <c r="E398" s="12" t="s">
        <v>14</v>
      </c>
      <c r="F398" s="8" t="s">
        <v>389</v>
      </c>
      <c r="G398" s="8" t="s">
        <v>390</v>
      </c>
      <c r="H398" s="12"/>
    </row>
    <row r="399" customFormat="false" ht="16.5" hidden="false" customHeight="false" outlineLevel="0" collapsed="false">
      <c r="A399" s="7" t="n">
        <v>444</v>
      </c>
      <c r="B399" s="1" t="s">
        <v>387</v>
      </c>
      <c r="C399" s="18" t="s">
        <v>575</v>
      </c>
      <c r="D399" s="18" t="s">
        <v>10</v>
      </c>
      <c r="E399" s="1" t="s">
        <v>14</v>
      </c>
    </row>
    <row r="400" customFormat="false" ht="16.5" hidden="false" customHeight="false" outlineLevel="0" collapsed="false">
      <c r="A400" s="7" t="n">
        <v>445</v>
      </c>
      <c r="B400" s="12" t="s">
        <v>387</v>
      </c>
      <c r="C400" s="18" t="s">
        <v>576</v>
      </c>
      <c r="D400" s="18" t="s">
        <v>10</v>
      </c>
      <c r="E400" s="1" t="s">
        <v>18</v>
      </c>
    </row>
    <row r="401" customFormat="false" ht="16.5" hidden="false" customHeight="false" outlineLevel="0" collapsed="false">
      <c r="A401" s="7" t="n">
        <v>446</v>
      </c>
      <c r="B401" s="1" t="s">
        <v>387</v>
      </c>
      <c r="C401" s="18" t="s">
        <v>577</v>
      </c>
      <c r="D401" s="18" t="s">
        <v>10</v>
      </c>
      <c r="E401" s="1" t="s">
        <v>14</v>
      </c>
    </row>
    <row r="402" customFormat="false" ht="16.5" hidden="false" customHeight="false" outlineLevel="0" collapsed="false">
      <c r="A402" s="7" t="n">
        <v>447</v>
      </c>
      <c r="B402" s="1" t="s">
        <v>387</v>
      </c>
      <c r="C402" s="18" t="s">
        <v>578</v>
      </c>
      <c r="D402" s="18" t="s">
        <v>10</v>
      </c>
      <c r="E402" s="1" t="s">
        <v>14</v>
      </c>
    </row>
    <row r="403" customFormat="false" ht="16.5" hidden="false" customHeight="false" outlineLevel="0" collapsed="false">
      <c r="A403" s="7" t="n">
        <v>448</v>
      </c>
      <c r="B403" s="12" t="s">
        <v>387</v>
      </c>
      <c r="C403" s="8" t="s">
        <v>579</v>
      </c>
      <c r="D403" s="8" t="s">
        <v>10</v>
      </c>
      <c r="E403" s="7" t="s">
        <v>18</v>
      </c>
      <c r="F403" s="34" t="s">
        <v>393</v>
      </c>
      <c r="G403" s="34" t="s">
        <v>394</v>
      </c>
      <c r="H403" s="7"/>
    </row>
    <row r="404" customFormat="false" ht="16.5" hidden="false" customHeight="false" outlineLevel="0" collapsed="false">
      <c r="A404" s="7" t="n">
        <v>449</v>
      </c>
      <c r="B404" s="25" t="s">
        <v>387</v>
      </c>
      <c r="C404" s="11" t="s">
        <v>580</v>
      </c>
      <c r="D404" s="11" t="s">
        <v>10</v>
      </c>
      <c r="E404" s="12" t="s">
        <v>18</v>
      </c>
      <c r="F404" s="8" t="s">
        <v>130</v>
      </c>
      <c r="G404" s="8" t="s">
        <v>131</v>
      </c>
      <c r="H404" s="12"/>
    </row>
    <row r="405" customFormat="false" ht="16.5" hidden="false" customHeight="false" outlineLevel="0" collapsed="false">
      <c r="A405" s="7" t="n">
        <v>450</v>
      </c>
      <c r="B405" s="25" t="s">
        <v>387</v>
      </c>
      <c r="C405" s="11" t="s">
        <v>581</v>
      </c>
      <c r="D405" s="11" t="s">
        <v>10</v>
      </c>
      <c r="E405" s="12" t="s">
        <v>57</v>
      </c>
      <c r="F405" s="8" t="s">
        <v>130</v>
      </c>
      <c r="G405" s="8" t="s">
        <v>131</v>
      </c>
      <c r="H405" s="12"/>
    </row>
    <row r="406" customFormat="false" ht="16.5" hidden="false" customHeight="false" outlineLevel="0" collapsed="false">
      <c r="A406" s="7" t="n">
        <v>451</v>
      </c>
      <c r="B406" s="25" t="s">
        <v>387</v>
      </c>
      <c r="C406" s="11" t="s">
        <v>582</v>
      </c>
      <c r="D406" s="11" t="s">
        <v>10</v>
      </c>
      <c r="E406" s="12" t="s">
        <v>18</v>
      </c>
      <c r="F406" s="8" t="s">
        <v>130</v>
      </c>
      <c r="G406" s="8" t="s">
        <v>131</v>
      </c>
      <c r="H406" s="12"/>
    </row>
    <row r="407" customFormat="false" ht="16.5" hidden="false" customHeight="false" outlineLevel="0" collapsed="false">
      <c r="A407" s="7" t="n">
        <v>452</v>
      </c>
      <c r="B407" s="25" t="s">
        <v>387</v>
      </c>
      <c r="C407" s="11" t="s">
        <v>583</v>
      </c>
      <c r="D407" s="11" t="s">
        <v>10</v>
      </c>
      <c r="E407" s="12" t="s">
        <v>359</v>
      </c>
      <c r="F407" s="8" t="s">
        <v>130</v>
      </c>
      <c r="G407" s="8" t="s">
        <v>131</v>
      </c>
      <c r="H407" s="12"/>
    </row>
    <row r="408" customFormat="false" ht="16.5" hidden="false" customHeight="false" outlineLevel="0" collapsed="false">
      <c r="A408" s="7" t="n">
        <v>453</v>
      </c>
      <c r="B408" s="25" t="s">
        <v>387</v>
      </c>
      <c r="C408" s="11" t="s">
        <v>584</v>
      </c>
      <c r="D408" s="11" t="s">
        <v>10</v>
      </c>
      <c r="E408" s="12" t="s">
        <v>43</v>
      </c>
      <c r="F408" s="7" t="s">
        <v>396</v>
      </c>
      <c r="G408" s="8" t="s">
        <v>397</v>
      </c>
      <c r="H408" s="12"/>
    </row>
    <row r="409" customFormat="false" ht="16.5" hidden="false" customHeight="false" outlineLevel="0" collapsed="false">
      <c r="A409" s="7" t="n">
        <v>454</v>
      </c>
      <c r="B409" s="26" t="s">
        <v>387</v>
      </c>
      <c r="C409" s="18" t="s">
        <v>585</v>
      </c>
      <c r="D409" s="18" t="s">
        <v>10</v>
      </c>
      <c r="E409" s="1" t="s">
        <v>43</v>
      </c>
    </row>
    <row r="410" customFormat="false" ht="16.5" hidden="false" customHeight="false" outlineLevel="0" collapsed="false">
      <c r="A410" s="7" t="n">
        <v>455</v>
      </c>
      <c r="B410" s="12" t="s">
        <v>387</v>
      </c>
      <c r="C410" s="11" t="s">
        <v>586</v>
      </c>
      <c r="D410" s="11" t="s">
        <v>10</v>
      </c>
      <c r="E410" s="12" t="s">
        <v>14</v>
      </c>
      <c r="F410" s="8" t="s">
        <v>587</v>
      </c>
      <c r="G410" s="8" t="s">
        <v>588</v>
      </c>
      <c r="H410" s="12"/>
    </row>
    <row r="411" customFormat="false" ht="16.5" hidden="false" customHeight="false" outlineLevel="0" collapsed="false">
      <c r="A411" s="7" t="n">
        <v>456</v>
      </c>
      <c r="B411" s="12" t="s">
        <v>387</v>
      </c>
      <c r="C411" s="11" t="s">
        <v>589</v>
      </c>
      <c r="D411" s="11" t="s">
        <v>10</v>
      </c>
      <c r="E411" s="12" t="s">
        <v>43</v>
      </c>
      <c r="F411" s="34" t="s">
        <v>393</v>
      </c>
      <c r="G411" s="34" t="s">
        <v>394</v>
      </c>
      <c r="H411" s="12"/>
    </row>
    <row r="412" customFormat="false" ht="16.5" hidden="false" customHeight="false" outlineLevel="0" collapsed="false">
      <c r="A412" s="7" t="n">
        <v>457</v>
      </c>
      <c r="B412" s="12" t="s">
        <v>387</v>
      </c>
      <c r="C412" s="11" t="s">
        <v>590</v>
      </c>
      <c r="D412" s="11" t="s">
        <v>10</v>
      </c>
      <c r="E412" s="12" t="s">
        <v>14</v>
      </c>
      <c r="F412" s="34" t="s">
        <v>393</v>
      </c>
      <c r="G412" s="34" t="s">
        <v>394</v>
      </c>
      <c r="H412" s="12"/>
    </row>
    <row r="413" customFormat="false" ht="16.5" hidden="false" customHeight="false" outlineLevel="0" collapsed="false">
      <c r="A413" s="7" t="n">
        <v>458</v>
      </c>
      <c r="B413" s="1" t="s">
        <v>387</v>
      </c>
      <c r="C413" s="18" t="s">
        <v>591</v>
      </c>
      <c r="D413" s="18" t="s">
        <v>10</v>
      </c>
      <c r="E413" s="1" t="s">
        <v>14</v>
      </c>
    </row>
    <row r="414" customFormat="false" ht="16.5" hidden="false" customHeight="false" outlineLevel="0" collapsed="false">
      <c r="A414" s="7" t="n">
        <v>459</v>
      </c>
      <c r="B414" s="1" t="s">
        <v>387</v>
      </c>
      <c r="C414" s="18" t="s">
        <v>592</v>
      </c>
      <c r="D414" s="18" t="s">
        <v>10</v>
      </c>
      <c r="E414" s="1" t="s">
        <v>18</v>
      </c>
    </row>
    <row r="415" customFormat="false" ht="16.5" hidden="false" customHeight="false" outlineLevel="0" collapsed="false">
      <c r="A415" s="7" t="n">
        <v>460</v>
      </c>
      <c r="B415" s="12" t="s">
        <v>387</v>
      </c>
      <c r="C415" s="11" t="s">
        <v>593</v>
      </c>
      <c r="D415" s="11" t="s">
        <v>10</v>
      </c>
      <c r="E415" s="12" t="s">
        <v>18</v>
      </c>
      <c r="F415" s="8" t="s">
        <v>402</v>
      </c>
      <c r="G415" s="8" t="s">
        <v>403</v>
      </c>
      <c r="H415" s="12"/>
    </row>
    <row r="416" customFormat="false" ht="16.5" hidden="false" customHeight="false" outlineLevel="0" collapsed="false">
      <c r="A416" s="7" t="n">
        <v>461</v>
      </c>
      <c r="B416" s="12" t="s">
        <v>387</v>
      </c>
      <c r="C416" s="11" t="s">
        <v>594</v>
      </c>
      <c r="D416" s="11" t="s">
        <v>10</v>
      </c>
      <c r="E416" s="12" t="s">
        <v>18</v>
      </c>
      <c r="F416" s="8" t="s">
        <v>402</v>
      </c>
      <c r="G416" s="8" t="s">
        <v>403</v>
      </c>
      <c r="H416" s="12"/>
    </row>
    <row r="417" customFormat="false" ht="16.5" hidden="false" customHeight="false" outlineLevel="0" collapsed="false">
      <c r="A417" s="7" t="n">
        <v>462</v>
      </c>
      <c r="B417" s="12" t="s">
        <v>387</v>
      </c>
      <c r="C417" s="11" t="s">
        <v>595</v>
      </c>
      <c r="D417" s="11" t="s">
        <v>10</v>
      </c>
      <c r="E417" s="12" t="s">
        <v>18</v>
      </c>
      <c r="F417" s="1" t="s">
        <v>596</v>
      </c>
      <c r="G417" s="8" t="s">
        <v>595</v>
      </c>
      <c r="H417" s="12"/>
    </row>
    <row r="418" customFormat="false" ht="16.5" hidden="false" customHeight="false" outlineLevel="0" collapsed="false">
      <c r="A418" s="7" t="n">
        <v>463</v>
      </c>
      <c r="B418" s="1" t="s">
        <v>387</v>
      </c>
      <c r="C418" s="18" t="s">
        <v>597</v>
      </c>
      <c r="D418" s="11" t="s">
        <v>10</v>
      </c>
      <c r="E418" s="12" t="s">
        <v>18</v>
      </c>
      <c r="F418" s="1" t="s">
        <v>596</v>
      </c>
      <c r="G418" s="8" t="s">
        <v>595</v>
      </c>
      <c r="H418" s="12"/>
    </row>
    <row r="419" customFormat="false" ht="16.5" hidden="false" customHeight="false" outlineLevel="0" collapsed="false">
      <c r="A419" s="7" t="n">
        <v>464</v>
      </c>
      <c r="B419" s="12" t="s">
        <v>387</v>
      </c>
      <c r="C419" s="11" t="s">
        <v>598</v>
      </c>
      <c r="D419" s="11" t="s">
        <v>10</v>
      </c>
      <c r="E419" s="12" t="s">
        <v>18</v>
      </c>
      <c r="F419" s="1" t="s">
        <v>596</v>
      </c>
      <c r="G419" s="8" t="s">
        <v>595</v>
      </c>
      <c r="H419" s="12"/>
    </row>
    <row r="420" customFormat="false" ht="16.5" hidden="false" customHeight="false" outlineLevel="0" collapsed="false">
      <c r="A420" s="7" t="n">
        <v>465</v>
      </c>
      <c r="B420" s="12" t="s">
        <v>387</v>
      </c>
      <c r="C420" s="11" t="s">
        <v>599</v>
      </c>
      <c r="D420" s="11" t="s">
        <v>10</v>
      </c>
      <c r="E420" s="12" t="s">
        <v>14</v>
      </c>
      <c r="F420" s="1" t="s">
        <v>596</v>
      </c>
      <c r="G420" s="8" t="s">
        <v>595</v>
      </c>
      <c r="H420" s="12"/>
    </row>
    <row r="421" customFormat="false" ht="16.5" hidden="false" customHeight="false" outlineLevel="0" collapsed="false">
      <c r="A421" s="7" t="n">
        <v>466</v>
      </c>
      <c r="B421" s="1" t="s">
        <v>387</v>
      </c>
      <c r="C421" s="18" t="s">
        <v>600</v>
      </c>
      <c r="D421" s="18" t="s">
        <v>10</v>
      </c>
      <c r="E421" s="1" t="s">
        <v>14</v>
      </c>
    </row>
    <row r="422" customFormat="false" ht="16.5" hidden="false" customHeight="false" outlineLevel="0" collapsed="false">
      <c r="A422" s="7" t="n">
        <v>467</v>
      </c>
      <c r="B422" s="5" t="s">
        <v>387</v>
      </c>
      <c r="C422" s="4" t="s">
        <v>601</v>
      </c>
      <c r="D422" s="4" t="s">
        <v>10</v>
      </c>
      <c r="E422" s="5" t="s">
        <v>14</v>
      </c>
      <c r="F422" s="4" t="s">
        <v>602</v>
      </c>
      <c r="G422" s="4" t="s">
        <v>603</v>
      </c>
      <c r="H422" s="5"/>
    </row>
    <row r="423" customFormat="false" ht="16.5" hidden="false" customHeight="false" outlineLevel="0" collapsed="false">
      <c r="A423" s="7" t="n">
        <v>468</v>
      </c>
      <c r="B423" s="12" t="s">
        <v>387</v>
      </c>
      <c r="C423" s="11" t="s">
        <v>604</v>
      </c>
      <c r="D423" s="11" t="s">
        <v>10</v>
      </c>
      <c r="E423" s="12" t="s">
        <v>14</v>
      </c>
      <c r="F423" s="8" t="s">
        <v>407</v>
      </c>
      <c r="G423" s="8" t="s">
        <v>408</v>
      </c>
      <c r="H423" s="12"/>
    </row>
    <row r="424" customFormat="false" ht="16.5" hidden="false" customHeight="false" outlineLevel="0" collapsed="false">
      <c r="A424" s="7" t="n">
        <v>469</v>
      </c>
      <c r="B424" s="1" t="s">
        <v>387</v>
      </c>
      <c r="C424" s="18" t="s">
        <v>605</v>
      </c>
      <c r="D424" s="18" t="s">
        <v>10</v>
      </c>
      <c r="E424" s="1" t="s">
        <v>18</v>
      </c>
      <c r="F424" s="18" t="s">
        <v>606</v>
      </c>
    </row>
    <row r="425" customFormat="false" ht="16.5" hidden="false" customHeight="false" outlineLevel="0" collapsed="false">
      <c r="A425" s="7" t="n">
        <v>470</v>
      </c>
      <c r="B425" s="1" t="s">
        <v>387</v>
      </c>
      <c r="C425" s="18" t="s">
        <v>607</v>
      </c>
      <c r="D425" s="18" t="s">
        <v>10</v>
      </c>
      <c r="E425" s="1" t="s">
        <v>43</v>
      </c>
      <c r="F425" s="1" t="s">
        <v>608</v>
      </c>
    </row>
    <row r="426" customFormat="false" ht="16.5" hidden="false" customHeight="false" outlineLevel="0" collapsed="false">
      <c r="A426" s="7" t="n">
        <v>471</v>
      </c>
      <c r="B426" s="12" t="s">
        <v>387</v>
      </c>
      <c r="C426" s="11" t="s">
        <v>609</v>
      </c>
      <c r="D426" s="11" t="s">
        <v>10</v>
      </c>
      <c r="E426" s="12" t="s">
        <v>43</v>
      </c>
      <c r="F426" s="8" t="s">
        <v>610</v>
      </c>
      <c r="G426" s="8" t="s">
        <v>611</v>
      </c>
      <c r="H426" s="12"/>
    </row>
    <row r="427" customFormat="false" ht="16.5" hidden="false" customHeight="false" outlineLevel="0" collapsed="false">
      <c r="A427" s="7" t="n">
        <v>472</v>
      </c>
      <c r="B427" s="12" t="s">
        <v>387</v>
      </c>
      <c r="C427" s="11" t="s">
        <v>612</v>
      </c>
      <c r="D427" s="11" t="s">
        <v>10</v>
      </c>
      <c r="E427" s="12" t="s">
        <v>14</v>
      </c>
      <c r="F427" s="8" t="s">
        <v>610</v>
      </c>
      <c r="G427" s="8" t="s">
        <v>611</v>
      </c>
      <c r="H427" s="12"/>
    </row>
    <row r="428" customFormat="false" ht="16.5" hidden="false" customHeight="false" outlineLevel="0" collapsed="false">
      <c r="A428" s="7" t="n">
        <v>473</v>
      </c>
      <c r="B428" s="12" t="s">
        <v>387</v>
      </c>
      <c r="C428" s="11" t="s">
        <v>613</v>
      </c>
      <c r="D428" s="11" t="s">
        <v>10</v>
      </c>
      <c r="E428" s="12" t="s">
        <v>18</v>
      </c>
      <c r="F428" s="8" t="s">
        <v>614</v>
      </c>
      <c r="G428" s="8" t="s">
        <v>615</v>
      </c>
      <c r="H428" s="12"/>
    </row>
    <row r="429" customFormat="false" ht="16.5" hidden="false" customHeight="false" outlineLevel="0" collapsed="false">
      <c r="A429" s="7" t="n">
        <v>474</v>
      </c>
      <c r="B429" s="12" t="s">
        <v>387</v>
      </c>
      <c r="C429" s="18" t="s">
        <v>616</v>
      </c>
      <c r="D429" s="18" t="s">
        <v>10</v>
      </c>
      <c r="E429" s="1" t="s">
        <v>43</v>
      </c>
    </row>
    <row r="430" customFormat="false" ht="16.5" hidden="false" customHeight="false" outlineLevel="0" collapsed="false">
      <c r="A430" s="7" t="n">
        <v>475</v>
      </c>
      <c r="B430" s="1" t="s">
        <v>387</v>
      </c>
      <c r="C430" s="18" t="s">
        <v>617</v>
      </c>
      <c r="D430" s="18" t="s">
        <v>10</v>
      </c>
      <c r="E430" s="1" t="s">
        <v>18</v>
      </c>
    </row>
    <row r="431" customFormat="false" ht="16.5" hidden="false" customHeight="false" outlineLevel="0" collapsed="false">
      <c r="A431" s="7" t="n">
        <v>476</v>
      </c>
      <c r="B431" s="12" t="s">
        <v>387</v>
      </c>
      <c r="C431" s="18" t="s">
        <v>618</v>
      </c>
      <c r="D431" s="18" t="s">
        <v>10</v>
      </c>
      <c r="E431" s="1" t="s">
        <v>14</v>
      </c>
    </row>
    <row r="432" customFormat="false" ht="16.5" hidden="false" customHeight="false" outlineLevel="0" collapsed="false">
      <c r="A432" s="7" t="n">
        <v>477</v>
      </c>
      <c r="B432" s="12" t="s">
        <v>387</v>
      </c>
      <c r="C432" s="11" t="s">
        <v>619</v>
      </c>
      <c r="D432" s="11" t="s">
        <v>10</v>
      </c>
      <c r="E432" s="12" t="s">
        <v>14</v>
      </c>
      <c r="F432" s="8" t="s">
        <v>620</v>
      </c>
      <c r="G432" s="8" t="s">
        <v>621</v>
      </c>
      <c r="H432" s="12"/>
    </row>
    <row r="433" customFormat="false" ht="16.5" hidden="false" customHeight="false" outlineLevel="0" collapsed="false">
      <c r="A433" s="7" t="n">
        <v>478</v>
      </c>
      <c r="B433" s="1" t="s">
        <v>387</v>
      </c>
      <c r="C433" s="11" t="s">
        <v>622</v>
      </c>
      <c r="D433" s="11" t="s">
        <v>10</v>
      </c>
      <c r="E433" s="12" t="s">
        <v>14</v>
      </c>
      <c r="F433" s="8" t="s">
        <v>623</v>
      </c>
      <c r="G433" s="8" t="s">
        <v>622</v>
      </c>
      <c r="H433" s="12"/>
    </row>
    <row r="434" customFormat="false" ht="16.5" hidden="false" customHeight="false" outlineLevel="0" collapsed="false">
      <c r="A434" s="7" t="n">
        <v>479</v>
      </c>
      <c r="B434" s="12" t="s">
        <v>387</v>
      </c>
      <c r="C434" s="18" t="s">
        <v>624</v>
      </c>
      <c r="D434" s="18" t="s">
        <v>10</v>
      </c>
      <c r="E434" s="1" t="s">
        <v>18</v>
      </c>
    </row>
    <row r="435" customFormat="false" ht="16.5" hidden="false" customHeight="false" outlineLevel="0" collapsed="false">
      <c r="A435" s="7" t="n">
        <v>480</v>
      </c>
      <c r="B435" s="12" t="s">
        <v>387</v>
      </c>
      <c r="C435" s="11" t="s">
        <v>625</v>
      </c>
      <c r="D435" s="11" t="s">
        <v>10</v>
      </c>
      <c r="E435" s="12" t="s">
        <v>14</v>
      </c>
      <c r="F435" s="7" t="s">
        <v>61</v>
      </c>
      <c r="G435" s="8" t="s">
        <v>62</v>
      </c>
      <c r="H435" s="12"/>
    </row>
    <row r="436" customFormat="false" ht="16.5" hidden="false" customHeight="false" outlineLevel="0" collapsed="false">
      <c r="A436" s="7" t="n">
        <v>481</v>
      </c>
      <c r="B436" s="12" t="s">
        <v>387</v>
      </c>
      <c r="C436" s="11" t="s">
        <v>626</v>
      </c>
      <c r="D436" s="11" t="s">
        <v>10</v>
      </c>
      <c r="E436" s="12" t="s">
        <v>43</v>
      </c>
      <c r="F436" s="8" t="s">
        <v>138</v>
      </c>
      <c r="G436" s="8" t="s">
        <v>137</v>
      </c>
      <c r="H436" s="12"/>
    </row>
    <row r="437" customFormat="false" ht="16.5" hidden="false" customHeight="false" outlineLevel="0" collapsed="false">
      <c r="A437" s="7" t="n">
        <v>482</v>
      </c>
      <c r="B437" s="12" t="s">
        <v>387</v>
      </c>
      <c r="C437" s="11" t="s">
        <v>627</v>
      </c>
      <c r="D437" s="18" t="s">
        <v>10</v>
      </c>
      <c r="E437" s="12" t="s">
        <v>18</v>
      </c>
      <c r="F437" s="8" t="s">
        <v>628</v>
      </c>
      <c r="G437" s="8" t="s">
        <v>629</v>
      </c>
      <c r="H437" s="12"/>
    </row>
    <row r="438" customFormat="false" ht="16.5" hidden="false" customHeight="false" outlineLevel="0" collapsed="false">
      <c r="A438" s="7" t="n">
        <v>483</v>
      </c>
      <c r="B438" s="12" t="s">
        <v>387</v>
      </c>
      <c r="C438" s="11" t="s">
        <v>630</v>
      </c>
      <c r="D438" s="18" t="s">
        <v>10</v>
      </c>
      <c r="E438" s="12" t="s">
        <v>18</v>
      </c>
      <c r="F438" s="8" t="s">
        <v>628</v>
      </c>
      <c r="G438" s="8" t="s">
        <v>629</v>
      </c>
      <c r="H438" s="12"/>
    </row>
    <row r="439" customFormat="false" ht="16.5" hidden="false" customHeight="false" outlineLevel="0" collapsed="false">
      <c r="A439" s="7" t="n">
        <v>484</v>
      </c>
      <c r="B439" s="12" t="s">
        <v>387</v>
      </c>
      <c r="C439" s="18" t="s">
        <v>631</v>
      </c>
      <c r="D439" s="18" t="s">
        <v>10</v>
      </c>
      <c r="E439" s="1" t="s">
        <v>14</v>
      </c>
    </row>
    <row r="440" customFormat="false" ht="16.5" hidden="false" customHeight="false" outlineLevel="0" collapsed="false">
      <c r="A440" s="7" t="n">
        <v>485</v>
      </c>
      <c r="B440" s="26" t="s">
        <v>387</v>
      </c>
      <c r="C440" s="27" t="s">
        <v>632</v>
      </c>
      <c r="D440" s="27" t="s">
        <v>10</v>
      </c>
      <c r="E440" s="26" t="s">
        <v>14</v>
      </c>
      <c r="F440" s="28" t="s">
        <v>141</v>
      </c>
      <c r="G440" s="15" t="s">
        <v>142</v>
      </c>
      <c r="H440" s="28"/>
    </row>
    <row r="441" customFormat="false" ht="16.5" hidden="false" customHeight="false" outlineLevel="0" collapsed="false">
      <c r="A441" s="7" t="n">
        <v>486</v>
      </c>
      <c r="B441" s="26" t="s">
        <v>387</v>
      </c>
      <c r="C441" s="27" t="s">
        <v>633</v>
      </c>
      <c r="D441" s="27" t="s">
        <v>10</v>
      </c>
      <c r="E441" s="26" t="s">
        <v>18</v>
      </c>
      <c r="F441" s="28" t="s">
        <v>141</v>
      </c>
      <c r="G441" s="15" t="s">
        <v>142</v>
      </c>
      <c r="H441" s="28"/>
    </row>
    <row r="442" customFormat="false" ht="16.5" hidden="false" customHeight="false" outlineLevel="0" collapsed="false">
      <c r="A442" s="7" t="n">
        <v>487</v>
      </c>
      <c r="B442" s="26" t="s">
        <v>387</v>
      </c>
      <c r="C442" s="27" t="s">
        <v>634</v>
      </c>
      <c r="D442" s="27" t="s">
        <v>10</v>
      </c>
      <c r="E442" s="26" t="s">
        <v>14</v>
      </c>
      <c r="F442" s="28" t="s">
        <v>141</v>
      </c>
      <c r="G442" s="15" t="s">
        <v>142</v>
      </c>
      <c r="H442" s="28"/>
    </row>
    <row r="443" customFormat="false" ht="16.5" hidden="false" customHeight="false" outlineLevel="0" collapsed="false">
      <c r="A443" s="7" t="n">
        <v>488</v>
      </c>
      <c r="B443" s="26" t="s">
        <v>387</v>
      </c>
      <c r="C443" s="27" t="s">
        <v>635</v>
      </c>
      <c r="D443" s="27" t="s">
        <v>10</v>
      </c>
      <c r="E443" s="26" t="s">
        <v>14</v>
      </c>
      <c r="F443" s="28" t="s">
        <v>141</v>
      </c>
      <c r="G443" s="15" t="s">
        <v>142</v>
      </c>
      <c r="H443" s="28"/>
    </row>
    <row r="444" customFormat="false" ht="16.5" hidden="false" customHeight="false" outlineLevel="0" collapsed="false">
      <c r="A444" s="7" t="n">
        <v>489</v>
      </c>
      <c r="B444" s="26" t="s">
        <v>387</v>
      </c>
      <c r="C444" s="27" t="s">
        <v>636</v>
      </c>
      <c r="D444" s="27" t="s">
        <v>10</v>
      </c>
      <c r="E444" s="26" t="s">
        <v>14</v>
      </c>
      <c r="F444" s="28" t="s">
        <v>141</v>
      </c>
      <c r="G444" s="15" t="s">
        <v>142</v>
      </c>
      <c r="H444" s="28"/>
    </row>
    <row r="445" customFormat="false" ht="16.5" hidden="false" customHeight="false" outlineLevel="0" collapsed="false">
      <c r="A445" s="7" t="n">
        <v>490</v>
      </c>
      <c r="B445" s="26" t="s">
        <v>387</v>
      </c>
      <c r="C445" s="27" t="s">
        <v>637</v>
      </c>
      <c r="D445" s="27" t="s">
        <v>10</v>
      </c>
      <c r="E445" s="26" t="s">
        <v>14</v>
      </c>
      <c r="F445" s="28" t="s">
        <v>141</v>
      </c>
      <c r="G445" s="15" t="s">
        <v>142</v>
      </c>
      <c r="H445" s="28"/>
    </row>
    <row r="446" customFormat="false" ht="16.5" hidden="false" customHeight="false" outlineLevel="0" collapsed="false">
      <c r="A446" s="7" t="n">
        <v>491</v>
      </c>
      <c r="B446" s="26" t="s">
        <v>387</v>
      </c>
      <c r="C446" s="27" t="s">
        <v>638</v>
      </c>
      <c r="D446" s="27" t="s">
        <v>10</v>
      </c>
      <c r="E446" s="26" t="s">
        <v>14</v>
      </c>
      <c r="F446" s="28" t="s">
        <v>141</v>
      </c>
      <c r="G446" s="15" t="s">
        <v>142</v>
      </c>
      <c r="H446" s="28"/>
    </row>
    <row r="447" customFormat="false" ht="16.5" hidden="false" customHeight="false" outlineLevel="0" collapsed="false">
      <c r="A447" s="7" t="n">
        <v>492</v>
      </c>
      <c r="B447" s="26" t="s">
        <v>387</v>
      </c>
      <c r="C447" s="27" t="s">
        <v>639</v>
      </c>
      <c r="D447" s="27" t="s">
        <v>10</v>
      </c>
      <c r="E447" s="26" t="s">
        <v>14</v>
      </c>
      <c r="F447" s="28" t="s">
        <v>141</v>
      </c>
      <c r="G447" s="15" t="s">
        <v>142</v>
      </c>
      <c r="H447" s="28"/>
    </row>
    <row r="448" customFormat="false" ht="16.5" hidden="false" customHeight="false" outlineLevel="0" collapsed="false">
      <c r="A448" s="7" t="n">
        <v>493</v>
      </c>
      <c r="B448" s="26" t="s">
        <v>387</v>
      </c>
      <c r="C448" s="27" t="s">
        <v>640</v>
      </c>
      <c r="D448" s="27" t="s">
        <v>10</v>
      </c>
      <c r="E448" s="26" t="s">
        <v>43</v>
      </c>
      <c r="F448" s="28" t="s">
        <v>141</v>
      </c>
      <c r="G448" s="15" t="s">
        <v>142</v>
      </c>
      <c r="H448" s="28"/>
    </row>
    <row r="449" customFormat="false" ht="16.5" hidden="false" customHeight="false" outlineLevel="0" collapsed="false">
      <c r="A449" s="7" t="n">
        <v>494</v>
      </c>
      <c r="B449" s="26" t="s">
        <v>387</v>
      </c>
      <c r="C449" s="27" t="s">
        <v>641</v>
      </c>
      <c r="D449" s="27" t="s">
        <v>10</v>
      </c>
      <c r="E449" s="26" t="s">
        <v>14</v>
      </c>
      <c r="F449" s="28" t="s">
        <v>141</v>
      </c>
      <c r="G449" s="15" t="s">
        <v>142</v>
      </c>
      <c r="H449" s="28"/>
    </row>
    <row r="450" customFormat="false" ht="16.5" hidden="false" customHeight="false" outlineLevel="0" collapsed="false">
      <c r="A450" s="7" t="n">
        <v>495</v>
      </c>
      <c r="B450" s="26" t="s">
        <v>387</v>
      </c>
      <c r="C450" s="27" t="s">
        <v>642</v>
      </c>
      <c r="D450" s="27" t="s">
        <v>10</v>
      </c>
      <c r="E450" s="26" t="s">
        <v>18</v>
      </c>
      <c r="F450" s="28" t="s">
        <v>141</v>
      </c>
      <c r="G450" s="15" t="s">
        <v>142</v>
      </c>
      <c r="H450" s="28"/>
    </row>
    <row r="451" customFormat="false" ht="16.5" hidden="false" customHeight="false" outlineLevel="0" collapsed="false">
      <c r="A451" s="7" t="n">
        <v>496</v>
      </c>
      <c r="B451" s="26" t="s">
        <v>387</v>
      </c>
      <c r="C451" s="27" t="s">
        <v>643</v>
      </c>
      <c r="D451" s="27" t="s">
        <v>10</v>
      </c>
      <c r="E451" s="26" t="s">
        <v>18</v>
      </c>
      <c r="F451" s="28" t="s">
        <v>141</v>
      </c>
      <c r="G451" s="15" t="s">
        <v>142</v>
      </c>
      <c r="H451" s="28"/>
    </row>
    <row r="452" customFormat="false" ht="16.5" hidden="false" customHeight="false" outlineLevel="0" collapsed="false">
      <c r="A452" s="7" t="n">
        <v>497</v>
      </c>
      <c r="B452" s="26" t="s">
        <v>387</v>
      </c>
      <c r="C452" s="27" t="s">
        <v>644</v>
      </c>
      <c r="D452" s="27" t="s">
        <v>10</v>
      </c>
      <c r="E452" s="26" t="s">
        <v>54</v>
      </c>
      <c r="F452" s="28" t="s">
        <v>141</v>
      </c>
      <c r="G452" s="15" t="s">
        <v>142</v>
      </c>
      <c r="H452" s="28"/>
    </row>
    <row r="453" customFormat="false" ht="16.5" hidden="false" customHeight="false" outlineLevel="0" collapsed="false">
      <c r="A453" s="7" t="n">
        <v>498</v>
      </c>
      <c r="B453" s="26" t="s">
        <v>387</v>
      </c>
      <c r="C453" s="27" t="s">
        <v>645</v>
      </c>
      <c r="D453" s="27" t="s">
        <v>10</v>
      </c>
      <c r="E453" s="26" t="s">
        <v>14</v>
      </c>
      <c r="F453" s="28" t="s">
        <v>141</v>
      </c>
      <c r="G453" s="15" t="s">
        <v>142</v>
      </c>
      <c r="H453" s="28"/>
    </row>
    <row r="454" customFormat="false" ht="16.5" hidden="false" customHeight="false" outlineLevel="0" collapsed="false">
      <c r="A454" s="7" t="n">
        <v>499</v>
      </c>
      <c r="B454" s="26" t="s">
        <v>387</v>
      </c>
      <c r="C454" s="27" t="s">
        <v>646</v>
      </c>
      <c r="D454" s="27" t="s">
        <v>10</v>
      </c>
      <c r="E454" s="26" t="s">
        <v>14</v>
      </c>
      <c r="F454" s="28" t="s">
        <v>141</v>
      </c>
      <c r="G454" s="15" t="s">
        <v>142</v>
      </c>
      <c r="H454" s="28"/>
    </row>
    <row r="455" customFormat="false" ht="16.5" hidden="false" customHeight="false" outlineLevel="0" collapsed="false">
      <c r="A455" s="7" t="n">
        <v>500</v>
      </c>
      <c r="B455" s="26" t="s">
        <v>387</v>
      </c>
      <c r="C455" s="27" t="s">
        <v>647</v>
      </c>
      <c r="D455" s="27" t="s">
        <v>10</v>
      </c>
      <c r="E455" s="26" t="s">
        <v>14</v>
      </c>
      <c r="F455" s="28" t="s">
        <v>141</v>
      </c>
      <c r="G455" s="15" t="s">
        <v>142</v>
      </c>
      <c r="H455" s="28"/>
    </row>
    <row r="456" customFormat="false" ht="16.5" hidden="false" customHeight="false" outlineLevel="0" collapsed="false">
      <c r="A456" s="7" t="n">
        <v>501</v>
      </c>
      <c r="B456" s="26" t="s">
        <v>387</v>
      </c>
      <c r="C456" s="27" t="s">
        <v>648</v>
      </c>
      <c r="D456" s="27" t="s">
        <v>10</v>
      </c>
      <c r="E456" s="26" t="s">
        <v>649</v>
      </c>
      <c r="F456" s="28" t="s">
        <v>141</v>
      </c>
      <c r="G456" s="15" t="s">
        <v>142</v>
      </c>
      <c r="H456" s="28"/>
    </row>
    <row r="457" customFormat="false" ht="16.5" hidden="false" customHeight="false" outlineLevel="0" collapsed="false">
      <c r="A457" s="7" t="n">
        <v>502</v>
      </c>
      <c r="B457" s="26" t="s">
        <v>387</v>
      </c>
      <c r="C457" s="27" t="s">
        <v>650</v>
      </c>
      <c r="D457" s="27" t="s">
        <v>10</v>
      </c>
      <c r="E457" s="26" t="s">
        <v>14</v>
      </c>
      <c r="F457" s="28" t="s">
        <v>141</v>
      </c>
      <c r="G457" s="15" t="s">
        <v>142</v>
      </c>
      <c r="H457" s="28"/>
    </row>
    <row r="458" customFormat="false" ht="16.5" hidden="false" customHeight="false" outlineLevel="0" collapsed="false">
      <c r="A458" s="7" t="n">
        <v>503</v>
      </c>
      <c r="B458" s="1" t="s">
        <v>387</v>
      </c>
      <c r="C458" s="11" t="s">
        <v>651</v>
      </c>
      <c r="D458" s="11" t="s">
        <v>10</v>
      </c>
      <c r="E458" s="12" t="s">
        <v>174</v>
      </c>
      <c r="F458" s="8" t="s">
        <v>652</v>
      </c>
      <c r="G458" s="8" t="s">
        <v>80</v>
      </c>
      <c r="H458" s="12"/>
    </row>
    <row r="459" customFormat="false" ht="16.5" hidden="false" customHeight="false" outlineLevel="0" collapsed="false">
      <c r="A459" s="7" t="n">
        <v>504</v>
      </c>
      <c r="B459" s="12" t="s">
        <v>387</v>
      </c>
      <c r="C459" s="11" t="s">
        <v>653</v>
      </c>
      <c r="D459" s="11" t="s">
        <v>10</v>
      </c>
      <c r="E459" s="12" t="s">
        <v>174</v>
      </c>
      <c r="F459" s="8" t="s">
        <v>652</v>
      </c>
      <c r="G459" s="8" t="s">
        <v>80</v>
      </c>
      <c r="H459" s="12"/>
    </row>
    <row r="460" customFormat="false" ht="16.5" hidden="false" customHeight="false" outlineLevel="0" collapsed="false">
      <c r="A460" s="7" t="n">
        <v>505</v>
      </c>
      <c r="B460" s="17" t="s">
        <v>387</v>
      </c>
      <c r="C460" s="10" t="s">
        <v>654</v>
      </c>
      <c r="D460" s="10" t="s">
        <v>10</v>
      </c>
      <c r="E460" s="17" t="s">
        <v>18</v>
      </c>
      <c r="F460" s="17" t="s">
        <v>655</v>
      </c>
      <c r="G460" s="17"/>
      <c r="H460" s="17"/>
    </row>
    <row r="461" customFormat="false" ht="16.5" hidden="false" customHeight="false" outlineLevel="0" collapsed="false">
      <c r="A461" s="7" t="n">
        <v>506</v>
      </c>
      <c r="B461" s="1" t="s">
        <v>387</v>
      </c>
      <c r="C461" s="13" t="s">
        <v>656</v>
      </c>
      <c r="D461" s="11" t="s">
        <v>10</v>
      </c>
      <c r="E461" s="14" t="s">
        <v>14</v>
      </c>
      <c r="F461" s="15" t="s">
        <v>259</v>
      </c>
      <c r="G461" s="15" t="s">
        <v>260</v>
      </c>
      <c r="H461" s="12"/>
    </row>
    <row r="462" customFormat="false" ht="16.5" hidden="false" customHeight="false" outlineLevel="0" collapsed="false">
      <c r="A462" s="7" t="n">
        <v>507</v>
      </c>
      <c r="B462" s="14" t="s">
        <v>387</v>
      </c>
      <c r="C462" s="13" t="s">
        <v>657</v>
      </c>
      <c r="D462" s="11" t="s">
        <v>10</v>
      </c>
      <c r="E462" s="14" t="s">
        <v>18</v>
      </c>
      <c r="F462" s="15" t="s">
        <v>259</v>
      </c>
      <c r="G462" s="15" t="s">
        <v>260</v>
      </c>
      <c r="H462" s="12"/>
    </row>
    <row r="463" customFormat="false" ht="16.5" hidden="false" customHeight="false" outlineLevel="0" collapsed="false">
      <c r="A463" s="7" t="n">
        <v>508</v>
      </c>
      <c r="B463" s="12" t="s">
        <v>387</v>
      </c>
      <c r="C463" s="13" t="s">
        <v>658</v>
      </c>
      <c r="D463" s="13" t="s">
        <v>10</v>
      </c>
      <c r="E463" s="14" t="s">
        <v>14</v>
      </c>
      <c r="F463" s="15" t="s">
        <v>188</v>
      </c>
      <c r="G463" s="15" t="s">
        <v>189</v>
      </c>
      <c r="H463" s="12"/>
    </row>
    <row r="464" customFormat="false" ht="16.5" hidden="false" customHeight="false" outlineLevel="0" collapsed="false">
      <c r="A464" s="7" t="n">
        <v>509</v>
      </c>
      <c r="B464" s="12" t="s">
        <v>387</v>
      </c>
      <c r="C464" s="10" t="s">
        <v>659</v>
      </c>
      <c r="D464" s="10" t="s">
        <v>10</v>
      </c>
      <c r="E464" s="17" t="s">
        <v>14</v>
      </c>
      <c r="F464" s="17"/>
      <c r="G464" s="17"/>
      <c r="H464" s="17"/>
    </row>
    <row r="465" customFormat="false" ht="16.5" hidden="false" customHeight="false" outlineLevel="0" collapsed="false">
      <c r="A465" s="7" t="n">
        <v>510</v>
      </c>
      <c r="B465" s="12" t="s">
        <v>387</v>
      </c>
      <c r="C465" s="10" t="s">
        <v>660</v>
      </c>
      <c r="D465" s="10" t="s">
        <v>10</v>
      </c>
      <c r="E465" s="17" t="s">
        <v>14</v>
      </c>
      <c r="F465" s="17"/>
      <c r="G465" s="17"/>
      <c r="H465" s="17"/>
    </row>
    <row r="466" customFormat="false" ht="16.5" hidden="false" customHeight="false" outlineLevel="0" collapsed="false">
      <c r="A466" s="7" t="n">
        <v>511</v>
      </c>
      <c r="B466" s="12" t="s">
        <v>387</v>
      </c>
      <c r="C466" s="13" t="s">
        <v>661</v>
      </c>
      <c r="D466" s="13" t="s">
        <v>10</v>
      </c>
      <c r="E466" s="14" t="s">
        <v>18</v>
      </c>
      <c r="F466" s="28" t="s">
        <v>662</v>
      </c>
      <c r="G466" s="15" t="s">
        <v>661</v>
      </c>
      <c r="H466" s="12"/>
    </row>
    <row r="467" customFormat="false" ht="16.5" hidden="false" customHeight="false" outlineLevel="0" collapsed="false">
      <c r="A467" s="7" t="n">
        <v>512</v>
      </c>
      <c r="B467" s="12" t="s">
        <v>387</v>
      </c>
      <c r="C467" s="13" t="s">
        <v>663</v>
      </c>
      <c r="D467" s="11" t="s">
        <v>10</v>
      </c>
      <c r="E467" s="14" t="s">
        <v>57</v>
      </c>
      <c r="F467" s="28" t="s">
        <v>662</v>
      </c>
      <c r="G467" s="15" t="s">
        <v>661</v>
      </c>
      <c r="H467" s="12"/>
    </row>
    <row r="468" customFormat="false" ht="16.5" hidden="false" customHeight="false" outlineLevel="0" collapsed="false">
      <c r="A468" s="7" t="n">
        <v>513</v>
      </c>
      <c r="B468" s="1" t="s">
        <v>387</v>
      </c>
      <c r="C468" s="13" t="s">
        <v>664</v>
      </c>
      <c r="D468" s="13" t="s">
        <v>10</v>
      </c>
      <c r="E468" s="14" t="s">
        <v>18</v>
      </c>
      <c r="F468" s="28" t="s">
        <v>662</v>
      </c>
      <c r="G468" s="15" t="s">
        <v>661</v>
      </c>
      <c r="H468" s="12"/>
    </row>
    <row r="469" customFormat="false" ht="16.5" hidden="false" customHeight="false" outlineLevel="0" collapsed="false">
      <c r="A469" s="7" t="n">
        <v>514</v>
      </c>
      <c r="B469" s="12" t="s">
        <v>387</v>
      </c>
      <c r="C469" s="13" t="s">
        <v>665</v>
      </c>
      <c r="D469" s="13" t="s">
        <v>10</v>
      </c>
      <c r="E469" s="14" t="s">
        <v>14</v>
      </c>
      <c r="F469" s="28" t="s">
        <v>662</v>
      </c>
      <c r="G469" s="15" t="s">
        <v>661</v>
      </c>
      <c r="H469" s="13" t="s">
        <v>666</v>
      </c>
    </row>
    <row r="470" customFormat="false" ht="16.5" hidden="false" customHeight="false" outlineLevel="0" collapsed="false">
      <c r="A470" s="7" t="n">
        <v>515</v>
      </c>
      <c r="B470" s="12" t="s">
        <v>387</v>
      </c>
      <c r="C470" s="13" t="s">
        <v>667</v>
      </c>
      <c r="D470" s="13" t="s">
        <v>10</v>
      </c>
      <c r="E470" s="14" t="s">
        <v>43</v>
      </c>
      <c r="F470" s="28" t="s">
        <v>263</v>
      </c>
      <c r="G470" s="15" t="s">
        <v>262</v>
      </c>
      <c r="H470" s="12"/>
    </row>
    <row r="471" customFormat="false" ht="16.5" hidden="false" customHeight="false" outlineLevel="0" collapsed="false">
      <c r="A471" s="7" t="n">
        <v>516</v>
      </c>
      <c r="B471" s="1" t="s">
        <v>387</v>
      </c>
      <c r="C471" s="18" t="s">
        <v>668</v>
      </c>
      <c r="D471" s="18" t="s">
        <v>10</v>
      </c>
      <c r="E471" s="1" t="s">
        <v>18</v>
      </c>
    </row>
    <row r="472" customFormat="false" ht="16.5" hidden="false" customHeight="false" outlineLevel="0" collapsed="false">
      <c r="A472" s="7" t="n">
        <v>517</v>
      </c>
      <c r="B472" s="1" t="s">
        <v>387</v>
      </c>
      <c r="C472" s="10" t="s">
        <v>669</v>
      </c>
      <c r="D472" s="10" t="s">
        <v>10</v>
      </c>
      <c r="E472" s="17" t="s">
        <v>14</v>
      </c>
      <c r="F472" s="17"/>
      <c r="G472" s="17"/>
      <c r="H472" s="17"/>
    </row>
    <row r="473" customFormat="false" ht="16.5" hidden="false" customHeight="false" outlineLevel="0" collapsed="false">
      <c r="A473" s="7" t="n">
        <v>518</v>
      </c>
      <c r="B473" s="1" t="s">
        <v>387</v>
      </c>
      <c r="C473" s="17" t="s">
        <v>670</v>
      </c>
      <c r="D473" s="10" t="s">
        <v>10</v>
      </c>
      <c r="E473" s="17" t="s">
        <v>14</v>
      </c>
      <c r="F473" s="10" t="s">
        <v>459</v>
      </c>
      <c r="G473" s="17" t="s">
        <v>460</v>
      </c>
      <c r="H473" s="10" t="s">
        <v>671</v>
      </c>
    </row>
    <row r="474" customFormat="false" ht="16.5" hidden="false" customHeight="false" outlineLevel="0" collapsed="false">
      <c r="A474" s="7" t="n">
        <v>519</v>
      </c>
      <c r="B474" s="1" t="s">
        <v>387</v>
      </c>
      <c r="C474" s="10" t="s">
        <v>672</v>
      </c>
      <c r="D474" s="10" t="s">
        <v>10</v>
      </c>
      <c r="E474" s="17" t="s">
        <v>14</v>
      </c>
      <c r="F474" s="17"/>
      <c r="G474" s="17"/>
      <c r="H474" s="17"/>
    </row>
    <row r="475" customFormat="false" ht="16.5" hidden="false" customHeight="false" outlineLevel="0" collapsed="false">
      <c r="A475" s="7" t="n">
        <v>520</v>
      </c>
      <c r="B475" s="1" t="s">
        <v>387</v>
      </c>
      <c r="C475" s="17" t="s">
        <v>673</v>
      </c>
      <c r="D475" s="10" t="s">
        <v>10</v>
      </c>
      <c r="E475" s="17" t="s">
        <v>14</v>
      </c>
      <c r="F475" s="10" t="s">
        <v>459</v>
      </c>
      <c r="G475" s="17" t="s">
        <v>460</v>
      </c>
      <c r="H475" s="10" t="s">
        <v>671</v>
      </c>
    </row>
    <row r="476" customFormat="false" ht="16.5" hidden="false" customHeight="false" outlineLevel="0" collapsed="false">
      <c r="A476" s="7" t="n">
        <v>521</v>
      </c>
      <c r="B476" s="1" t="s">
        <v>387</v>
      </c>
      <c r="C476" s="10" t="s">
        <v>674</v>
      </c>
      <c r="D476" s="10" t="s">
        <v>10</v>
      </c>
      <c r="E476" s="17" t="s">
        <v>14</v>
      </c>
      <c r="F476" s="10" t="s">
        <v>459</v>
      </c>
      <c r="G476" s="17" t="s">
        <v>460</v>
      </c>
      <c r="H476" s="10" t="s">
        <v>675</v>
      </c>
    </row>
    <row r="477" customFormat="false" ht="16.5" hidden="false" customHeight="false" outlineLevel="0" collapsed="false">
      <c r="A477" s="7" t="n">
        <v>522</v>
      </c>
      <c r="B477" s="12" t="s">
        <v>387</v>
      </c>
      <c r="C477" s="15" t="s">
        <v>676</v>
      </c>
      <c r="D477" s="15" t="s">
        <v>10</v>
      </c>
      <c r="E477" s="28" t="s">
        <v>18</v>
      </c>
      <c r="F477" s="15" t="s">
        <v>463</v>
      </c>
      <c r="G477" s="15" t="s">
        <v>464</v>
      </c>
      <c r="H477" s="7"/>
    </row>
    <row r="478" customFormat="false" ht="16.5" hidden="false" customHeight="false" outlineLevel="0" collapsed="false">
      <c r="A478" s="7" t="n">
        <v>523</v>
      </c>
      <c r="B478" s="12" t="s">
        <v>387</v>
      </c>
      <c r="C478" s="11" t="s">
        <v>677</v>
      </c>
      <c r="D478" s="13" t="s">
        <v>10</v>
      </c>
      <c r="E478" s="14" t="s">
        <v>18</v>
      </c>
      <c r="F478" s="28"/>
      <c r="G478" s="15" t="s">
        <v>677</v>
      </c>
      <c r="H478" s="12"/>
    </row>
    <row r="479" customFormat="false" ht="16.5" hidden="false" customHeight="false" outlineLevel="0" collapsed="false">
      <c r="A479" s="7" t="n">
        <v>524</v>
      </c>
      <c r="B479" s="12" t="s">
        <v>387</v>
      </c>
      <c r="C479" s="11" t="s">
        <v>678</v>
      </c>
      <c r="D479" s="13" t="s">
        <v>10</v>
      </c>
      <c r="E479" s="14" t="s">
        <v>14</v>
      </c>
      <c r="F479" s="15" t="s">
        <v>679</v>
      </c>
      <c r="G479" s="15" t="s">
        <v>678</v>
      </c>
      <c r="H479" s="12"/>
    </row>
    <row r="480" customFormat="false" ht="16.5" hidden="false" customHeight="false" outlineLevel="0" collapsed="false">
      <c r="A480" s="7" t="n">
        <v>525</v>
      </c>
      <c r="B480" s="12" t="s">
        <v>387</v>
      </c>
      <c r="C480" s="11" t="s">
        <v>680</v>
      </c>
      <c r="D480" s="30" t="s">
        <v>10</v>
      </c>
      <c r="E480" s="14" t="s">
        <v>14</v>
      </c>
      <c r="F480" s="15" t="s">
        <v>679</v>
      </c>
      <c r="G480" s="15" t="s">
        <v>678</v>
      </c>
      <c r="H480" s="12"/>
    </row>
    <row r="481" customFormat="false" ht="16.5" hidden="false" customHeight="false" outlineLevel="0" collapsed="false">
      <c r="A481" s="7" t="n">
        <v>526</v>
      </c>
      <c r="B481" s="12" t="s">
        <v>387</v>
      </c>
      <c r="C481" s="11" t="s">
        <v>681</v>
      </c>
      <c r="D481" s="30" t="s">
        <v>10</v>
      </c>
      <c r="E481" s="12" t="s">
        <v>18</v>
      </c>
      <c r="F481" s="15" t="s">
        <v>679</v>
      </c>
      <c r="G481" s="15" t="s">
        <v>678</v>
      </c>
      <c r="H481" s="12"/>
    </row>
    <row r="482" customFormat="false" ht="16.5" hidden="false" customHeight="false" outlineLevel="0" collapsed="false">
      <c r="A482" s="7" t="n">
        <v>527</v>
      </c>
      <c r="B482" s="12" t="s">
        <v>387</v>
      </c>
      <c r="C482" s="13" t="s">
        <v>682</v>
      </c>
      <c r="D482" s="11" t="s">
        <v>10</v>
      </c>
      <c r="E482" s="14" t="s">
        <v>43</v>
      </c>
      <c r="F482" s="15" t="s">
        <v>679</v>
      </c>
      <c r="G482" s="15" t="s">
        <v>678</v>
      </c>
      <c r="H482" s="12"/>
    </row>
    <row r="483" customFormat="false" ht="16.5" hidden="false" customHeight="false" outlineLevel="0" collapsed="false">
      <c r="A483" s="7" t="n">
        <v>528</v>
      </c>
      <c r="B483" s="12" t="s">
        <v>387</v>
      </c>
      <c r="C483" s="11" t="s">
        <v>683</v>
      </c>
      <c r="D483" s="11" t="s">
        <v>10</v>
      </c>
      <c r="E483" s="12" t="s">
        <v>14</v>
      </c>
      <c r="F483" s="15" t="s">
        <v>679</v>
      </c>
      <c r="G483" s="15" t="s">
        <v>678</v>
      </c>
      <c r="H483" s="12"/>
    </row>
    <row r="484" customFormat="false" ht="16.5" hidden="false" customHeight="false" outlineLevel="0" collapsed="false">
      <c r="A484" s="7" t="n">
        <v>529</v>
      </c>
      <c r="B484" s="12" t="s">
        <v>387</v>
      </c>
      <c r="C484" s="11" t="s">
        <v>684</v>
      </c>
      <c r="D484" s="30" t="s">
        <v>10</v>
      </c>
      <c r="E484" s="14" t="s">
        <v>14</v>
      </c>
      <c r="F484" s="15" t="s">
        <v>679</v>
      </c>
      <c r="G484" s="15" t="s">
        <v>678</v>
      </c>
      <c r="H484" s="12"/>
    </row>
    <row r="485" customFormat="false" ht="16.5" hidden="false" customHeight="false" outlineLevel="0" collapsed="false">
      <c r="A485" s="7" t="n">
        <v>530</v>
      </c>
      <c r="B485" s="12" t="s">
        <v>387</v>
      </c>
      <c r="C485" s="11" t="s">
        <v>685</v>
      </c>
      <c r="D485" s="13" t="s">
        <v>10</v>
      </c>
      <c r="E485" s="14" t="s">
        <v>14</v>
      </c>
      <c r="F485" s="15" t="s">
        <v>679</v>
      </c>
      <c r="G485" s="15" t="s">
        <v>678</v>
      </c>
      <c r="H485" s="12"/>
    </row>
    <row r="486" customFormat="false" ht="16.5" hidden="false" customHeight="false" outlineLevel="0" collapsed="false">
      <c r="A486" s="7" t="n">
        <v>531</v>
      </c>
      <c r="B486" s="14" t="s">
        <v>387</v>
      </c>
      <c r="C486" s="13" t="s">
        <v>686</v>
      </c>
      <c r="D486" s="13" t="s">
        <v>10</v>
      </c>
      <c r="E486" s="14" t="s">
        <v>43</v>
      </c>
      <c r="F486" s="15" t="s">
        <v>687</v>
      </c>
      <c r="G486" s="15" t="s">
        <v>688</v>
      </c>
      <c r="H486" s="12"/>
    </row>
    <row r="487" customFormat="false" ht="16.5" hidden="false" customHeight="false" outlineLevel="0" collapsed="false">
      <c r="A487" s="7" t="n">
        <v>532</v>
      </c>
      <c r="B487" s="26" t="s">
        <v>387</v>
      </c>
      <c r="C487" s="10" t="s">
        <v>689</v>
      </c>
      <c r="D487" s="10" t="s">
        <v>10</v>
      </c>
      <c r="E487" s="17" t="s">
        <v>18</v>
      </c>
      <c r="F487" s="17"/>
      <c r="G487" s="17"/>
      <c r="H487" s="17"/>
    </row>
    <row r="488" customFormat="false" ht="16.5" hidden="false" customHeight="false" outlineLevel="0" collapsed="false">
      <c r="A488" s="7" t="n">
        <v>533</v>
      </c>
      <c r="B488" s="12" t="s">
        <v>387</v>
      </c>
      <c r="C488" s="13" t="s">
        <v>690</v>
      </c>
      <c r="D488" s="13" t="s">
        <v>10</v>
      </c>
      <c r="E488" s="14" t="s">
        <v>43</v>
      </c>
      <c r="F488" s="28" t="s">
        <v>691</v>
      </c>
      <c r="G488" s="15" t="s">
        <v>692</v>
      </c>
      <c r="H488" s="12"/>
    </row>
    <row r="489" customFormat="false" ht="16.5" hidden="false" customHeight="false" outlineLevel="0" collapsed="false">
      <c r="A489" s="7" t="n">
        <v>534</v>
      </c>
      <c r="B489" s="12" t="s">
        <v>387</v>
      </c>
      <c r="C489" s="13" t="s">
        <v>693</v>
      </c>
      <c r="D489" s="13" t="s">
        <v>10</v>
      </c>
      <c r="E489" s="14" t="s">
        <v>14</v>
      </c>
      <c r="F489" s="28" t="s">
        <v>691</v>
      </c>
      <c r="G489" s="15" t="s">
        <v>692</v>
      </c>
      <c r="H489" s="12"/>
    </row>
    <row r="490" customFormat="false" ht="16.5" hidden="false" customHeight="false" outlineLevel="0" collapsed="false">
      <c r="A490" s="7" t="n">
        <v>535</v>
      </c>
      <c r="B490" s="12" t="s">
        <v>387</v>
      </c>
      <c r="C490" s="10" t="s">
        <v>694</v>
      </c>
      <c r="D490" s="10" t="s">
        <v>10</v>
      </c>
      <c r="E490" s="17" t="s">
        <v>14</v>
      </c>
      <c r="F490" s="17"/>
      <c r="G490" s="17"/>
      <c r="H490" s="17"/>
    </row>
    <row r="491" customFormat="false" ht="16.5" hidden="false" customHeight="false" outlineLevel="0" collapsed="false">
      <c r="A491" s="7" t="n">
        <v>536</v>
      </c>
      <c r="B491" s="1" t="s">
        <v>387</v>
      </c>
      <c r="C491" s="10" t="s">
        <v>695</v>
      </c>
      <c r="D491" s="10" t="s">
        <v>10</v>
      </c>
      <c r="E491" s="17" t="s">
        <v>14</v>
      </c>
      <c r="F491" s="17"/>
      <c r="G491" s="17"/>
      <c r="H491" s="17"/>
    </row>
    <row r="492" customFormat="false" ht="16.5" hidden="false" customHeight="false" outlineLevel="0" collapsed="false">
      <c r="A492" s="7" t="n">
        <v>537</v>
      </c>
      <c r="B492" s="14" t="s">
        <v>387</v>
      </c>
      <c r="C492" s="13" t="s">
        <v>696</v>
      </c>
      <c r="D492" s="13" t="s">
        <v>10</v>
      </c>
      <c r="E492" s="14" t="s">
        <v>18</v>
      </c>
      <c r="F492" s="15" t="s">
        <v>697</v>
      </c>
      <c r="G492" s="15" t="s">
        <v>698</v>
      </c>
      <c r="H492" s="12"/>
    </row>
    <row r="493" customFormat="false" ht="16.5" hidden="false" customHeight="false" outlineLevel="0" collapsed="false">
      <c r="A493" s="7" t="n">
        <v>538</v>
      </c>
      <c r="B493" s="22" t="s">
        <v>387</v>
      </c>
      <c r="C493" s="21" t="s">
        <v>699</v>
      </c>
      <c r="D493" s="21" t="s">
        <v>10</v>
      </c>
      <c r="E493" s="22" t="s">
        <v>14</v>
      </c>
      <c r="F493" s="15" t="s">
        <v>71</v>
      </c>
      <c r="G493" s="15" t="s">
        <v>72</v>
      </c>
      <c r="H493" s="12"/>
    </row>
    <row r="494" customFormat="false" ht="16.5" hidden="false" customHeight="false" outlineLevel="0" collapsed="false">
      <c r="A494" s="7" t="n">
        <v>539</v>
      </c>
      <c r="B494" s="22" t="s">
        <v>387</v>
      </c>
      <c r="C494" s="21" t="s">
        <v>700</v>
      </c>
      <c r="D494" s="21" t="s">
        <v>10</v>
      </c>
      <c r="E494" s="22" t="s">
        <v>43</v>
      </c>
      <c r="F494" s="15" t="s">
        <v>71</v>
      </c>
      <c r="G494" s="15" t="s">
        <v>72</v>
      </c>
      <c r="H494" s="12"/>
    </row>
    <row r="495" customFormat="false" ht="16.5" hidden="false" customHeight="false" outlineLevel="0" collapsed="false">
      <c r="A495" s="7" t="n">
        <v>540</v>
      </c>
      <c r="B495" s="17" t="s">
        <v>387</v>
      </c>
      <c r="C495" s="10" t="s">
        <v>701</v>
      </c>
      <c r="D495" s="10" t="s">
        <v>10</v>
      </c>
      <c r="E495" s="17" t="s">
        <v>14</v>
      </c>
      <c r="F495" s="17"/>
      <c r="G495" s="17"/>
      <c r="H495" s="17"/>
    </row>
    <row r="496" customFormat="false" ht="16.5" hidden="false" customHeight="false" outlineLevel="0" collapsed="false">
      <c r="A496" s="7" t="n">
        <v>541</v>
      </c>
      <c r="B496" s="17" t="s">
        <v>387</v>
      </c>
      <c r="C496" s="10" t="s">
        <v>702</v>
      </c>
      <c r="D496" s="10" t="s">
        <v>10</v>
      </c>
      <c r="E496" s="17" t="s">
        <v>18</v>
      </c>
      <c r="F496" s="17"/>
      <c r="G496" s="17"/>
      <c r="H496" s="17"/>
    </row>
    <row r="497" customFormat="false" ht="16.5" hidden="false" customHeight="false" outlineLevel="0" collapsed="false">
      <c r="A497" s="7" t="n">
        <v>542</v>
      </c>
      <c r="B497" s="17" t="s">
        <v>387</v>
      </c>
      <c r="C497" s="10" t="s">
        <v>703</v>
      </c>
      <c r="D497" s="10" t="s">
        <v>10</v>
      </c>
      <c r="E497" s="17" t="s">
        <v>18</v>
      </c>
      <c r="F497" s="10" t="s">
        <v>446</v>
      </c>
      <c r="G497" s="10" t="s">
        <v>445</v>
      </c>
      <c r="H497" s="17"/>
    </row>
    <row r="498" customFormat="false" ht="16.5" hidden="false" customHeight="false" outlineLevel="0" collapsed="false">
      <c r="A498" s="7" t="n">
        <v>543</v>
      </c>
      <c r="B498" s="14" t="s">
        <v>387</v>
      </c>
      <c r="C498" s="10" t="s">
        <v>704</v>
      </c>
      <c r="D498" s="10" t="s">
        <v>10</v>
      </c>
      <c r="E498" s="17" t="s">
        <v>18</v>
      </c>
      <c r="F498" s="17"/>
      <c r="G498" s="17"/>
      <c r="H498" s="17"/>
    </row>
    <row r="499" customFormat="false" ht="16.5" hidden="false" customHeight="false" outlineLevel="0" collapsed="false">
      <c r="A499" s="7" t="n">
        <v>544</v>
      </c>
      <c r="B499" s="12" t="s">
        <v>387</v>
      </c>
      <c r="C499" s="10" t="s">
        <v>705</v>
      </c>
      <c r="D499" s="10" t="s">
        <v>10</v>
      </c>
      <c r="E499" s="17" t="s">
        <v>18</v>
      </c>
      <c r="F499" s="17"/>
      <c r="G499" s="17"/>
      <c r="H499" s="17"/>
    </row>
    <row r="500" customFormat="false" ht="16.5" hidden="false" customHeight="false" outlineLevel="0" collapsed="false">
      <c r="A500" s="7" t="n">
        <v>545</v>
      </c>
      <c r="B500" s="17" t="s">
        <v>387</v>
      </c>
      <c r="C500" s="10" t="s">
        <v>706</v>
      </c>
      <c r="D500" s="10" t="s">
        <v>10</v>
      </c>
      <c r="E500" s="17" t="s">
        <v>14</v>
      </c>
      <c r="F500" s="17"/>
      <c r="G500" s="17"/>
      <c r="H500" s="17"/>
    </row>
    <row r="501" customFormat="false" ht="16.5" hidden="false" customHeight="false" outlineLevel="0" collapsed="false">
      <c r="A501" s="7" t="n">
        <v>546</v>
      </c>
      <c r="B501" s="1" t="s">
        <v>387</v>
      </c>
      <c r="C501" s="18" t="s">
        <v>707</v>
      </c>
      <c r="D501" s="10" t="s">
        <v>10</v>
      </c>
      <c r="E501" s="1" t="s">
        <v>14</v>
      </c>
      <c r="F501" s="18" t="s">
        <v>473</v>
      </c>
      <c r="G501" s="18" t="s">
        <v>474</v>
      </c>
    </row>
    <row r="502" customFormat="false" ht="16.5" hidden="false" customHeight="false" outlineLevel="0" collapsed="false">
      <c r="A502" s="7" t="n">
        <v>547</v>
      </c>
      <c r="B502" s="17" t="s">
        <v>387</v>
      </c>
      <c r="C502" s="10" t="s">
        <v>708</v>
      </c>
      <c r="D502" s="10" t="s">
        <v>10</v>
      </c>
      <c r="E502" s="17" t="s">
        <v>14</v>
      </c>
      <c r="F502" s="17"/>
      <c r="G502" s="17"/>
      <c r="H502" s="17"/>
    </row>
    <row r="503" customFormat="false" ht="16.5" hidden="false" customHeight="false" outlineLevel="0" collapsed="false">
      <c r="A503" s="7" t="n">
        <v>548</v>
      </c>
      <c r="B503" s="14" t="s">
        <v>387</v>
      </c>
      <c r="C503" s="13" t="s">
        <v>709</v>
      </c>
      <c r="D503" s="11" t="s">
        <v>10</v>
      </c>
      <c r="E503" s="14" t="s">
        <v>18</v>
      </c>
      <c r="F503" s="15" t="s">
        <v>710</v>
      </c>
      <c r="G503" s="15" t="s">
        <v>709</v>
      </c>
      <c r="H503" s="12"/>
    </row>
    <row r="504" customFormat="false" ht="16.5" hidden="false" customHeight="false" outlineLevel="0" collapsed="false">
      <c r="A504" s="7" t="n">
        <v>549</v>
      </c>
      <c r="B504" s="14" t="s">
        <v>387</v>
      </c>
      <c r="C504" s="13" t="s">
        <v>711</v>
      </c>
      <c r="D504" s="11" t="s">
        <v>10</v>
      </c>
      <c r="E504" s="14" t="s">
        <v>18</v>
      </c>
      <c r="F504" s="15" t="s">
        <v>710</v>
      </c>
      <c r="G504" s="15" t="s">
        <v>709</v>
      </c>
      <c r="H504" s="12"/>
    </row>
    <row r="505" customFormat="false" ht="16.5" hidden="false" customHeight="false" outlineLevel="0" collapsed="false">
      <c r="A505" s="7" t="n">
        <v>550</v>
      </c>
      <c r="B505" s="17" t="s">
        <v>387</v>
      </c>
      <c r="C505" s="10" t="s">
        <v>712</v>
      </c>
      <c r="D505" s="10" t="s">
        <v>10</v>
      </c>
      <c r="E505" s="17" t="s">
        <v>14</v>
      </c>
      <c r="F505" s="17"/>
      <c r="G505" s="17"/>
      <c r="H505" s="17"/>
    </row>
    <row r="506" customFormat="false" ht="16.5" hidden="false" customHeight="false" outlineLevel="0" collapsed="false">
      <c r="A506" s="7" t="n">
        <v>551</v>
      </c>
      <c r="B506" s="17" t="s">
        <v>387</v>
      </c>
      <c r="C506" s="10" t="s">
        <v>713</v>
      </c>
      <c r="D506" s="10" t="s">
        <v>10</v>
      </c>
      <c r="E506" s="17" t="s">
        <v>18</v>
      </c>
      <c r="F506" s="10" t="s">
        <v>714</v>
      </c>
      <c r="G506" s="10" t="s">
        <v>713</v>
      </c>
      <c r="H506" s="17"/>
    </row>
    <row r="507" customFormat="false" ht="16.5" hidden="false" customHeight="false" outlineLevel="0" collapsed="false">
      <c r="A507" s="7" t="n">
        <v>552</v>
      </c>
      <c r="B507" s="17" t="s">
        <v>387</v>
      </c>
      <c r="C507" s="10" t="s">
        <v>715</v>
      </c>
      <c r="D507" s="10" t="s">
        <v>10</v>
      </c>
      <c r="E507" s="17" t="s">
        <v>18</v>
      </c>
      <c r="F507" s="17"/>
      <c r="G507" s="17"/>
      <c r="H507" s="17"/>
    </row>
    <row r="508" customFormat="false" ht="16.5" hidden="false" customHeight="false" outlineLevel="0" collapsed="false">
      <c r="A508" s="7" t="n">
        <v>553</v>
      </c>
      <c r="B508" s="17" t="s">
        <v>387</v>
      </c>
      <c r="C508" s="10" t="s">
        <v>716</v>
      </c>
      <c r="D508" s="10" t="s">
        <v>10</v>
      </c>
      <c r="E508" s="17" t="s">
        <v>14</v>
      </c>
      <c r="F508" s="17"/>
      <c r="G508" s="17"/>
      <c r="H508" s="17"/>
    </row>
    <row r="509" customFormat="false" ht="16.5" hidden="false" customHeight="false" outlineLevel="0" collapsed="false">
      <c r="A509" s="7" t="n">
        <v>554</v>
      </c>
      <c r="B509" s="14" t="s">
        <v>387</v>
      </c>
      <c r="C509" s="13" t="s">
        <v>717</v>
      </c>
      <c r="D509" s="13" t="s">
        <v>10</v>
      </c>
      <c r="E509" s="14" t="s">
        <v>18</v>
      </c>
      <c r="F509" s="15" t="s">
        <v>718</v>
      </c>
      <c r="G509" s="15" t="s">
        <v>481</v>
      </c>
      <c r="H509" s="12"/>
    </row>
    <row r="510" customFormat="false" ht="16.5" hidden="false" customHeight="false" outlineLevel="0" collapsed="false">
      <c r="A510" s="7" t="n">
        <v>555</v>
      </c>
      <c r="B510" s="17" t="s">
        <v>387</v>
      </c>
      <c r="C510" s="10" t="s">
        <v>719</v>
      </c>
      <c r="D510" s="10" t="s">
        <v>10</v>
      </c>
      <c r="E510" s="17" t="s">
        <v>14</v>
      </c>
      <c r="F510" s="17"/>
      <c r="G510" s="17"/>
      <c r="H510" s="17"/>
    </row>
    <row r="511" customFormat="false" ht="16.5" hidden="false" customHeight="false" outlineLevel="0" collapsed="false">
      <c r="A511" s="7" t="n">
        <v>556</v>
      </c>
      <c r="B511" s="17" t="s">
        <v>387</v>
      </c>
      <c r="C511" s="10" t="s">
        <v>720</v>
      </c>
      <c r="D511" s="10" t="s">
        <v>10</v>
      </c>
      <c r="E511" s="17" t="s">
        <v>43</v>
      </c>
      <c r="F511" s="17"/>
      <c r="G511" s="17"/>
      <c r="H511" s="17"/>
    </row>
    <row r="512" customFormat="false" ht="16.5" hidden="false" customHeight="false" outlineLevel="0" collapsed="false">
      <c r="A512" s="7" t="n">
        <v>557</v>
      </c>
      <c r="B512" s="17" t="s">
        <v>387</v>
      </c>
      <c r="C512" s="10" t="s">
        <v>721</v>
      </c>
      <c r="D512" s="10" t="s">
        <v>10</v>
      </c>
      <c r="E512" s="17" t="s">
        <v>359</v>
      </c>
      <c r="F512" s="10" t="s">
        <v>722</v>
      </c>
      <c r="G512" s="10" t="s">
        <v>723</v>
      </c>
      <c r="H512" s="17"/>
    </row>
    <row r="513" customFormat="false" ht="16.5" hidden="false" customHeight="false" outlineLevel="0" collapsed="false">
      <c r="A513" s="7" t="n">
        <v>558</v>
      </c>
      <c r="B513" s="17" t="s">
        <v>387</v>
      </c>
      <c r="C513" s="10" t="s">
        <v>724</v>
      </c>
      <c r="D513" s="10" t="s">
        <v>10</v>
      </c>
      <c r="E513" s="17" t="s">
        <v>43</v>
      </c>
      <c r="F513" s="10" t="s">
        <v>722</v>
      </c>
      <c r="G513" s="10" t="s">
        <v>723</v>
      </c>
      <c r="H513" s="17"/>
    </row>
    <row r="514" customFormat="false" ht="16.5" hidden="false" customHeight="false" outlineLevel="0" collapsed="false">
      <c r="A514" s="7" t="n">
        <v>559</v>
      </c>
      <c r="B514" s="17" t="s">
        <v>387</v>
      </c>
      <c r="C514" s="10" t="s">
        <v>723</v>
      </c>
      <c r="D514" s="10" t="s">
        <v>10</v>
      </c>
      <c r="E514" s="17" t="s">
        <v>57</v>
      </c>
      <c r="F514" s="10" t="s">
        <v>722</v>
      </c>
      <c r="G514" s="10" t="s">
        <v>723</v>
      </c>
      <c r="H514" s="17"/>
    </row>
    <row r="515" customFormat="false" ht="16.5" hidden="false" customHeight="false" outlineLevel="0" collapsed="false">
      <c r="A515" s="7" t="n">
        <v>560</v>
      </c>
      <c r="B515" s="17" t="s">
        <v>387</v>
      </c>
      <c r="C515" s="10" t="s">
        <v>725</v>
      </c>
      <c r="D515" s="10" t="s">
        <v>10</v>
      </c>
      <c r="E515" s="17" t="s">
        <v>54</v>
      </c>
      <c r="F515" s="17"/>
      <c r="G515" s="17"/>
      <c r="H515" s="17"/>
    </row>
    <row r="516" customFormat="false" ht="16.5" hidden="false" customHeight="false" outlineLevel="0" collapsed="false">
      <c r="A516" s="7" t="n">
        <v>561</v>
      </c>
      <c r="B516" s="28" t="s">
        <v>387</v>
      </c>
      <c r="C516" s="23" t="s">
        <v>726</v>
      </c>
      <c r="D516" s="36" t="s">
        <v>10</v>
      </c>
      <c r="E516" s="28" t="s">
        <v>14</v>
      </c>
      <c r="F516" s="28" t="s">
        <v>141</v>
      </c>
      <c r="G516" s="15" t="s">
        <v>142</v>
      </c>
      <c r="H516" s="37"/>
    </row>
    <row r="517" customFormat="false" ht="16.5" hidden="false" customHeight="false" outlineLevel="0" collapsed="false">
      <c r="A517" s="7" t="n">
        <v>562</v>
      </c>
      <c r="B517" s="7" t="s">
        <v>387</v>
      </c>
      <c r="C517" s="4" t="s">
        <v>727</v>
      </c>
      <c r="D517" s="38" t="s">
        <v>10</v>
      </c>
      <c r="E517" s="28" t="s">
        <v>14</v>
      </c>
      <c r="F517" s="28" t="s">
        <v>141</v>
      </c>
      <c r="G517" s="15" t="s">
        <v>142</v>
      </c>
      <c r="H517" s="37"/>
    </row>
    <row r="518" customFormat="false" ht="16.5" hidden="false" customHeight="false" outlineLevel="0" collapsed="false">
      <c r="A518" s="7" t="n">
        <v>563</v>
      </c>
      <c r="B518" s="17" t="s">
        <v>387</v>
      </c>
      <c r="C518" s="10" t="s">
        <v>728</v>
      </c>
      <c r="D518" s="10" t="s">
        <v>10</v>
      </c>
      <c r="E518" s="17" t="s">
        <v>18</v>
      </c>
      <c r="F518" s="17"/>
      <c r="G518" s="17"/>
      <c r="H518" s="17"/>
    </row>
    <row r="519" customFormat="false" ht="16.5" hidden="false" customHeight="false" outlineLevel="0" collapsed="false">
      <c r="A519" s="7" t="n">
        <v>564</v>
      </c>
      <c r="B519" s="14" t="s">
        <v>387</v>
      </c>
      <c r="C519" s="13" t="s">
        <v>729</v>
      </c>
      <c r="D519" s="11" t="s">
        <v>10</v>
      </c>
      <c r="E519" s="14" t="s">
        <v>14</v>
      </c>
      <c r="F519" s="15" t="s">
        <v>488</v>
      </c>
      <c r="G519" s="15" t="s">
        <v>487</v>
      </c>
      <c r="H519" s="12"/>
    </row>
    <row r="520" customFormat="false" ht="16.5" hidden="false" customHeight="false" outlineLevel="0" collapsed="false">
      <c r="A520" s="7" t="n">
        <v>565</v>
      </c>
      <c r="B520" s="14" t="s">
        <v>387</v>
      </c>
      <c r="C520" s="13" t="s">
        <v>730</v>
      </c>
      <c r="D520" s="11" t="s">
        <v>10</v>
      </c>
      <c r="E520" s="14" t="s">
        <v>18</v>
      </c>
      <c r="F520" s="15" t="s">
        <v>155</v>
      </c>
      <c r="G520" s="15" t="s">
        <v>156</v>
      </c>
      <c r="H520" s="12"/>
    </row>
    <row r="521" customFormat="false" ht="16.5" hidden="false" customHeight="false" outlineLevel="0" collapsed="false">
      <c r="A521" s="7" t="n">
        <v>566</v>
      </c>
      <c r="B521" s="17" t="s">
        <v>387</v>
      </c>
      <c r="C521" s="10" t="s">
        <v>731</v>
      </c>
      <c r="D521" s="10" t="s">
        <v>10</v>
      </c>
      <c r="E521" s="17" t="s">
        <v>43</v>
      </c>
      <c r="F521" s="17"/>
      <c r="G521" s="17"/>
      <c r="H521" s="17"/>
    </row>
    <row r="522" customFormat="false" ht="16.5" hidden="false" customHeight="false" outlineLevel="0" collapsed="false">
      <c r="A522" s="7" t="n">
        <v>567</v>
      </c>
      <c r="B522" s="17" t="s">
        <v>387</v>
      </c>
      <c r="C522" s="10" t="s">
        <v>732</v>
      </c>
      <c r="D522" s="10" t="s">
        <v>10</v>
      </c>
      <c r="E522" s="17" t="s">
        <v>18</v>
      </c>
      <c r="F522" s="17"/>
      <c r="G522" s="17"/>
      <c r="H522" s="17"/>
    </row>
    <row r="523" customFormat="false" ht="16.5" hidden="false" customHeight="false" outlineLevel="0" collapsed="false">
      <c r="A523" s="7" t="n">
        <v>568</v>
      </c>
      <c r="B523" s="17" t="s">
        <v>387</v>
      </c>
      <c r="C523" s="10" t="s">
        <v>733</v>
      </c>
      <c r="D523" s="10" t="s">
        <v>10</v>
      </c>
      <c r="E523" s="17" t="s">
        <v>14</v>
      </c>
      <c r="F523" s="17"/>
      <c r="G523" s="17"/>
      <c r="H523" s="17"/>
    </row>
    <row r="524" customFormat="false" ht="16.5" hidden="false" customHeight="false" outlineLevel="0" collapsed="false">
      <c r="A524" s="7" t="n">
        <v>569</v>
      </c>
      <c r="B524" s="17" t="s">
        <v>387</v>
      </c>
      <c r="C524" s="10" t="s">
        <v>734</v>
      </c>
      <c r="D524" s="10" t="s">
        <v>10</v>
      </c>
      <c r="E524" s="17" t="s">
        <v>18</v>
      </c>
      <c r="F524" s="17"/>
      <c r="G524" s="17"/>
      <c r="H524" s="17"/>
    </row>
    <row r="525" customFormat="false" ht="16.5" hidden="false" customHeight="false" outlineLevel="0" collapsed="false">
      <c r="A525" s="7" t="n">
        <v>570</v>
      </c>
      <c r="B525" s="17" t="s">
        <v>387</v>
      </c>
      <c r="C525" s="10" t="s">
        <v>735</v>
      </c>
      <c r="D525" s="10" t="s">
        <v>10</v>
      </c>
      <c r="E525" s="17" t="s">
        <v>14</v>
      </c>
      <c r="F525" s="17"/>
      <c r="G525" s="17"/>
      <c r="H525" s="17"/>
    </row>
    <row r="526" customFormat="false" ht="16.5" hidden="false" customHeight="false" outlineLevel="0" collapsed="false">
      <c r="A526" s="7" t="n">
        <v>571</v>
      </c>
      <c r="B526" s="17" t="s">
        <v>387</v>
      </c>
      <c r="C526" s="10" t="s">
        <v>736</v>
      </c>
      <c r="D526" s="10" t="s">
        <v>10</v>
      </c>
      <c r="E526" s="17" t="s">
        <v>14</v>
      </c>
      <c r="F526" s="17"/>
      <c r="G526" s="17"/>
      <c r="H526" s="17"/>
    </row>
    <row r="527" customFormat="false" ht="16.5" hidden="false" customHeight="false" outlineLevel="0" collapsed="false">
      <c r="A527" s="7" t="n">
        <v>572</v>
      </c>
      <c r="B527" s="14" t="s">
        <v>387</v>
      </c>
      <c r="C527" s="13" t="s">
        <v>737</v>
      </c>
      <c r="D527" s="13" t="s">
        <v>10</v>
      </c>
      <c r="E527" s="14" t="s">
        <v>18</v>
      </c>
      <c r="F527" s="28"/>
      <c r="G527" s="15" t="s">
        <v>495</v>
      </c>
      <c r="H527" s="12"/>
    </row>
    <row r="528" customFormat="false" ht="16.5" hidden="false" customHeight="false" outlineLevel="0" collapsed="false">
      <c r="A528" s="7" t="n">
        <v>573</v>
      </c>
      <c r="B528" s="17" t="s">
        <v>387</v>
      </c>
      <c r="C528" s="10" t="s">
        <v>738</v>
      </c>
      <c r="D528" s="10" t="s">
        <v>10</v>
      </c>
      <c r="E528" s="17" t="s">
        <v>18</v>
      </c>
      <c r="F528" s="17"/>
      <c r="G528" s="17"/>
      <c r="H528" s="17"/>
    </row>
    <row r="529" customFormat="false" ht="16.5" hidden="false" customHeight="false" outlineLevel="0" collapsed="false">
      <c r="A529" s="7" t="n">
        <v>574</v>
      </c>
      <c r="B529" s="17" t="s">
        <v>387</v>
      </c>
      <c r="C529" s="10" t="s">
        <v>739</v>
      </c>
      <c r="D529" s="10" t="s">
        <v>10</v>
      </c>
      <c r="E529" s="17" t="s">
        <v>18</v>
      </c>
      <c r="F529" s="10" t="s">
        <v>740</v>
      </c>
      <c r="G529" s="17"/>
      <c r="H529" s="17"/>
    </row>
    <row r="530" customFormat="false" ht="16.5" hidden="false" customHeight="false" outlineLevel="0" collapsed="false">
      <c r="A530" s="7" t="n">
        <v>575</v>
      </c>
      <c r="B530" s="17" t="s">
        <v>387</v>
      </c>
      <c r="C530" s="10" t="s">
        <v>741</v>
      </c>
      <c r="D530" s="10" t="s">
        <v>10</v>
      </c>
      <c r="E530" s="17" t="s">
        <v>18</v>
      </c>
      <c r="F530" s="17"/>
      <c r="G530" s="17"/>
      <c r="H530" s="17"/>
    </row>
    <row r="531" customFormat="false" ht="16.5" hidden="false" customHeight="false" outlineLevel="0" collapsed="false">
      <c r="A531" s="7" t="n">
        <v>581</v>
      </c>
      <c r="B531" s="12" t="s">
        <v>742</v>
      </c>
      <c r="C531" s="12" t="s">
        <v>743</v>
      </c>
      <c r="D531" s="11" t="s">
        <v>10</v>
      </c>
      <c r="E531" s="12" t="s">
        <v>14</v>
      </c>
      <c r="F531" s="12"/>
      <c r="G531" s="12"/>
      <c r="H531" s="11" t="s">
        <v>744</v>
      </c>
    </row>
    <row r="532" customFormat="false" ht="16.5" hidden="false" customHeight="false" outlineLevel="0" collapsed="false">
      <c r="A532" s="7" t="n">
        <v>582</v>
      </c>
      <c r="B532" s="12" t="s">
        <v>742</v>
      </c>
      <c r="C532" s="8" t="s">
        <v>745</v>
      </c>
      <c r="D532" s="8" t="s">
        <v>10</v>
      </c>
      <c r="E532" s="7" t="s">
        <v>43</v>
      </c>
      <c r="F532" s="8" t="s">
        <v>746</v>
      </c>
      <c r="G532" s="8" t="s">
        <v>745</v>
      </c>
      <c r="H532" s="7"/>
    </row>
    <row r="533" customFormat="false" ht="16.5" hidden="false" customHeight="false" outlineLevel="0" collapsed="false">
      <c r="A533" s="7" t="n">
        <v>583</v>
      </c>
      <c r="B533" s="12" t="s">
        <v>742</v>
      </c>
      <c r="C533" s="8" t="s">
        <v>311</v>
      </c>
      <c r="D533" s="8" t="s">
        <v>10</v>
      </c>
      <c r="E533" s="7" t="s">
        <v>359</v>
      </c>
      <c r="F533" s="8" t="s">
        <v>310</v>
      </c>
      <c r="G533" s="8" t="s">
        <v>311</v>
      </c>
      <c r="H533" s="7"/>
    </row>
    <row r="534" customFormat="false" ht="16.5" hidden="false" customHeight="false" outlineLevel="0" collapsed="false">
      <c r="A534" s="7" t="n">
        <v>584</v>
      </c>
      <c r="B534" s="14" t="s">
        <v>742</v>
      </c>
      <c r="C534" s="13" t="s">
        <v>747</v>
      </c>
      <c r="D534" s="11" t="s">
        <v>10</v>
      </c>
      <c r="E534" s="14" t="s">
        <v>18</v>
      </c>
      <c r="F534" s="28" t="s">
        <v>748</v>
      </c>
      <c r="G534" s="15" t="s">
        <v>747</v>
      </c>
      <c r="H534" s="12"/>
    </row>
    <row r="535" customFormat="false" ht="16.5" hidden="false" customHeight="false" outlineLevel="0" collapsed="false">
      <c r="A535" s="7" t="n">
        <v>585</v>
      </c>
      <c r="B535" s="14" t="s">
        <v>742</v>
      </c>
      <c r="C535" s="13" t="s">
        <v>749</v>
      </c>
      <c r="D535" s="11" t="s">
        <v>10</v>
      </c>
      <c r="E535" s="14" t="s">
        <v>18</v>
      </c>
      <c r="F535" s="28" t="s">
        <v>748</v>
      </c>
      <c r="G535" s="15" t="s">
        <v>747</v>
      </c>
      <c r="H535" s="12"/>
    </row>
    <row r="536" customFormat="false" ht="16.5" hidden="false" customHeight="false" outlineLevel="0" collapsed="false">
      <c r="A536" s="7" t="n">
        <v>586</v>
      </c>
      <c r="B536" s="14" t="s">
        <v>742</v>
      </c>
      <c r="C536" s="13" t="s">
        <v>750</v>
      </c>
      <c r="D536" s="11" t="s">
        <v>10</v>
      </c>
      <c r="E536" s="14" t="s">
        <v>18</v>
      </c>
      <c r="F536" s="28"/>
      <c r="G536" s="28"/>
      <c r="H536" s="12"/>
    </row>
    <row r="537" customFormat="false" ht="16.5" hidden="false" customHeight="false" outlineLevel="0" collapsed="false">
      <c r="A537" s="7" t="n">
        <v>587</v>
      </c>
      <c r="B537" s="14" t="s">
        <v>742</v>
      </c>
      <c r="C537" s="13" t="s">
        <v>751</v>
      </c>
      <c r="D537" s="11" t="s">
        <v>10</v>
      </c>
      <c r="E537" s="14" t="s">
        <v>14</v>
      </c>
      <c r="F537" s="28"/>
      <c r="G537" s="28"/>
      <c r="H537" s="12"/>
    </row>
    <row r="538" customFormat="false" ht="16.5" hidden="false" customHeight="false" outlineLevel="0" collapsed="false">
      <c r="A538" s="7" t="n">
        <v>588</v>
      </c>
      <c r="B538" s="14" t="s">
        <v>742</v>
      </c>
      <c r="C538" s="13" t="s">
        <v>752</v>
      </c>
      <c r="D538" s="11" t="s">
        <v>10</v>
      </c>
      <c r="E538" s="14" t="s">
        <v>14</v>
      </c>
      <c r="F538" s="28"/>
      <c r="G538" s="28"/>
      <c r="H538" s="12"/>
    </row>
    <row r="539" customFormat="false" ht="16.5" hidden="false" customHeight="false" outlineLevel="0" collapsed="false">
      <c r="A539" s="7" t="n">
        <v>589</v>
      </c>
      <c r="B539" s="14" t="s">
        <v>742</v>
      </c>
      <c r="C539" s="13" t="s">
        <v>753</v>
      </c>
      <c r="D539" s="11" t="s">
        <v>10</v>
      </c>
      <c r="E539" s="14" t="s">
        <v>43</v>
      </c>
      <c r="F539" s="15" t="s">
        <v>373</v>
      </c>
      <c r="G539" s="28"/>
      <c r="H539" s="12"/>
    </row>
    <row r="540" customFormat="false" ht="16.5" hidden="false" customHeight="false" outlineLevel="0" collapsed="false">
      <c r="A540" s="7" t="n">
        <v>590</v>
      </c>
      <c r="B540" s="14" t="s">
        <v>742</v>
      </c>
      <c r="C540" s="13" t="s">
        <v>754</v>
      </c>
      <c r="D540" s="11" t="s">
        <v>10</v>
      </c>
      <c r="E540" s="14" t="s">
        <v>14</v>
      </c>
      <c r="F540" s="28"/>
      <c r="G540" s="28"/>
      <c r="H540" s="12"/>
    </row>
    <row r="541" customFormat="false" ht="16.5" hidden="false" customHeight="false" outlineLevel="0" collapsed="false">
      <c r="A541" s="7" t="n">
        <v>591</v>
      </c>
      <c r="B541" s="12" t="s">
        <v>742</v>
      </c>
      <c r="C541" s="11" t="s">
        <v>755</v>
      </c>
      <c r="D541" s="11" t="s">
        <v>10</v>
      </c>
      <c r="E541" s="12" t="s">
        <v>18</v>
      </c>
      <c r="F541" s="12"/>
      <c r="G541" s="12"/>
      <c r="H541" s="12"/>
    </row>
    <row r="542" customFormat="false" ht="16.5" hidden="false" customHeight="false" outlineLevel="0" collapsed="false">
      <c r="A542" s="7" t="n">
        <v>592</v>
      </c>
      <c r="B542" s="12" t="s">
        <v>742</v>
      </c>
      <c r="C542" s="11" t="s">
        <v>756</v>
      </c>
      <c r="D542" s="11" t="s">
        <v>10</v>
      </c>
      <c r="E542" s="12" t="s">
        <v>54</v>
      </c>
      <c r="F542" s="12"/>
      <c r="G542" s="12"/>
      <c r="H542" s="12"/>
    </row>
    <row r="543" customFormat="false" ht="16.5" hidden="false" customHeight="false" outlineLevel="0" collapsed="false">
      <c r="A543" s="7" t="n">
        <v>593</v>
      </c>
      <c r="B543" s="12" t="s">
        <v>742</v>
      </c>
      <c r="C543" s="11" t="s">
        <v>327</v>
      </c>
      <c r="D543" s="11" t="s">
        <v>10</v>
      </c>
      <c r="E543" s="12" t="s">
        <v>18</v>
      </c>
      <c r="F543" s="8" t="s">
        <v>326</v>
      </c>
      <c r="G543" s="8" t="s">
        <v>327</v>
      </c>
      <c r="H543" s="12"/>
    </row>
    <row r="544" customFormat="false" ht="16.5" hidden="false" customHeight="false" outlineLevel="0" collapsed="false">
      <c r="A544" s="7" t="n">
        <v>594</v>
      </c>
      <c r="B544" s="26" t="s">
        <v>742</v>
      </c>
      <c r="C544" s="11" t="s">
        <v>757</v>
      </c>
      <c r="D544" s="11" t="s">
        <v>10</v>
      </c>
      <c r="E544" s="12" t="s">
        <v>18</v>
      </c>
      <c r="F544" s="11" t="s">
        <v>758</v>
      </c>
      <c r="G544" s="12"/>
      <c r="H544" s="12"/>
    </row>
    <row r="545" customFormat="false" ht="16.5" hidden="false" customHeight="false" outlineLevel="0" collapsed="false">
      <c r="A545" s="7" t="n">
        <v>595</v>
      </c>
      <c r="B545" s="12" t="s">
        <v>742</v>
      </c>
      <c r="C545" s="11" t="s">
        <v>759</v>
      </c>
      <c r="D545" s="11" t="s">
        <v>10</v>
      </c>
      <c r="E545" s="12" t="s">
        <v>18</v>
      </c>
      <c r="F545" s="12"/>
      <c r="G545" s="12"/>
      <c r="H545" s="12"/>
    </row>
    <row r="546" customFormat="false" ht="16.5" hidden="false" customHeight="false" outlineLevel="0" collapsed="false">
      <c r="A546" s="7" t="n">
        <v>596</v>
      </c>
      <c r="B546" s="12" t="s">
        <v>742</v>
      </c>
      <c r="C546" s="11" t="s">
        <v>760</v>
      </c>
      <c r="D546" s="11" t="s">
        <v>10</v>
      </c>
      <c r="E546" s="12" t="s">
        <v>43</v>
      </c>
      <c r="F546" s="8" t="s">
        <v>329</v>
      </c>
      <c r="G546" s="8" t="s">
        <v>330</v>
      </c>
      <c r="H546" s="12"/>
    </row>
    <row r="547" customFormat="false" ht="16.5" hidden="false" customHeight="false" outlineLevel="0" collapsed="false">
      <c r="A547" s="7" t="n">
        <v>597</v>
      </c>
      <c r="B547" s="12" t="s">
        <v>742</v>
      </c>
      <c r="C547" s="11" t="s">
        <v>761</v>
      </c>
      <c r="D547" s="11" t="s">
        <v>10</v>
      </c>
      <c r="E547" s="12" t="s">
        <v>14</v>
      </c>
      <c r="F547" s="8" t="s">
        <v>329</v>
      </c>
      <c r="G547" s="8" t="s">
        <v>330</v>
      </c>
      <c r="H547" s="12"/>
    </row>
    <row r="548" customFormat="false" ht="16.5" hidden="false" customHeight="false" outlineLevel="0" collapsed="false">
      <c r="A548" s="7" t="n">
        <v>598</v>
      </c>
      <c r="B548" s="12" t="s">
        <v>742</v>
      </c>
      <c r="C548" s="11" t="s">
        <v>762</v>
      </c>
      <c r="D548" s="11" t="s">
        <v>10</v>
      </c>
      <c r="E548" s="12" t="s">
        <v>14</v>
      </c>
      <c r="F548" s="8" t="s">
        <v>329</v>
      </c>
      <c r="G548" s="8" t="s">
        <v>330</v>
      </c>
      <c r="H548" s="12"/>
    </row>
    <row r="549" customFormat="false" ht="16.5" hidden="false" customHeight="false" outlineLevel="0" collapsed="false">
      <c r="A549" s="7" t="n">
        <v>599</v>
      </c>
      <c r="B549" s="12" t="s">
        <v>742</v>
      </c>
      <c r="C549" s="11" t="s">
        <v>763</v>
      </c>
      <c r="D549" s="11" t="s">
        <v>10</v>
      </c>
      <c r="E549" s="12" t="s">
        <v>14</v>
      </c>
      <c r="F549" s="8" t="s">
        <v>329</v>
      </c>
      <c r="G549" s="8" t="s">
        <v>330</v>
      </c>
      <c r="H549" s="12"/>
    </row>
    <row r="550" customFormat="false" ht="16.5" hidden="false" customHeight="false" outlineLevel="0" collapsed="false">
      <c r="A550" s="7" t="n">
        <v>600</v>
      </c>
      <c r="B550" s="12" t="s">
        <v>742</v>
      </c>
      <c r="C550" s="18" t="s">
        <v>764</v>
      </c>
      <c r="D550" s="18" t="s">
        <v>10</v>
      </c>
      <c r="E550" s="1" t="s">
        <v>43</v>
      </c>
      <c r="F550" s="18" t="s">
        <v>520</v>
      </c>
      <c r="G550" s="18" t="s">
        <v>519</v>
      </c>
    </row>
    <row r="551" customFormat="false" ht="16.5" hidden="false" customHeight="false" outlineLevel="0" collapsed="false">
      <c r="A551" s="7" t="n">
        <v>601</v>
      </c>
      <c r="B551" s="12" t="s">
        <v>742</v>
      </c>
      <c r="C551" s="11" t="s">
        <v>765</v>
      </c>
      <c r="D551" s="11" t="s">
        <v>10</v>
      </c>
      <c r="E551" s="12" t="s">
        <v>18</v>
      </c>
      <c r="F551" s="12"/>
      <c r="G551" s="12"/>
      <c r="H551" s="12"/>
    </row>
    <row r="552" customFormat="false" ht="16.5" hidden="false" customHeight="false" outlineLevel="0" collapsed="false">
      <c r="A552" s="7" t="n">
        <v>602</v>
      </c>
      <c r="B552" s="12" t="s">
        <v>742</v>
      </c>
      <c r="C552" s="11" t="s">
        <v>766</v>
      </c>
      <c r="D552" s="11" t="s">
        <v>10</v>
      </c>
      <c r="E552" s="12" t="s">
        <v>43</v>
      </c>
      <c r="F552" s="12"/>
      <c r="G552" s="12"/>
      <c r="H552" s="12"/>
    </row>
    <row r="553" customFormat="false" ht="16.5" hidden="false" customHeight="false" outlineLevel="0" collapsed="false">
      <c r="A553" s="7" t="n">
        <v>603</v>
      </c>
      <c r="B553" s="12" t="s">
        <v>742</v>
      </c>
      <c r="C553" s="11" t="s">
        <v>767</v>
      </c>
      <c r="D553" s="11" t="s">
        <v>10</v>
      </c>
      <c r="E553" s="12" t="s">
        <v>768</v>
      </c>
      <c r="F553" s="12"/>
      <c r="G553" s="12"/>
      <c r="H553" s="12"/>
    </row>
    <row r="554" customFormat="false" ht="16.5" hidden="false" customHeight="false" outlineLevel="0" collapsed="false">
      <c r="A554" s="7" t="n">
        <v>604</v>
      </c>
      <c r="B554" s="12" t="s">
        <v>742</v>
      </c>
      <c r="C554" s="11" t="s">
        <v>769</v>
      </c>
      <c r="D554" s="11" t="s">
        <v>10</v>
      </c>
      <c r="E554" s="12" t="s">
        <v>14</v>
      </c>
      <c r="F554" s="7" t="s">
        <v>770</v>
      </c>
      <c r="G554" s="8" t="s">
        <v>771</v>
      </c>
      <c r="H554" s="12"/>
    </row>
    <row r="555" customFormat="false" ht="16.5" hidden="false" customHeight="false" outlineLevel="0" collapsed="false">
      <c r="A555" s="7" t="n">
        <v>605</v>
      </c>
      <c r="B555" s="12" t="s">
        <v>742</v>
      </c>
      <c r="C555" s="11" t="s">
        <v>772</v>
      </c>
      <c r="D555" s="11" t="s">
        <v>10</v>
      </c>
      <c r="E555" s="12" t="s">
        <v>43</v>
      </c>
      <c r="F555" s="7" t="s">
        <v>770</v>
      </c>
      <c r="G555" s="8" t="s">
        <v>771</v>
      </c>
      <c r="H555" s="12"/>
    </row>
    <row r="556" customFormat="false" ht="16.5" hidden="false" customHeight="false" outlineLevel="0" collapsed="false">
      <c r="A556" s="7" t="n">
        <v>606</v>
      </c>
      <c r="B556" s="12" t="s">
        <v>742</v>
      </c>
      <c r="C556" s="11" t="s">
        <v>773</v>
      </c>
      <c r="D556" s="11" t="s">
        <v>10</v>
      </c>
      <c r="E556" s="12" t="s">
        <v>18</v>
      </c>
      <c r="F556" s="12"/>
      <c r="G556" s="12"/>
      <c r="H556" s="12"/>
    </row>
    <row r="557" customFormat="false" ht="16.5" hidden="false" customHeight="false" outlineLevel="0" collapsed="false">
      <c r="A557" s="7" t="n">
        <v>607</v>
      </c>
      <c r="B557" s="12" t="s">
        <v>742</v>
      </c>
      <c r="C557" s="18" t="s">
        <v>774</v>
      </c>
      <c r="D557" s="18" t="s">
        <v>10</v>
      </c>
      <c r="E557" s="1" t="s">
        <v>14</v>
      </c>
      <c r="F557" s="18" t="s">
        <v>49</v>
      </c>
    </row>
    <row r="558" customFormat="false" ht="16.5" hidden="false" customHeight="false" outlineLevel="0" collapsed="false">
      <c r="A558" s="7" t="n">
        <v>608</v>
      </c>
      <c r="B558" s="12" t="s">
        <v>742</v>
      </c>
      <c r="C558" s="18" t="s">
        <v>775</v>
      </c>
      <c r="D558" s="18" t="s">
        <v>10</v>
      </c>
      <c r="E558" s="1" t="s">
        <v>18</v>
      </c>
      <c r="F558" s="18" t="s">
        <v>307</v>
      </c>
      <c r="G558" s="18" t="s">
        <v>308</v>
      </c>
    </row>
    <row r="559" customFormat="false" ht="16.5" hidden="false" customHeight="false" outlineLevel="0" collapsed="false">
      <c r="A559" s="7" t="n">
        <v>609</v>
      </c>
      <c r="B559" s="12" t="s">
        <v>742</v>
      </c>
      <c r="C559" s="18" t="s">
        <v>776</v>
      </c>
      <c r="D559" s="18" t="s">
        <v>10</v>
      </c>
      <c r="E559" s="1" t="s">
        <v>14</v>
      </c>
      <c r="F559" s="18" t="s">
        <v>307</v>
      </c>
      <c r="G559" s="18" t="s">
        <v>308</v>
      </c>
    </row>
    <row r="560" customFormat="false" ht="16.5" hidden="false" customHeight="false" outlineLevel="0" collapsed="false">
      <c r="A560" s="7" t="n">
        <v>610</v>
      </c>
      <c r="B560" s="1" t="s">
        <v>742</v>
      </c>
      <c r="C560" s="18" t="s">
        <v>777</v>
      </c>
      <c r="D560" s="18" t="s">
        <v>10</v>
      </c>
      <c r="E560" s="1" t="s">
        <v>14</v>
      </c>
      <c r="F560" s="18" t="s">
        <v>307</v>
      </c>
      <c r="G560" s="18" t="s">
        <v>308</v>
      </c>
    </row>
    <row r="561" customFormat="false" ht="16.5" hidden="false" customHeight="false" outlineLevel="0" collapsed="false">
      <c r="A561" s="7" t="n">
        <v>611</v>
      </c>
      <c r="B561" s="12" t="s">
        <v>742</v>
      </c>
      <c r="C561" s="18" t="s">
        <v>778</v>
      </c>
      <c r="D561" s="18" t="s">
        <v>10</v>
      </c>
      <c r="E561" s="1" t="s">
        <v>14</v>
      </c>
      <c r="F561" s="18" t="s">
        <v>307</v>
      </c>
      <c r="G561" s="18" t="s">
        <v>308</v>
      </c>
    </row>
    <row r="562" customFormat="false" ht="16.5" hidden="false" customHeight="false" outlineLevel="0" collapsed="false">
      <c r="A562" s="7" t="n">
        <v>612</v>
      </c>
      <c r="B562" s="12" t="s">
        <v>742</v>
      </c>
      <c r="C562" s="18" t="s">
        <v>779</v>
      </c>
      <c r="D562" s="18" t="s">
        <v>10</v>
      </c>
      <c r="E562" s="1" t="s">
        <v>14</v>
      </c>
    </row>
    <row r="563" customFormat="false" ht="16.5" hidden="false" customHeight="false" outlineLevel="0" collapsed="false">
      <c r="A563" s="7" t="n">
        <v>613</v>
      </c>
      <c r="B563" s="12" t="s">
        <v>742</v>
      </c>
      <c r="C563" s="18" t="s">
        <v>542</v>
      </c>
      <c r="D563" s="18" t="s">
        <v>10</v>
      </c>
      <c r="E563" s="1" t="s">
        <v>18</v>
      </c>
      <c r="F563" s="18" t="s">
        <v>541</v>
      </c>
      <c r="G563" s="18" t="s">
        <v>542</v>
      </c>
    </row>
    <row r="564" customFormat="false" ht="16.5" hidden="false" customHeight="false" outlineLevel="0" collapsed="false">
      <c r="A564" s="7" t="n">
        <v>614</v>
      </c>
      <c r="B564" s="12" t="s">
        <v>742</v>
      </c>
      <c r="C564" s="11" t="s">
        <v>780</v>
      </c>
      <c r="D564" s="11" t="s">
        <v>10</v>
      </c>
      <c r="E564" s="12" t="s">
        <v>14</v>
      </c>
      <c r="F564" s="12" t="s">
        <v>411</v>
      </c>
      <c r="G564" s="11" t="s">
        <v>412</v>
      </c>
      <c r="H564" s="12"/>
    </row>
    <row r="565" customFormat="false" ht="16.5" hidden="false" customHeight="false" outlineLevel="0" collapsed="false">
      <c r="A565" s="7" t="n">
        <v>615</v>
      </c>
      <c r="B565" s="12" t="s">
        <v>742</v>
      </c>
      <c r="C565" s="11" t="s">
        <v>781</v>
      </c>
      <c r="D565" s="11" t="s">
        <v>10</v>
      </c>
      <c r="E565" s="12" t="s">
        <v>14</v>
      </c>
      <c r="F565" s="12" t="s">
        <v>411</v>
      </c>
      <c r="G565" s="11" t="s">
        <v>412</v>
      </c>
      <c r="H565" s="12"/>
    </row>
    <row r="566" customFormat="false" ht="16.5" hidden="false" customHeight="false" outlineLevel="0" collapsed="false">
      <c r="A566" s="7" t="n">
        <v>616</v>
      </c>
      <c r="B566" s="12" t="s">
        <v>742</v>
      </c>
      <c r="C566" s="18" t="s">
        <v>782</v>
      </c>
      <c r="D566" s="18" t="s">
        <v>10</v>
      </c>
      <c r="E566" s="1" t="s">
        <v>14</v>
      </c>
    </row>
    <row r="567" customFormat="false" ht="16.5" hidden="false" customHeight="false" outlineLevel="0" collapsed="false">
      <c r="A567" s="7" t="n">
        <v>617</v>
      </c>
      <c r="B567" s="12" t="s">
        <v>742</v>
      </c>
      <c r="C567" s="18" t="s">
        <v>783</v>
      </c>
      <c r="D567" s="18" t="s">
        <v>10</v>
      </c>
      <c r="E567" s="1" t="s">
        <v>14</v>
      </c>
    </row>
    <row r="568" customFormat="false" ht="16.5" hidden="false" customHeight="false" outlineLevel="0" collapsed="false">
      <c r="A568" s="7" t="n">
        <v>618</v>
      </c>
      <c r="B568" s="1" t="s">
        <v>742</v>
      </c>
      <c r="C568" s="18" t="s">
        <v>784</v>
      </c>
      <c r="D568" s="18" t="s">
        <v>10</v>
      </c>
      <c r="E568" s="1" t="s">
        <v>14</v>
      </c>
    </row>
    <row r="569" customFormat="false" ht="16.5" hidden="false" customHeight="false" outlineLevel="0" collapsed="false">
      <c r="A569" s="7" t="n">
        <v>619</v>
      </c>
      <c r="B569" s="12" t="s">
        <v>742</v>
      </c>
      <c r="C569" s="18" t="s">
        <v>355</v>
      </c>
      <c r="D569" s="18" t="s">
        <v>10</v>
      </c>
      <c r="E569" s="1" t="s">
        <v>57</v>
      </c>
      <c r="F569" s="18" t="s">
        <v>354</v>
      </c>
      <c r="G569" s="18" t="s">
        <v>355</v>
      </c>
    </row>
    <row r="570" customFormat="false" ht="16.5" hidden="false" customHeight="false" outlineLevel="0" collapsed="false">
      <c r="A570" s="7" t="n">
        <v>620</v>
      </c>
      <c r="B570" s="12" t="s">
        <v>742</v>
      </c>
      <c r="C570" s="18" t="s">
        <v>785</v>
      </c>
      <c r="D570" s="18" t="s">
        <v>10</v>
      </c>
      <c r="E570" s="1" t="s">
        <v>43</v>
      </c>
      <c r="F570" s="18" t="s">
        <v>354</v>
      </c>
      <c r="G570" s="18" t="s">
        <v>355</v>
      </c>
    </row>
    <row r="571" customFormat="false" ht="16.5" hidden="false" customHeight="false" outlineLevel="0" collapsed="false">
      <c r="A571" s="7" t="n">
        <v>621</v>
      </c>
      <c r="B571" s="12" t="s">
        <v>742</v>
      </c>
      <c r="C571" s="18" t="s">
        <v>786</v>
      </c>
      <c r="D571" s="18" t="s">
        <v>10</v>
      </c>
      <c r="E571" s="1" t="s">
        <v>14</v>
      </c>
      <c r="F571" s="18" t="s">
        <v>357</v>
      </c>
      <c r="G571" s="18" t="s">
        <v>356</v>
      </c>
    </row>
    <row r="572" customFormat="false" ht="16.5" hidden="false" customHeight="false" outlineLevel="0" collapsed="false">
      <c r="A572" s="7" t="n">
        <v>622</v>
      </c>
      <c r="B572" s="12" t="s">
        <v>742</v>
      </c>
      <c r="C572" s="18" t="s">
        <v>787</v>
      </c>
      <c r="D572" s="18" t="s">
        <v>10</v>
      </c>
      <c r="E572" s="1" t="s">
        <v>18</v>
      </c>
      <c r="F572" s="18" t="s">
        <v>49</v>
      </c>
    </row>
    <row r="573" customFormat="false" ht="16.5" hidden="false" customHeight="false" outlineLevel="0" collapsed="false">
      <c r="A573" s="7" t="n">
        <v>623</v>
      </c>
      <c r="B573" s="1" t="s">
        <v>742</v>
      </c>
      <c r="C573" s="18" t="s">
        <v>788</v>
      </c>
      <c r="D573" s="18" t="s">
        <v>10</v>
      </c>
      <c r="E573" s="1" t="s">
        <v>14</v>
      </c>
    </row>
    <row r="574" customFormat="false" ht="16.5" hidden="false" customHeight="false" outlineLevel="0" collapsed="false">
      <c r="A574" s="7" t="n">
        <v>624</v>
      </c>
      <c r="B574" s="12" t="s">
        <v>742</v>
      </c>
      <c r="C574" s="11" t="s">
        <v>554</v>
      </c>
      <c r="D574" s="11" t="s">
        <v>10</v>
      </c>
      <c r="E574" s="12" t="s">
        <v>18</v>
      </c>
      <c r="F574" s="7" t="s">
        <v>553</v>
      </c>
      <c r="G574" s="8" t="s">
        <v>554</v>
      </c>
      <c r="H574" s="12"/>
    </row>
    <row r="575" customFormat="false" ht="16.5" hidden="false" customHeight="false" outlineLevel="0" collapsed="false">
      <c r="A575" s="7" t="n">
        <v>625</v>
      </c>
      <c r="B575" s="1" t="s">
        <v>742</v>
      </c>
      <c r="C575" s="18" t="s">
        <v>789</v>
      </c>
      <c r="D575" s="18" t="s">
        <v>10</v>
      </c>
      <c r="E575" s="1" t="s">
        <v>14</v>
      </c>
    </row>
    <row r="576" customFormat="false" ht="16.5" hidden="false" customHeight="false" outlineLevel="0" collapsed="false">
      <c r="A576" s="7" t="n">
        <v>626</v>
      </c>
      <c r="B576" s="12" t="s">
        <v>742</v>
      </c>
      <c r="C576" s="11" t="s">
        <v>790</v>
      </c>
      <c r="D576" s="11" t="s">
        <v>10</v>
      </c>
      <c r="E576" s="12" t="s">
        <v>14</v>
      </c>
      <c r="F576" s="12"/>
      <c r="G576" s="12"/>
      <c r="H576" s="12"/>
    </row>
    <row r="577" customFormat="false" ht="16.5" hidden="false" customHeight="false" outlineLevel="0" collapsed="false">
      <c r="A577" s="7" t="n">
        <v>627</v>
      </c>
      <c r="B577" s="12" t="s">
        <v>742</v>
      </c>
      <c r="C577" s="18" t="s">
        <v>791</v>
      </c>
      <c r="D577" s="8" t="s">
        <v>10</v>
      </c>
      <c r="E577" s="1" t="s">
        <v>14</v>
      </c>
      <c r="F577" s="8" t="s">
        <v>557</v>
      </c>
      <c r="G577" s="8" t="s">
        <v>558</v>
      </c>
    </row>
    <row r="578" customFormat="false" ht="16.5" hidden="false" customHeight="false" outlineLevel="0" collapsed="false">
      <c r="A578" s="7" t="n">
        <v>628</v>
      </c>
      <c r="B578" s="1" t="s">
        <v>742</v>
      </c>
      <c r="C578" s="18" t="s">
        <v>792</v>
      </c>
      <c r="D578" s="8" t="s">
        <v>10</v>
      </c>
      <c r="E578" s="1" t="s">
        <v>14</v>
      </c>
      <c r="F578" s="8" t="s">
        <v>557</v>
      </c>
      <c r="G578" s="8" t="s">
        <v>558</v>
      </c>
    </row>
    <row r="579" customFormat="false" ht="16.5" hidden="false" customHeight="false" outlineLevel="0" collapsed="false">
      <c r="A579" s="7" t="n">
        <v>629</v>
      </c>
      <c r="B579" s="12" t="s">
        <v>742</v>
      </c>
      <c r="C579" s="18" t="s">
        <v>793</v>
      </c>
      <c r="D579" s="18" t="s">
        <v>10</v>
      </c>
      <c r="E579" s="1" t="s">
        <v>14</v>
      </c>
    </row>
    <row r="580" customFormat="false" ht="16.5" hidden="false" customHeight="false" outlineLevel="0" collapsed="false">
      <c r="A580" s="7" t="n">
        <v>630</v>
      </c>
      <c r="B580" s="12" t="s">
        <v>742</v>
      </c>
      <c r="C580" s="11" t="s">
        <v>794</v>
      </c>
      <c r="D580" s="11" t="s">
        <v>10</v>
      </c>
      <c r="E580" s="12" t="s">
        <v>14</v>
      </c>
      <c r="F580" s="29" t="s">
        <v>251</v>
      </c>
      <c r="G580" s="8" t="s">
        <v>252</v>
      </c>
      <c r="H580" s="12"/>
    </row>
    <row r="581" customFormat="false" ht="16.5" hidden="false" customHeight="false" outlineLevel="0" collapsed="false">
      <c r="A581" s="7" t="n">
        <v>631</v>
      </c>
      <c r="B581" s="12" t="s">
        <v>742</v>
      </c>
      <c r="C581" s="11" t="s">
        <v>795</v>
      </c>
      <c r="D581" s="11" t="s">
        <v>10</v>
      </c>
      <c r="E581" s="12" t="s">
        <v>14</v>
      </c>
      <c r="F581" s="29" t="s">
        <v>251</v>
      </c>
      <c r="G581" s="8" t="s">
        <v>252</v>
      </c>
      <c r="H581" s="12"/>
    </row>
    <row r="582" customFormat="false" ht="16.5" hidden="false" customHeight="false" outlineLevel="0" collapsed="false">
      <c r="A582" s="7" t="n">
        <v>632</v>
      </c>
      <c r="B582" s="12" t="s">
        <v>742</v>
      </c>
      <c r="C582" s="18" t="s">
        <v>796</v>
      </c>
      <c r="D582" s="11" t="s">
        <v>10</v>
      </c>
      <c r="E582" s="1" t="s">
        <v>14</v>
      </c>
      <c r="F582" s="8" t="s">
        <v>373</v>
      </c>
      <c r="G582" s="8" t="s">
        <v>374</v>
      </c>
      <c r="H582" s="12"/>
    </row>
    <row r="583" customFormat="false" ht="16.5" hidden="false" customHeight="false" outlineLevel="0" collapsed="false">
      <c r="A583" s="7" t="n">
        <v>633</v>
      </c>
      <c r="B583" s="12" t="s">
        <v>742</v>
      </c>
      <c r="C583" s="18" t="s">
        <v>797</v>
      </c>
      <c r="D583" s="18" t="s">
        <v>10</v>
      </c>
      <c r="E583" s="1" t="s">
        <v>14</v>
      </c>
    </row>
    <row r="584" customFormat="false" ht="16.5" hidden="false" customHeight="false" outlineLevel="0" collapsed="false">
      <c r="A584" s="7" t="n">
        <v>634</v>
      </c>
      <c r="B584" s="12" t="s">
        <v>742</v>
      </c>
      <c r="C584" s="18" t="s">
        <v>798</v>
      </c>
      <c r="D584" s="18" t="s">
        <v>10</v>
      </c>
      <c r="E584" s="1" t="s">
        <v>799</v>
      </c>
      <c r="F584" s="18" t="s">
        <v>134</v>
      </c>
      <c r="G584" s="18" t="s">
        <v>135</v>
      </c>
    </row>
    <row r="585" customFormat="false" ht="16.5" hidden="false" customHeight="false" outlineLevel="0" collapsed="false">
      <c r="A585" s="7" t="n">
        <v>635</v>
      </c>
      <c r="B585" s="12" t="s">
        <v>742</v>
      </c>
      <c r="C585" s="18" t="s">
        <v>800</v>
      </c>
      <c r="D585" s="18" t="s">
        <v>10</v>
      </c>
      <c r="E585" s="1" t="s">
        <v>57</v>
      </c>
      <c r="F585" s="18" t="s">
        <v>134</v>
      </c>
      <c r="G585" s="18" t="s">
        <v>135</v>
      </c>
    </row>
    <row r="586" customFormat="false" ht="16.5" hidden="false" customHeight="false" outlineLevel="0" collapsed="false">
      <c r="A586" s="7" t="n">
        <v>636</v>
      </c>
      <c r="B586" s="12" t="s">
        <v>742</v>
      </c>
      <c r="C586" s="18" t="s">
        <v>801</v>
      </c>
      <c r="D586" s="18" t="s">
        <v>802</v>
      </c>
      <c r="E586" s="1" t="s">
        <v>14</v>
      </c>
      <c r="F586" s="18" t="s">
        <v>134</v>
      </c>
      <c r="G586" s="18" t="s">
        <v>135</v>
      </c>
    </row>
    <row r="587" customFormat="false" ht="16.5" hidden="false" customHeight="false" outlineLevel="0" collapsed="false">
      <c r="A587" s="7" t="n">
        <v>637</v>
      </c>
      <c r="B587" s="12" t="s">
        <v>742</v>
      </c>
      <c r="C587" s="11" t="s">
        <v>803</v>
      </c>
      <c r="D587" s="11" t="s">
        <v>10</v>
      </c>
      <c r="E587" s="12" t="s">
        <v>18</v>
      </c>
      <c r="F587" s="7" t="s">
        <v>804</v>
      </c>
      <c r="G587" s="8" t="s">
        <v>803</v>
      </c>
      <c r="H587" s="12"/>
    </row>
    <row r="588" customFormat="false" ht="16.5" hidden="false" customHeight="false" outlineLevel="0" collapsed="false">
      <c r="A588" s="7" t="n">
        <v>638</v>
      </c>
      <c r="B588" s="12" t="s">
        <v>742</v>
      </c>
      <c r="C588" s="18" t="s">
        <v>805</v>
      </c>
      <c r="D588" s="18" t="s">
        <v>10</v>
      </c>
      <c r="E588" s="1" t="s">
        <v>18</v>
      </c>
      <c r="F588" s="18" t="s">
        <v>176</v>
      </c>
      <c r="G588" s="18" t="s">
        <v>175</v>
      </c>
    </row>
    <row r="589" customFormat="false" ht="16.5" hidden="false" customHeight="false" outlineLevel="0" collapsed="false">
      <c r="A589" s="7" t="n">
        <v>639</v>
      </c>
      <c r="B589" s="1" t="s">
        <v>742</v>
      </c>
      <c r="C589" s="18" t="s">
        <v>806</v>
      </c>
      <c r="D589" s="18" t="s">
        <v>10</v>
      </c>
      <c r="E589" s="1" t="s">
        <v>18</v>
      </c>
    </row>
    <row r="590" customFormat="false" ht="16.5" hidden="false" customHeight="false" outlineLevel="0" collapsed="false">
      <c r="A590" s="7" t="n">
        <v>640</v>
      </c>
      <c r="B590" s="12" t="s">
        <v>742</v>
      </c>
      <c r="C590" s="11" t="s">
        <v>807</v>
      </c>
      <c r="D590" s="11" t="s">
        <v>10</v>
      </c>
      <c r="E590" s="12" t="s">
        <v>18</v>
      </c>
      <c r="F590" s="8" t="s">
        <v>808</v>
      </c>
      <c r="G590" s="8" t="s">
        <v>807</v>
      </c>
      <c r="H590" s="12"/>
    </row>
    <row r="591" customFormat="false" ht="16.5" hidden="false" customHeight="false" outlineLevel="0" collapsed="false">
      <c r="A591" s="7" t="n">
        <v>641</v>
      </c>
      <c r="B591" s="7" t="s">
        <v>742</v>
      </c>
      <c r="C591" s="8" t="s">
        <v>809</v>
      </c>
      <c r="D591" s="8" t="s">
        <v>10</v>
      </c>
      <c r="E591" s="7" t="s">
        <v>18</v>
      </c>
      <c r="F591" s="34" t="s">
        <v>393</v>
      </c>
      <c r="G591" s="34" t="s">
        <v>394</v>
      </c>
      <c r="H591" s="7"/>
    </row>
    <row r="592" customFormat="false" ht="16.5" hidden="false" customHeight="false" outlineLevel="0" collapsed="false">
      <c r="A592" s="7" t="n">
        <v>642</v>
      </c>
      <c r="B592" s="7" t="s">
        <v>742</v>
      </c>
      <c r="C592" s="38" t="s">
        <v>810</v>
      </c>
      <c r="D592" s="8" t="s">
        <v>10</v>
      </c>
      <c r="E592" s="39" t="s">
        <v>14</v>
      </c>
      <c r="F592" s="34" t="s">
        <v>393</v>
      </c>
      <c r="G592" s="34" t="s">
        <v>394</v>
      </c>
      <c r="H592" s="39"/>
    </row>
    <row r="593" customFormat="false" ht="16.5" hidden="false" customHeight="false" outlineLevel="0" collapsed="false">
      <c r="A593" s="7" t="n">
        <v>643</v>
      </c>
      <c r="B593" s="7" t="s">
        <v>742</v>
      </c>
      <c r="C593" s="38" t="s">
        <v>811</v>
      </c>
      <c r="D593" s="8" t="s">
        <v>10</v>
      </c>
      <c r="E593" s="39" t="s">
        <v>43</v>
      </c>
      <c r="F593" s="34" t="s">
        <v>393</v>
      </c>
      <c r="G593" s="34" t="s">
        <v>394</v>
      </c>
      <c r="H593" s="39"/>
    </row>
    <row r="594" customFormat="false" ht="16.5" hidden="false" customHeight="false" outlineLevel="0" collapsed="false">
      <c r="A594" s="7" t="n">
        <v>644</v>
      </c>
      <c r="B594" s="7" t="s">
        <v>742</v>
      </c>
      <c r="C594" s="8" t="s">
        <v>812</v>
      </c>
      <c r="D594" s="8" t="s">
        <v>10</v>
      </c>
      <c r="E594" s="7" t="s">
        <v>14</v>
      </c>
      <c r="F594" s="34" t="s">
        <v>393</v>
      </c>
      <c r="G594" s="34" t="s">
        <v>394</v>
      </c>
      <c r="H594" s="7"/>
    </row>
    <row r="595" customFormat="false" ht="16.5" hidden="false" customHeight="false" outlineLevel="0" collapsed="false">
      <c r="A595" s="7" t="n">
        <v>645</v>
      </c>
      <c r="B595" s="12" t="s">
        <v>742</v>
      </c>
      <c r="C595" s="11" t="s">
        <v>813</v>
      </c>
      <c r="D595" s="11" t="s">
        <v>10</v>
      </c>
      <c r="E595" s="12" t="s">
        <v>14</v>
      </c>
      <c r="F595" s="8" t="s">
        <v>814</v>
      </c>
      <c r="G595" s="8" t="s">
        <v>815</v>
      </c>
      <c r="H595" s="12"/>
    </row>
    <row r="596" customFormat="false" ht="16.5" hidden="false" customHeight="false" outlineLevel="0" collapsed="false">
      <c r="A596" s="7" t="n">
        <v>646</v>
      </c>
      <c r="B596" s="12" t="s">
        <v>742</v>
      </c>
      <c r="C596" s="11" t="s">
        <v>815</v>
      </c>
      <c r="D596" s="11" t="s">
        <v>10</v>
      </c>
      <c r="E596" s="12" t="s">
        <v>43</v>
      </c>
      <c r="F596" s="8" t="s">
        <v>814</v>
      </c>
      <c r="G596" s="8" t="s">
        <v>815</v>
      </c>
      <c r="H596" s="12"/>
    </row>
    <row r="597" customFormat="false" ht="16.5" hidden="false" customHeight="false" outlineLevel="0" collapsed="false">
      <c r="A597" s="7" t="n">
        <v>647</v>
      </c>
      <c r="B597" s="1" t="s">
        <v>742</v>
      </c>
      <c r="C597" s="18" t="s">
        <v>816</v>
      </c>
      <c r="D597" s="18" t="s">
        <v>10</v>
      </c>
      <c r="E597" s="1" t="s">
        <v>14</v>
      </c>
      <c r="F597" s="18" t="s">
        <v>817</v>
      </c>
    </row>
    <row r="598" customFormat="false" ht="16.5" hidden="false" customHeight="false" outlineLevel="0" collapsed="false">
      <c r="A598" s="7" t="n">
        <v>648</v>
      </c>
      <c r="B598" s="1" t="s">
        <v>742</v>
      </c>
      <c r="C598" s="18" t="s">
        <v>818</v>
      </c>
      <c r="D598" s="18" t="s">
        <v>10</v>
      </c>
      <c r="E598" s="1" t="s">
        <v>54</v>
      </c>
    </row>
    <row r="599" customFormat="false" ht="16.5" hidden="false" customHeight="false" outlineLevel="0" collapsed="false">
      <c r="A599" s="7" t="n">
        <v>649</v>
      </c>
      <c r="B599" s="5" t="s">
        <v>742</v>
      </c>
      <c r="C599" s="4" t="s">
        <v>819</v>
      </c>
      <c r="D599" s="4" t="s">
        <v>10</v>
      </c>
      <c r="E599" s="5" t="s">
        <v>14</v>
      </c>
      <c r="F599" s="4" t="s">
        <v>602</v>
      </c>
      <c r="G599" s="4" t="s">
        <v>603</v>
      </c>
      <c r="H599" s="5"/>
    </row>
    <row r="600" customFormat="false" ht="16.5" hidden="false" customHeight="false" outlineLevel="0" collapsed="false">
      <c r="A600" s="7" t="n">
        <v>650</v>
      </c>
      <c r="B600" s="5" t="s">
        <v>742</v>
      </c>
      <c r="C600" s="4" t="s">
        <v>820</v>
      </c>
      <c r="D600" s="4" t="s">
        <v>10</v>
      </c>
      <c r="E600" s="5" t="s">
        <v>14</v>
      </c>
      <c r="F600" s="4" t="s">
        <v>602</v>
      </c>
      <c r="G600" s="4" t="s">
        <v>603</v>
      </c>
      <c r="H600" s="5"/>
    </row>
    <row r="601" customFormat="false" ht="16.5" hidden="false" customHeight="false" outlineLevel="0" collapsed="false">
      <c r="A601" s="7" t="n">
        <v>651</v>
      </c>
      <c r="B601" s="12" t="s">
        <v>742</v>
      </c>
      <c r="C601" s="40" t="s">
        <v>821</v>
      </c>
      <c r="D601" s="18" t="s">
        <v>10</v>
      </c>
      <c r="E601" s="41" t="s">
        <v>14</v>
      </c>
      <c r="F601" s="8" t="s">
        <v>822</v>
      </c>
      <c r="G601" s="8" t="s">
        <v>821</v>
      </c>
      <c r="H601" s="12"/>
    </row>
    <row r="602" customFormat="false" ht="16.5" hidden="false" customHeight="false" outlineLevel="0" collapsed="false">
      <c r="A602" s="7" t="n">
        <v>652</v>
      </c>
      <c r="B602" s="1" t="s">
        <v>742</v>
      </c>
      <c r="C602" s="18" t="s">
        <v>823</v>
      </c>
      <c r="D602" s="18" t="s">
        <v>10</v>
      </c>
      <c r="E602" s="1" t="s">
        <v>14</v>
      </c>
      <c r="F602" s="18" t="s">
        <v>824</v>
      </c>
    </row>
    <row r="603" customFormat="false" ht="16.5" hidden="false" customHeight="false" outlineLevel="0" collapsed="false">
      <c r="A603" s="7" t="n">
        <v>653</v>
      </c>
      <c r="B603" s="12" t="s">
        <v>742</v>
      </c>
      <c r="C603" s="11" t="s">
        <v>825</v>
      </c>
      <c r="D603" s="11" t="s">
        <v>10</v>
      </c>
      <c r="E603" s="12" t="s">
        <v>43</v>
      </c>
      <c r="F603" s="8" t="s">
        <v>826</v>
      </c>
      <c r="G603" s="8" t="s">
        <v>825</v>
      </c>
      <c r="H603" s="12"/>
    </row>
    <row r="604" customFormat="false" ht="16.5" hidden="false" customHeight="false" outlineLevel="0" collapsed="false">
      <c r="A604" s="7" t="n">
        <v>654</v>
      </c>
      <c r="B604" s="1" t="s">
        <v>742</v>
      </c>
      <c r="C604" s="18" t="s">
        <v>827</v>
      </c>
      <c r="D604" s="18" t="s">
        <v>10</v>
      </c>
      <c r="E604" s="1" t="s">
        <v>43</v>
      </c>
    </row>
    <row r="605" customFormat="false" ht="16.5" hidden="false" customHeight="false" outlineLevel="0" collapsed="false">
      <c r="A605" s="7" t="n">
        <v>655</v>
      </c>
      <c r="B605" s="12" t="s">
        <v>742</v>
      </c>
      <c r="C605" s="18" t="s">
        <v>828</v>
      </c>
      <c r="D605" s="11" t="s">
        <v>10</v>
      </c>
      <c r="E605" s="12" t="s">
        <v>18</v>
      </c>
      <c r="F605" s="7" t="s">
        <v>411</v>
      </c>
      <c r="G605" s="8" t="s">
        <v>412</v>
      </c>
      <c r="H605" s="12"/>
    </row>
    <row r="606" customFormat="false" ht="16.5" hidden="false" customHeight="false" outlineLevel="0" collapsed="false">
      <c r="A606" s="7" t="n">
        <v>657</v>
      </c>
      <c r="B606" s="12" t="s">
        <v>742</v>
      </c>
      <c r="C606" s="11" t="s">
        <v>829</v>
      </c>
      <c r="D606" s="11" t="s">
        <v>10</v>
      </c>
      <c r="E606" s="12" t="s">
        <v>14</v>
      </c>
      <c r="F606" s="8" t="s">
        <v>614</v>
      </c>
      <c r="G606" s="8" t="s">
        <v>615</v>
      </c>
      <c r="H606" s="12"/>
    </row>
    <row r="607" customFormat="false" ht="16.5" hidden="false" customHeight="false" outlineLevel="0" collapsed="false">
      <c r="A607" s="7" t="n">
        <v>658</v>
      </c>
      <c r="B607" s="1" t="s">
        <v>742</v>
      </c>
      <c r="C607" s="18" t="s">
        <v>830</v>
      </c>
      <c r="D607" s="18" t="s">
        <v>10</v>
      </c>
      <c r="E607" s="1" t="s">
        <v>14</v>
      </c>
    </row>
    <row r="608" customFormat="false" ht="16.5" hidden="false" customHeight="false" outlineLevel="0" collapsed="false">
      <c r="A608" s="7" t="n">
        <v>659</v>
      </c>
      <c r="B608" s="1" t="s">
        <v>742</v>
      </c>
      <c r="C608" s="18" t="s">
        <v>831</v>
      </c>
      <c r="D608" s="18" t="s">
        <v>10</v>
      </c>
      <c r="E608" s="1" t="s">
        <v>14</v>
      </c>
    </row>
    <row r="609" customFormat="false" ht="16.5" hidden="false" customHeight="false" outlineLevel="0" collapsed="false">
      <c r="A609" s="7" t="n">
        <v>660</v>
      </c>
      <c r="B609" s="12" t="s">
        <v>742</v>
      </c>
      <c r="C609" s="11" t="s">
        <v>832</v>
      </c>
      <c r="D609" s="11" t="s">
        <v>10</v>
      </c>
      <c r="E609" s="12" t="s">
        <v>18</v>
      </c>
      <c r="F609" s="8" t="s">
        <v>833</v>
      </c>
      <c r="G609" s="8" t="s">
        <v>832</v>
      </c>
      <c r="H609" s="12"/>
    </row>
    <row r="610" customFormat="false" ht="16.5" hidden="false" customHeight="false" outlineLevel="0" collapsed="false">
      <c r="A610" s="7" t="n">
        <v>661</v>
      </c>
      <c r="B610" s="1" t="s">
        <v>742</v>
      </c>
      <c r="C610" s="18" t="s">
        <v>834</v>
      </c>
      <c r="D610" s="18" t="s">
        <v>10</v>
      </c>
      <c r="E610" s="1" t="s">
        <v>14</v>
      </c>
    </row>
    <row r="611" customFormat="false" ht="16.5" hidden="false" customHeight="false" outlineLevel="0" collapsed="false">
      <c r="A611" s="7" t="n">
        <v>662</v>
      </c>
      <c r="B611" s="1" t="s">
        <v>742</v>
      </c>
      <c r="C611" s="18" t="s">
        <v>835</v>
      </c>
      <c r="D611" s="18" t="s">
        <v>10</v>
      </c>
      <c r="E611" s="1" t="s">
        <v>14</v>
      </c>
    </row>
    <row r="612" customFormat="false" ht="16.5" hidden="false" customHeight="false" outlineLevel="0" collapsed="false">
      <c r="A612" s="7" t="n">
        <v>663</v>
      </c>
      <c r="B612" s="1" t="s">
        <v>742</v>
      </c>
      <c r="C612" s="11" t="s">
        <v>836</v>
      </c>
      <c r="D612" s="11" t="s">
        <v>10</v>
      </c>
      <c r="E612" s="12" t="s">
        <v>18</v>
      </c>
      <c r="F612" s="8" t="s">
        <v>623</v>
      </c>
      <c r="G612" s="8" t="s">
        <v>622</v>
      </c>
      <c r="H612" s="12"/>
    </row>
    <row r="613" customFormat="false" ht="16.5" hidden="false" customHeight="false" outlineLevel="0" collapsed="false">
      <c r="A613" s="7" t="n">
        <v>664</v>
      </c>
      <c r="B613" s="1" t="s">
        <v>742</v>
      </c>
      <c r="C613" s="18" t="s">
        <v>837</v>
      </c>
      <c r="D613" s="18" t="s">
        <v>10</v>
      </c>
      <c r="E613" s="1" t="s">
        <v>14</v>
      </c>
    </row>
    <row r="614" customFormat="false" ht="16.5" hidden="false" customHeight="false" outlineLevel="0" collapsed="false">
      <c r="A614" s="7" t="n">
        <v>665</v>
      </c>
      <c r="B614" s="1" t="s">
        <v>742</v>
      </c>
      <c r="C614" s="18" t="s">
        <v>838</v>
      </c>
      <c r="D614" s="18" t="s">
        <v>10</v>
      </c>
      <c r="E614" s="1" t="s">
        <v>18</v>
      </c>
    </row>
    <row r="615" customFormat="false" ht="16.5" hidden="false" customHeight="false" outlineLevel="0" collapsed="false">
      <c r="A615" s="7" t="n">
        <v>666</v>
      </c>
      <c r="B615" s="1" t="s">
        <v>742</v>
      </c>
      <c r="C615" s="18" t="s">
        <v>839</v>
      </c>
      <c r="D615" s="18" t="s">
        <v>10</v>
      </c>
      <c r="E615" s="1" t="s">
        <v>14</v>
      </c>
    </row>
    <row r="616" customFormat="false" ht="16.5" hidden="false" customHeight="false" outlineLevel="0" collapsed="false">
      <c r="A616" s="7" t="n">
        <v>667</v>
      </c>
      <c r="B616" s="12" t="s">
        <v>742</v>
      </c>
      <c r="C616" s="11" t="s">
        <v>62</v>
      </c>
      <c r="D616" s="11" t="s">
        <v>10</v>
      </c>
      <c r="E616" s="12" t="s">
        <v>18</v>
      </c>
      <c r="F616" s="7" t="s">
        <v>61</v>
      </c>
      <c r="G616" s="8" t="s">
        <v>62</v>
      </c>
      <c r="H616" s="12"/>
    </row>
    <row r="617" customFormat="false" ht="16.5" hidden="false" customHeight="false" outlineLevel="0" collapsed="false">
      <c r="A617" s="7" t="n">
        <v>668</v>
      </c>
      <c r="B617" s="12" t="s">
        <v>742</v>
      </c>
      <c r="C617" s="11" t="s">
        <v>840</v>
      </c>
      <c r="D617" s="11" t="s">
        <v>10</v>
      </c>
      <c r="E617" s="12" t="s">
        <v>18</v>
      </c>
      <c r="F617" s="7" t="s">
        <v>61</v>
      </c>
      <c r="G617" s="8" t="s">
        <v>62</v>
      </c>
      <c r="H617" s="12"/>
    </row>
    <row r="618" customFormat="false" ht="16.5" hidden="false" customHeight="false" outlineLevel="0" collapsed="false">
      <c r="A618" s="7" t="n">
        <v>669</v>
      </c>
      <c r="B618" s="7" t="s">
        <v>742</v>
      </c>
      <c r="C618" s="4" t="s">
        <v>841</v>
      </c>
      <c r="D618" s="8" t="s">
        <v>10</v>
      </c>
      <c r="E618" s="5" t="s">
        <v>14</v>
      </c>
      <c r="F618" s="8" t="s">
        <v>842</v>
      </c>
      <c r="G618" s="8" t="s">
        <v>843</v>
      </c>
      <c r="H618" s="12"/>
    </row>
    <row r="619" customFormat="false" ht="16.5" hidden="false" customHeight="false" outlineLevel="0" collapsed="false">
      <c r="A619" s="7" t="n">
        <v>670</v>
      </c>
      <c r="B619" s="7" t="s">
        <v>742</v>
      </c>
      <c r="C619" s="4" t="s">
        <v>844</v>
      </c>
      <c r="D619" s="8" t="s">
        <v>10</v>
      </c>
      <c r="E619" s="5" t="s">
        <v>18</v>
      </c>
      <c r="F619" s="8" t="s">
        <v>842</v>
      </c>
      <c r="G619" s="8" t="s">
        <v>843</v>
      </c>
      <c r="H619" s="12"/>
    </row>
    <row r="620" customFormat="false" ht="16.5" hidden="false" customHeight="false" outlineLevel="0" collapsed="false">
      <c r="A620" s="7" t="n">
        <v>671</v>
      </c>
      <c r="B620" s="12" t="s">
        <v>742</v>
      </c>
      <c r="C620" s="11" t="s">
        <v>629</v>
      </c>
      <c r="D620" s="18" t="s">
        <v>10</v>
      </c>
      <c r="E620" s="12" t="s">
        <v>14</v>
      </c>
      <c r="F620" s="8" t="s">
        <v>628</v>
      </c>
      <c r="G620" s="8" t="s">
        <v>629</v>
      </c>
      <c r="H620" s="12"/>
    </row>
    <row r="621" customFormat="false" ht="16.5" hidden="false" customHeight="false" outlineLevel="0" collapsed="false">
      <c r="A621" s="7" t="n">
        <v>672</v>
      </c>
      <c r="B621" s="12" t="s">
        <v>742</v>
      </c>
      <c r="C621" s="11" t="s">
        <v>845</v>
      </c>
      <c r="D621" s="18" t="s">
        <v>10</v>
      </c>
      <c r="E621" s="12" t="s">
        <v>43</v>
      </c>
      <c r="F621" s="8" t="s">
        <v>628</v>
      </c>
      <c r="G621" s="8" t="s">
        <v>629</v>
      </c>
      <c r="H621" s="12"/>
    </row>
    <row r="622" customFormat="false" ht="16.5" hidden="false" customHeight="false" outlineLevel="0" collapsed="false">
      <c r="A622" s="7" t="n">
        <v>673</v>
      </c>
      <c r="B622" s="12" t="s">
        <v>742</v>
      </c>
      <c r="C622" s="18" t="s">
        <v>846</v>
      </c>
      <c r="D622" s="18" t="s">
        <v>10</v>
      </c>
      <c r="E622" s="1" t="s">
        <v>14</v>
      </c>
    </row>
    <row r="623" customFormat="false" ht="16.5" hidden="false" customHeight="false" outlineLevel="0" collapsed="false">
      <c r="A623" s="7" t="n">
        <v>674</v>
      </c>
      <c r="B623" s="1" t="s">
        <v>742</v>
      </c>
      <c r="C623" s="18" t="s">
        <v>847</v>
      </c>
      <c r="D623" s="18" t="s">
        <v>10</v>
      </c>
      <c r="E623" s="1" t="s">
        <v>14</v>
      </c>
    </row>
    <row r="624" customFormat="false" ht="16.5" hidden="false" customHeight="false" outlineLevel="0" collapsed="false">
      <c r="A624" s="7" t="n">
        <v>675</v>
      </c>
      <c r="B624" s="12" t="s">
        <v>742</v>
      </c>
      <c r="C624" s="18" t="s">
        <v>848</v>
      </c>
      <c r="D624" s="18" t="s">
        <v>10</v>
      </c>
      <c r="E624" s="1" t="s">
        <v>14</v>
      </c>
    </row>
    <row r="625" customFormat="false" ht="16.5" hidden="false" customHeight="false" outlineLevel="0" collapsed="false">
      <c r="A625" s="7" t="n">
        <v>676</v>
      </c>
      <c r="B625" s="26" t="s">
        <v>742</v>
      </c>
      <c r="C625" s="27" t="s">
        <v>142</v>
      </c>
      <c r="D625" s="27" t="s">
        <v>10</v>
      </c>
      <c r="E625" s="26" t="s">
        <v>14</v>
      </c>
      <c r="F625" s="28" t="s">
        <v>141</v>
      </c>
      <c r="G625" s="15" t="s">
        <v>142</v>
      </c>
      <c r="H625" s="28"/>
    </row>
    <row r="626" customFormat="false" ht="16.5" hidden="false" customHeight="false" outlineLevel="0" collapsed="false">
      <c r="A626" s="7" t="n">
        <v>677</v>
      </c>
      <c r="B626" s="26" t="s">
        <v>742</v>
      </c>
      <c r="C626" s="27" t="s">
        <v>849</v>
      </c>
      <c r="D626" s="27" t="s">
        <v>10</v>
      </c>
      <c r="E626" s="26" t="s">
        <v>18</v>
      </c>
      <c r="F626" s="28" t="s">
        <v>141</v>
      </c>
      <c r="G626" s="15" t="s">
        <v>142</v>
      </c>
      <c r="H626" s="28"/>
    </row>
    <row r="627" customFormat="false" ht="16.5" hidden="false" customHeight="false" outlineLevel="0" collapsed="false">
      <c r="A627" s="7" t="n">
        <v>678</v>
      </c>
      <c r="B627" s="12" t="s">
        <v>742</v>
      </c>
      <c r="C627" s="27" t="s">
        <v>850</v>
      </c>
      <c r="D627" s="27" t="s">
        <v>10</v>
      </c>
      <c r="E627" s="26" t="s">
        <v>14</v>
      </c>
      <c r="F627" s="28" t="s">
        <v>141</v>
      </c>
      <c r="G627" s="15" t="s">
        <v>142</v>
      </c>
      <c r="H627" s="28"/>
    </row>
    <row r="628" customFormat="false" ht="16.5" hidden="false" customHeight="false" outlineLevel="0" collapsed="false">
      <c r="A628" s="7" t="n">
        <v>679</v>
      </c>
      <c r="B628" s="12" t="s">
        <v>742</v>
      </c>
      <c r="C628" s="27" t="s">
        <v>851</v>
      </c>
      <c r="D628" s="27" t="s">
        <v>10</v>
      </c>
      <c r="E628" s="26" t="s">
        <v>43</v>
      </c>
      <c r="F628" s="28" t="s">
        <v>141</v>
      </c>
      <c r="G628" s="15" t="s">
        <v>142</v>
      </c>
      <c r="H628" s="28"/>
    </row>
    <row r="629" customFormat="false" ht="16.5" hidden="false" customHeight="false" outlineLevel="0" collapsed="false">
      <c r="A629" s="7" t="n">
        <v>680</v>
      </c>
      <c r="B629" s="1" t="s">
        <v>742</v>
      </c>
      <c r="C629" s="27" t="s">
        <v>852</v>
      </c>
      <c r="D629" s="27" t="s">
        <v>10</v>
      </c>
      <c r="E629" s="26" t="s">
        <v>359</v>
      </c>
      <c r="F629" s="28" t="s">
        <v>141</v>
      </c>
      <c r="G629" s="15" t="s">
        <v>142</v>
      </c>
      <c r="H629" s="28"/>
    </row>
    <row r="630" customFormat="false" ht="16.5" hidden="false" customHeight="false" outlineLevel="0" collapsed="false">
      <c r="A630" s="7" t="n">
        <v>681</v>
      </c>
      <c r="B630" s="26" t="s">
        <v>742</v>
      </c>
      <c r="C630" s="27" t="s">
        <v>853</v>
      </c>
      <c r="D630" s="27" t="s">
        <v>10</v>
      </c>
      <c r="E630" s="26" t="s">
        <v>14</v>
      </c>
      <c r="F630" s="28" t="s">
        <v>141</v>
      </c>
      <c r="G630" s="15" t="s">
        <v>142</v>
      </c>
      <c r="H630" s="28"/>
    </row>
    <row r="631" customFormat="false" ht="16.5" hidden="false" customHeight="false" outlineLevel="0" collapsed="false">
      <c r="A631" s="7" t="n">
        <v>682</v>
      </c>
      <c r="B631" s="26" t="s">
        <v>742</v>
      </c>
      <c r="C631" s="27" t="s">
        <v>854</v>
      </c>
      <c r="D631" s="27" t="s">
        <v>10</v>
      </c>
      <c r="E631" s="26" t="s">
        <v>14</v>
      </c>
      <c r="F631" s="28" t="s">
        <v>141</v>
      </c>
      <c r="G631" s="15" t="s">
        <v>142</v>
      </c>
      <c r="H631" s="28"/>
    </row>
    <row r="632" customFormat="false" ht="16.5" hidden="false" customHeight="false" outlineLevel="0" collapsed="false">
      <c r="A632" s="7" t="n">
        <v>683</v>
      </c>
      <c r="B632" s="26" t="s">
        <v>742</v>
      </c>
      <c r="C632" s="27" t="s">
        <v>855</v>
      </c>
      <c r="D632" s="27" t="s">
        <v>10</v>
      </c>
      <c r="E632" s="26" t="s">
        <v>18</v>
      </c>
      <c r="F632" s="28" t="s">
        <v>141</v>
      </c>
      <c r="G632" s="15" t="s">
        <v>142</v>
      </c>
      <c r="H632" s="28"/>
    </row>
    <row r="633" customFormat="false" ht="16.5" hidden="false" customHeight="false" outlineLevel="0" collapsed="false">
      <c r="A633" s="7" t="n">
        <v>684</v>
      </c>
      <c r="B633" s="26" t="s">
        <v>742</v>
      </c>
      <c r="C633" s="27" t="s">
        <v>856</v>
      </c>
      <c r="D633" s="27" t="s">
        <v>10</v>
      </c>
      <c r="E633" s="26" t="s">
        <v>14</v>
      </c>
      <c r="F633" s="28" t="s">
        <v>141</v>
      </c>
      <c r="G633" s="15" t="s">
        <v>142</v>
      </c>
      <c r="H633" s="28"/>
    </row>
    <row r="634" customFormat="false" ht="16.5" hidden="false" customHeight="false" outlineLevel="0" collapsed="false">
      <c r="A634" s="7" t="n">
        <v>685</v>
      </c>
      <c r="B634" s="26" t="s">
        <v>742</v>
      </c>
      <c r="C634" s="27" t="s">
        <v>857</v>
      </c>
      <c r="D634" s="27" t="s">
        <v>10</v>
      </c>
      <c r="E634" s="26" t="s">
        <v>14</v>
      </c>
      <c r="F634" s="28" t="s">
        <v>141</v>
      </c>
      <c r="G634" s="15" t="s">
        <v>142</v>
      </c>
      <c r="H634" s="28"/>
    </row>
    <row r="635" customFormat="false" ht="16.5" hidden="false" customHeight="false" outlineLevel="0" collapsed="false">
      <c r="A635" s="7" t="n">
        <v>686</v>
      </c>
      <c r="B635" s="26" t="s">
        <v>742</v>
      </c>
      <c r="C635" s="27" t="s">
        <v>858</v>
      </c>
      <c r="D635" s="27" t="s">
        <v>10</v>
      </c>
      <c r="E635" s="26" t="s">
        <v>18</v>
      </c>
      <c r="F635" s="28" t="s">
        <v>141</v>
      </c>
      <c r="G635" s="15" t="s">
        <v>142</v>
      </c>
      <c r="H635" s="28"/>
    </row>
    <row r="636" customFormat="false" ht="16.5" hidden="false" customHeight="false" outlineLevel="0" collapsed="false">
      <c r="A636" s="7" t="n">
        <v>687</v>
      </c>
      <c r="B636" s="26" t="s">
        <v>742</v>
      </c>
      <c r="C636" s="27" t="s">
        <v>859</v>
      </c>
      <c r="D636" s="27" t="s">
        <v>10</v>
      </c>
      <c r="E636" s="26" t="s">
        <v>18</v>
      </c>
      <c r="F636" s="28" t="s">
        <v>141</v>
      </c>
      <c r="G636" s="15" t="s">
        <v>142</v>
      </c>
      <c r="H636" s="28"/>
    </row>
    <row r="637" customFormat="false" ht="16.5" hidden="false" customHeight="false" outlineLevel="0" collapsed="false">
      <c r="A637" s="7" t="n">
        <v>688</v>
      </c>
      <c r="B637" s="26" t="s">
        <v>742</v>
      </c>
      <c r="C637" s="27" t="s">
        <v>860</v>
      </c>
      <c r="D637" s="27" t="s">
        <v>10</v>
      </c>
      <c r="E637" s="26" t="s">
        <v>14</v>
      </c>
      <c r="F637" s="28" t="s">
        <v>141</v>
      </c>
      <c r="G637" s="15" t="s">
        <v>142</v>
      </c>
      <c r="H637" s="28"/>
    </row>
    <row r="638" customFormat="false" ht="16.5" hidden="false" customHeight="false" outlineLevel="0" collapsed="false">
      <c r="A638" s="7" t="n">
        <v>689</v>
      </c>
      <c r="B638" s="12" t="s">
        <v>742</v>
      </c>
      <c r="C638" s="11" t="s">
        <v>861</v>
      </c>
      <c r="D638" s="11" t="s">
        <v>10</v>
      </c>
      <c r="E638" s="12" t="s">
        <v>14</v>
      </c>
      <c r="F638" s="8" t="s">
        <v>652</v>
      </c>
      <c r="G638" s="8" t="s">
        <v>80</v>
      </c>
      <c r="H638" s="12"/>
    </row>
    <row r="639" customFormat="false" ht="16.5" hidden="false" customHeight="false" outlineLevel="0" collapsed="false">
      <c r="A639" s="7" t="n">
        <v>690</v>
      </c>
      <c r="B639" s="1" t="s">
        <v>742</v>
      </c>
      <c r="C639" s="11" t="s">
        <v>862</v>
      </c>
      <c r="D639" s="11" t="s">
        <v>10</v>
      </c>
      <c r="E639" s="12" t="s">
        <v>43</v>
      </c>
      <c r="F639" s="8" t="s">
        <v>652</v>
      </c>
      <c r="G639" s="8" t="s">
        <v>80</v>
      </c>
      <c r="H639" s="12"/>
    </row>
    <row r="640" customFormat="false" ht="16.5" hidden="false" customHeight="false" outlineLevel="0" collapsed="false">
      <c r="A640" s="7" t="n">
        <v>691</v>
      </c>
      <c r="B640" s="12" t="s">
        <v>742</v>
      </c>
      <c r="C640" s="18" t="s">
        <v>863</v>
      </c>
      <c r="D640" s="18" t="s">
        <v>10</v>
      </c>
      <c r="E640" s="1" t="s">
        <v>43</v>
      </c>
    </row>
    <row r="641" customFormat="false" ht="16.5" hidden="false" customHeight="false" outlineLevel="0" collapsed="false">
      <c r="A641" s="7" t="n">
        <v>692</v>
      </c>
      <c r="B641" s="12" t="s">
        <v>742</v>
      </c>
      <c r="C641" s="10" t="s">
        <v>864</v>
      </c>
      <c r="D641" s="10" t="s">
        <v>10</v>
      </c>
      <c r="E641" s="17" t="s">
        <v>14</v>
      </c>
      <c r="F641" s="17"/>
      <c r="G641" s="17"/>
      <c r="H641" s="17"/>
    </row>
    <row r="642" customFormat="false" ht="16.5" hidden="false" customHeight="false" outlineLevel="0" collapsed="false">
      <c r="A642" s="7" t="n">
        <v>693</v>
      </c>
      <c r="B642" s="1" t="s">
        <v>742</v>
      </c>
      <c r="C642" s="11" t="s">
        <v>865</v>
      </c>
      <c r="D642" s="13" t="s">
        <v>10</v>
      </c>
      <c r="E642" s="14" t="s">
        <v>14</v>
      </c>
      <c r="F642" s="15" t="s">
        <v>259</v>
      </c>
      <c r="G642" s="15" t="s">
        <v>260</v>
      </c>
      <c r="H642" s="12"/>
    </row>
    <row r="643" customFormat="false" ht="16.5" hidden="false" customHeight="false" outlineLevel="0" collapsed="false">
      <c r="A643" s="7" t="n">
        <v>694</v>
      </c>
      <c r="B643" s="14" t="s">
        <v>742</v>
      </c>
      <c r="C643" s="13" t="s">
        <v>260</v>
      </c>
      <c r="D643" s="11" t="s">
        <v>10</v>
      </c>
      <c r="E643" s="14" t="s">
        <v>14</v>
      </c>
      <c r="F643" s="15" t="s">
        <v>259</v>
      </c>
      <c r="G643" s="15" t="s">
        <v>260</v>
      </c>
      <c r="H643" s="12"/>
    </row>
    <row r="644" customFormat="false" ht="16.5" hidden="false" customHeight="false" outlineLevel="0" collapsed="false">
      <c r="A644" s="7" t="n">
        <v>695</v>
      </c>
      <c r="B644" s="14" t="s">
        <v>742</v>
      </c>
      <c r="C644" s="11" t="s">
        <v>866</v>
      </c>
      <c r="D644" s="11" t="s">
        <v>10</v>
      </c>
      <c r="E644" s="14" t="s">
        <v>18</v>
      </c>
      <c r="F644" s="15" t="s">
        <v>259</v>
      </c>
      <c r="G644" s="15" t="s">
        <v>260</v>
      </c>
      <c r="H644" s="12"/>
    </row>
    <row r="645" customFormat="false" ht="16.5" hidden="false" customHeight="false" outlineLevel="0" collapsed="false">
      <c r="A645" s="7" t="n">
        <v>696</v>
      </c>
      <c r="B645" s="14" t="s">
        <v>742</v>
      </c>
      <c r="C645" s="11" t="s">
        <v>867</v>
      </c>
      <c r="D645" s="11" t="s">
        <v>10</v>
      </c>
      <c r="E645" s="14" t="s">
        <v>18</v>
      </c>
      <c r="F645" s="15" t="s">
        <v>259</v>
      </c>
      <c r="G645" s="15" t="s">
        <v>260</v>
      </c>
      <c r="H645" s="12"/>
    </row>
    <row r="646" customFormat="false" ht="16.5" hidden="false" customHeight="false" outlineLevel="0" collapsed="false">
      <c r="A646" s="7" t="n">
        <v>697</v>
      </c>
      <c r="B646" s="26" t="s">
        <v>742</v>
      </c>
      <c r="C646" s="10" t="s">
        <v>868</v>
      </c>
      <c r="D646" s="10" t="s">
        <v>10</v>
      </c>
      <c r="E646" s="17" t="s">
        <v>18</v>
      </c>
      <c r="F646" s="17"/>
      <c r="G646" s="17"/>
      <c r="H646" s="17"/>
    </row>
    <row r="647" customFormat="false" ht="16.5" hidden="false" customHeight="false" outlineLevel="0" collapsed="false">
      <c r="A647" s="7" t="n">
        <v>698</v>
      </c>
      <c r="B647" s="26" t="s">
        <v>742</v>
      </c>
      <c r="C647" s="11" t="s">
        <v>869</v>
      </c>
      <c r="D647" s="13" t="s">
        <v>10</v>
      </c>
      <c r="E647" s="14" t="s">
        <v>43</v>
      </c>
      <c r="F647" s="15" t="s">
        <v>188</v>
      </c>
      <c r="G647" s="15" t="s">
        <v>189</v>
      </c>
      <c r="H647" s="12"/>
    </row>
    <row r="648" customFormat="false" ht="16.5" hidden="false" customHeight="false" outlineLevel="0" collapsed="false">
      <c r="A648" s="7" t="n">
        <v>699</v>
      </c>
      <c r="B648" s="12" t="s">
        <v>742</v>
      </c>
      <c r="C648" s="11" t="s">
        <v>870</v>
      </c>
      <c r="D648" s="13" t="s">
        <v>10</v>
      </c>
      <c r="E648" s="14" t="s">
        <v>18</v>
      </c>
      <c r="F648" s="15" t="s">
        <v>188</v>
      </c>
      <c r="G648" s="15" t="s">
        <v>189</v>
      </c>
      <c r="H648" s="12"/>
    </row>
    <row r="649" customFormat="false" ht="16.5" hidden="false" customHeight="false" outlineLevel="0" collapsed="false">
      <c r="A649" s="7" t="n">
        <v>700</v>
      </c>
      <c r="B649" s="1" t="s">
        <v>742</v>
      </c>
      <c r="C649" s="18" t="s">
        <v>871</v>
      </c>
      <c r="D649" s="18" t="s">
        <v>10</v>
      </c>
      <c r="E649" s="1" t="s">
        <v>18</v>
      </c>
    </row>
    <row r="650" customFormat="false" ht="16.5" hidden="false" customHeight="false" outlineLevel="0" collapsed="false">
      <c r="A650" s="7" t="n">
        <v>701</v>
      </c>
      <c r="B650" s="12" t="s">
        <v>742</v>
      </c>
      <c r="C650" s="10" t="s">
        <v>872</v>
      </c>
      <c r="D650" s="10" t="s">
        <v>10</v>
      </c>
      <c r="E650" s="17" t="s">
        <v>14</v>
      </c>
      <c r="F650" s="17"/>
      <c r="G650" s="17"/>
      <c r="H650" s="17"/>
    </row>
    <row r="651" customFormat="false" ht="16.5" hidden="false" customHeight="false" outlineLevel="0" collapsed="false">
      <c r="A651" s="7" t="n">
        <v>702</v>
      </c>
      <c r="B651" s="12" t="s">
        <v>742</v>
      </c>
      <c r="C651" s="10" t="s">
        <v>873</v>
      </c>
      <c r="D651" s="10" t="s">
        <v>10</v>
      </c>
      <c r="E651" s="17" t="s">
        <v>18</v>
      </c>
      <c r="F651" s="17"/>
      <c r="G651" s="17"/>
      <c r="H651" s="17"/>
    </row>
    <row r="652" customFormat="false" ht="16.5" hidden="false" customHeight="false" outlineLevel="0" collapsed="false">
      <c r="A652" s="7" t="n">
        <v>703</v>
      </c>
      <c r="B652" s="12" t="s">
        <v>742</v>
      </c>
      <c r="C652" s="11" t="s">
        <v>874</v>
      </c>
      <c r="D652" s="11" t="s">
        <v>10</v>
      </c>
      <c r="E652" s="12" t="s">
        <v>18</v>
      </c>
      <c r="F652" s="12"/>
      <c r="G652" s="12"/>
      <c r="H652" s="12"/>
    </row>
    <row r="653" customFormat="false" ht="16.5" hidden="false" customHeight="false" outlineLevel="0" collapsed="false">
      <c r="A653" s="7" t="n">
        <v>704</v>
      </c>
      <c r="B653" s="12" t="s">
        <v>742</v>
      </c>
      <c r="C653" s="18" t="s">
        <v>875</v>
      </c>
      <c r="D653" s="18" t="s">
        <v>10</v>
      </c>
      <c r="E653" s="1" t="s">
        <v>14</v>
      </c>
    </row>
    <row r="654" customFormat="false" ht="16.5" hidden="false" customHeight="false" outlineLevel="0" collapsed="false">
      <c r="A654" s="7" t="n">
        <v>705</v>
      </c>
      <c r="B654" s="26" t="s">
        <v>742</v>
      </c>
      <c r="C654" s="18" t="s">
        <v>876</v>
      </c>
      <c r="D654" s="18" t="s">
        <v>10</v>
      </c>
      <c r="E654" s="1" t="s">
        <v>57</v>
      </c>
    </row>
    <row r="655" customFormat="false" ht="16.5" hidden="false" customHeight="false" outlineLevel="0" collapsed="false">
      <c r="A655" s="7" t="n">
        <v>706</v>
      </c>
      <c r="B655" s="1" t="s">
        <v>742</v>
      </c>
      <c r="C655" s="13" t="s">
        <v>877</v>
      </c>
      <c r="D655" s="13" t="s">
        <v>10</v>
      </c>
      <c r="E655" s="14" t="s">
        <v>14</v>
      </c>
      <c r="F655" s="15" t="s">
        <v>274</v>
      </c>
      <c r="G655" s="15" t="s">
        <v>275</v>
      </c>
      <c r="H655" s="12"/>
    </row>
    <row r="656" customFormat="false" ht="16.5" hidden="false" customHeight="false" outlineLevel="0" collapsed="false">
      <c r="A656" s="7" t="n">
        <v>707</v>
      </c>
      <c r="B656" s="1" t="s">
        <v>742</v>
      </c>
      <c r="C656" s="10" t="s">
        <v>878</v>
      </c>
      <c r="D656" s="10" t="s">
        <v>10</v>
      </c>
      <c r="E656" s="17" t="s">
        <v>14</v>
      </c>
      <c r="F656" s="17"/>
      <c r="G656" s="17"/>
      <c r="H656" s="17"/>
    </row>
    <row r="657" customFormat="false" ht="16.5" hidden="false" customHeight="false" outlineLevel="0" collapsed="false">
      <c r="A657" s="7" t="n">
        <v>708</v>
      </c>
      <c r="B657" s="17" t="s">
        <v>742</v>
      </c>
      <c r="C657" s="10" t="s">
        <v>879</v>
      </c>
      <c r="D657" s="10" t="s">
        <v>10</v>
      </c>
      <c r="E657" s="17" t="s">
        <v>14</v>
      </c>
      <c r="F657" s="17"/>
      <c r="G657" s="17"/>
      <c r="H657" s="17"/>
    </row>
    <row r="658" customFormat="false" ht="16.5" hidden="false" customHeight="false" outlineLevel="0" collapsed="false">
      <c r="A658" s="7" t="n">
        <v>709</v>
      </c>
      <c r="B658" s="12" t="s">
        <v>742</v>
      </c>
      <c r="C658" s="10" t="s">
        <v>880</v>
      </c>
      <c r="D658" s="10" t="s">
        <v>10</v>
      </c>
      <c r="E658" s="17" t="s">
        <v>43</v>
      </c>
      <c r="F658" s="10" t="s">
        <v>307</v>
      </c>
      <c r="G658" s="10" t="s">
        <v>308</v>
      </c>
      <c r="H658" s="17"/>
    </row>
    <row r="659" customFormat="false" ht="16.5" hidden="false" customHeight="false" outlineLevel="0" collapsed="false">
      <c r="A659" s="7" t="n">
        <v>710</v>
      </c>
      <c r="B659" s="12" t="s">
        <v>742</v>
      </c>
      <c r="C659" s="10" t="s">
        <v>881</v>
      </c>
      <c r="D659" s="10" t="s">
        <v>10</v>
      </c>
      <c r="E659" s="17" t="s">
        <v>18</v>
      </c>
      <c r="F659" s="17"/>
      <c r="G659" s="17"/>
      <c r="H659" s="17"/>
    </row>
    <row r="660" customFormat="false" ht="16.5" hidden="false" customHeight="false" outlineLevel="0" collapsed="false">
      <c r="A660" s="7" t="n">
        <v>711</v>
      </c>
      <c r="B660" s="12" t="s">
        <v>742</v>
      </c>
      <c r="C660" s="11" t="s">
        <v>457</v>
      </c>
      <c r="D660" s="13" t="s">
        <v>10</v>
      </c>
      <c r="E660" s="14" t="s">
        <v>18</v>
      </c>
      <c r="F660" s="15" t="s">
        <v>456</v>
      </c>
      <c r="G660" s="15" t="s">
        <v>457</v>
      </c>
      <c r="H660" s="12"/>
    </row>
    <row r="661" customFormat="false" ht="16.5" hidden="false" customHeight="false" outlineLevel="0" collapsed="false">
      <c r="A661" s="7" t="n">
        <v>712</v>
      </c>
      <c r="B661" s="12" t="s">
        <v>742</v>
      </c>
      <c r="C661" s="13" t="s">
        <v>882</v>
      </c>
      <c r="D661" s="13" t="s">
        <v>10</v>
      </c>
      <c r="E661" s="14" t="s">
        <v>43</v>
      </c>
      <c r="F661" s="15" t="s">
        <v>456</v>
      </c>
      <c r="G661" s="15" t="s">
        <v>457</v>
      </c>
      <c r="H661" s="12"/>
    </row>
    <row r="662" customFormat="false" ht="16.5" hidden="false" customHeight="false" outlineLevel="0" collapsed="false">
      <c r="A662" s="7" t="n">
        <v>713</v>
      </c>
      <c r="B662" s="17" t="s">
        <v>742</v>
      </c>
      <c r="C662" s="10" t="s">
        <v>883</v>
      </c>
      <c r="D662" s="10" t="s">
        <v>10</v>
      </c>
      <c r="E662" s="17" t="s">
        <v>54</v>
      </c>
      <c r="F662" s="17" t="s">
        <v>884</v>
      </c>
      <c r="G662" s="10" t="s">
        <v>885</v>
      </c>
      <c r="H662" s="17"/>
    </row>
    <row r="663" customFormat="false" ht="16.5" hidden="false" customHeight="false" outlineLevel="0" collapsed="false">
      <c r="A663" s="7" t="n">
        <v>714</v>
      </c>
      <c r="B663" s="1" t="s">
        <v>742</v>
      </c>
      <c r="C663" s="10" t="s">
        <v>886</v>
      </c>
      <c r="D663" s="10" t="s">
        <v>10</v>
      </c>
      <c r="E663" s="17" t="s">
        <v>14</v>
      </c>
      <c r="F663" s="17"/>
      <c r="G663" s="17"/>
      <c r="H663" s="17"/>
    </row>
    <row r="664" customFormat="false" ht="16.5" hidden="false" customHeight="false" outlineLevel="0" collapsed="false">
      <c r="A664" s="7" t="n">
        <v>715</v>
      </c>
      <c r="B664" s="12" t="s">
        <v>742</v>
      </c>
      <c r="C664" s="10" t="s">
        <v>887</v>
      </c>
      <c r="D664" s="10" t="s">
        <v>10</v>
      </c>
      <c r="E664" s="17" t="s">
        <v>14</v>
      </c>
      <c r="F664" s="17"/>
      <c r="G664" s="17"/>
      <c r="H664" s="17"/>
    </row>
    <row r="665" customFormat="false" ht="16.5" hidden="false" customHeight="false" outlineLevel="0" collapsed="false">
      <c r="A665" s="7" t="n">
        <v>716</v>
      </c>
      <c r="B665" s="12" t="s">
        <v>742</v>
      </c>
      <c r="C665" s="17" t="s">
        <v>888</v>
      </c>
      <c r="D665" s="10" t="s">
        <v>10</v>
      </c>
      <c r="E665" s="17" t="s">
        <v>14</v>
      </c>
      <c r="F665" s="10" t="s">
        <v>459</v>
      </c>
      <c r="G665" s="17" t="s">
        <v>460</v>
      </c>
      <c r="H665" s="10" t="s">
        <v>671</v>
      </c>
    </row>
    <row r="666" customFormat="false" ht="16.5" hidden="false" customHeight="false" outlineLevel="0" collapsed="false">
      <c r="A666" s="7" t="n">
        <v>717</v>
      </c>
      <c r="B666" s="12" t="s">
        <v>742</v>
      </c>
      <c r="C666" s="17" t="s">
        <v>889</v>
      </c>
      <c r="D666" s="10" t="s">
        <v>10</v>
      </c>
      <c r="E666" s="17" t="s">
        <v>57</v>
      </c>
      <c r="F666" s="10" t="s">
        <v>459</v>
      </c>
      <c r="G666" s="17" t="s">
        <v>460</v>
      </c>
      <c r="H666" s="10" t="s">
        <v>671</v>
      </c>
    </row>
    <row r="667" customFormat="false" ht="16.5" hidden="false" customHeight="false" outlineLevel="0" collapsed="false">
      <c r="A667" s="7" t="n">
        <v>718</v>
      </c>
      <c r="B667" s="12" t="s">
        <v>742</v>
      </c>
      <c r="C667" s="17" t="s">
        <v>890</v>
      </c>
      <c r="D667" s="10" t="s">
        <v>10</v>
      </c>
      <c r="E667" s="17" t="s">
        <v>43</v>
      </c>
      <c r="F667" s="10" t="s">
        <v>459</v>
      </c>
      <c r="G667" s="17" t="s">
        <v>460</v>
      </c>
      <c r="H667" s="10" t="s">
        <v>671</v>
      </c>
    </row>
    <row r="668" customFormat="false" ht="16.5" hidden="false" customHeight="false" outlineLevel="0" collapsed="false">
      <c r="A668" s="7" t="n">
        <v>719</v>
      </c>
      <c r="B668" s="12" t="s">
        <v>742</v>
      </c>
      <c r="C668" s="8" t="s">
        <v>464</v>
      </c>
      <c r="D668" s="15" t="s">
        <v>10</v>
      </c>
      <c r="E668" s="28" t="s">
        <v>18</v>
      </c>
      <c r="F668" s="15" t="s">
        <v>463</v>
      </c>
      <c r="G668" s="15" t="s">
        <v>464</v>
      </c>
      <c r="H668" s="7"/>
    </row>
    <row r="669" customFormat="false" ht="16.5" hidden="false" customHeight="false" outlineLevel="0" collapsed="false">
      <c r="A669" s="7" t="n">
        <v>720</v>
      </c>
      <c r="B669" s="26" t="s">
        <v>742</v>
      </c>
      <c r="C669" s="10" t="s">
        <v>891</v>
      </c>
      <c r="D669" s="10" t="s">
        <v>10</v>
      </c>
      <c r="E669" s="17" t="s">
        <v>43</v>
      </c>
      <c r="F669" s="17"/>
      <c r="G669" s="17"/>
      <c r="H669" s="17"/>
    </row>
    <row r="670" customFormat="false" ht="16.5" hidden="false" customHeight="false" outlineLevel="0" collapsed="false">
      <c r="A670" s="7" t="n">
        <v>721</v>
      </c>
      <c r="B670" s="12" t="s">
        <v>742</v>
      </c>
      <c r="C670" s="10" t="s">
        <v>892</v>
      </c>
      <c r="D670" s="10" t="s">
        <v>10</v>
      </c>
      <c r="E670" s="17" t="s">
        <v>57</v>
      </c>
      <c r="F670" s="17"/>
      <c r="G670" s="17"/>
      <c r="H670" s="17"/>
    </row>
    <row r="671" customFormat="false" ht="16.5" hidden="false" customHeight="false" outlineLevel="0" collapsed="false">
      <c r="A671" s="7" t="n">
        <v>722</v>
      </c>
      <c r="B671" s="12" t="s">
        <v>742</v>
      </c>
      <c r="C671" s="11" t="s">
        <v>893</v>
      </c>
      <c r="D671" s="11" t="s">
        <v>10</v>
      </c>
      <c r="E671" s="12" t="s">
        <v>14</v>
      </c>
      <c r="F671" s="12"/>
      <c r="G671" s="12"/>
      <c r="H671" s="12"/>
    </row>
    <row r="672" customFormat="false" ht="16.5" hidden="false" customHeight="false" outlineLevel="0" collapsed="false">
      <c r="A672" s="7" t="n">
        <v>723</v>
      </c>
      <c r="B672" s="26" t="s">
        <v>742</v>
      </c>
      <c r="C672" s="17" t="s">
        <v>894</v>
      </c>
      <c r="D672" s="10" t="s">
        <v>10</v>
      </c>
      <c r="E672" s="17" t="s">
        <v>43</v>
      </c>
      <c r="F672" s="17"/>
      <c r="G672" s="17"/>
      <c r="H672" s="10" t="s">
        <v>895</v>
      </c>
    </row>
    <row r="673" customFormat="false" ht="16.5" hidden="false" customHeight="false" outlineLevel="0" collapsed="false">
      <c r="A673" s="7" t="n">
        <v>724</v>
      </c>
      <c r="B673" s="14" t="s">
        <v>742</v>
      </c>
      <c r="C673" s="13" t="s">
        <v>896</v>
      </c>
      <c r="D673" s="13" t="s">
        <v>10</v>
      </c>
      <c r="E673" s="14" t="s">
        <v>359</v>
      </c>
      <c r="F673" s="15" t="s">
        <v>687</v>
      </c>
      <c r="G673" s="15" t="s">
        <v>688</v>
      </c>
      <c r="H673" s="12"/>
    </row>
    <row r="674" customFormat="false" ht="16.5" hidden="false" customHeight="false" outlineLevel="0" collapsed="false">
      <c r="A674" s="7" t="n">
        <v>725</v>
      </c>
      <c r="B674" s="14" t="s">
        <v>742</v>
      </c>
      <c r="C674" s="13" t="s">
        <v>688</v>
      </c>
      <c r="D674" s="13" t="s">
        <v>10</v>
      </c>
      <c r="E674" s="14" t="s">
        <v>18</v>
      </c>
      <c r="F674" s="15" t="s">
        <v>687</v>
      </c>
      <c r="G674" s="15" t="s">
        <v>688</v>
      </c>
      <c r="H674" s="12"/>
    </row>
    <row r="675" customFormat="false" ht="16.5" hidden="false" customHeight="false" outlineLevel="0" collapsed="false">
      <c r="A675" s="7" t="n">
        <v>726</v>
      </c>
      <c r="B675" s="26" t="s">
        <v>742</v>
      </c>
      <c r="C675" s="13" t="s">
        <v>148</v>
      </c>
      <c r="D675" s="13" t="s">
        <v>10</v>
      </c>
      <c r="E675" s="14" t="s">
        <v>14</v>
      </c>
      <c r="F675" s="28" t="s">
        <v>147</v>
      </c>
      <c r="G675" s="15" t="s">
        <v>148</v>
      </c>
      <c r="H675" s="12"/>
    </row>
    <row r="676" customFormat="false" ht="16.5" hidden="false" customHeight="false" outlineLevel="0" collapsed="false">
      <c r="A676" s="7" t="n">
        <v>727</v>
      </c>
      <c r="B676" s="12" t="s">
        <v>742</v>
      </c>
      <c r="C676" s="13" t="s">
        <v>897</v>
      </c>
      <c r="D676" s="13" t="s">
        <v>10</v>
      </c>
      <c r="E676" s="14" t="s">
        <v>57</v>
      </c>
      <c r="F676" s="28" t="s">
        <v>147</v>
      </c>
      <c r="G676" s="15" t="s">
        <v>148</v>
      </c>
      <c r="H676" s="12"/>
    </row>
    <row r="677" customFormat="false" ht="16.5" hidden="false" customHeight="false" outlineLevel="0" collapsed="false">
      <c r="A677" s="7" t="n">
        <v>728</v>
      </c>
      <c r="B677" s="12" t="s">
        <v>742</v>
      </c>
      <c r="C677" s="13" t="s">
        <v>898</v>
      </c>
      <c r="D677" s="13" t="s">
        <v>10</v>
      </c>
      <c r="E677" s="14" t="s">
        <v>14</v>
      </c>
      <c r="F677" s="28" t="s">
        <v>147</v>
      </c>
      <c r="G677" s="15" t="s">
        <v>148</v>
      </c>
      <c r="H677" s="12"/>
    </row>
    <row r="678" customFormat="false" ht="16.5" hidden="false" customHeight="false" outlineLevel="0" collapsed="false">
      <c r="A678" s="7" t="n">
        <v>729</v>
      </c>
      <c r="B678" s="12" t="s">
        <v>742</v>
      </c>
      <c r="C678" s="13" t="s">
        <v>899</v>
      </c>
      <c r="D678" s="13" t="s">
        <v>10</v>
      </c>
      <c r="E678" s="14" t="s">
        <v>14</v>
      </c>
      <c r="F678" s="28" t="s">
        <v>147</v>
      </c>
      <c r="G678" s="15" t="s">
        <v>148</v>
      </c>
      <c r="H678" s="13" t="s">
        <v>900</v>
      </c>
    </row>
    <row r="679" customFormat="false" ht="16.5" hidden="false" customHeight="false" outlineLevel="0" collapsed="false">
      <c r="A679" s="7" t="n">
        <v>730</v>
      </c>
      <c r="B679" s="14" t="s">
        <v>742</v>
      </c>
      <c r="C679" s="11" t="s">
        <v>692</v>
      </c>
      <c r="D679" s="13" t="s">
        <v>10</v>
      </c>
      <c r="E679" s="14" t="s">
        <v>18</v>
      </c>
      <c r="F679" s="28" t="s">
        <v>691</v>
      </c>
      <c r="G679" s="15" t="s">
        <v>692</v>
      </c>
      <c r="H679" s="12"/>
    </row>
    <row r="680" customFormat="false" ht="16.5" hidden="false" customHeight="false" outlineLevel="0" collapsed="false">
      <c r="A680" s="7" t="n">
        <v>731</v>
      </c>
      <c r="B680" s="14" t="s">
        <v>742</v>
      </c>
      <c r="C680" s="13" t="s">
        <v>901</v>
      </c>
      <c r="D680" s="13" t="s">
        <v>10</v>
      </c>
      <c r="E680" s="14" t="s">
        <v>18</v>
      </c>
      <c r="F680" s="15" t="s">
        <v>697</v>
      </c>
      <c r="G680" s="15" t="s">
        <v>698</v>
      </c>
      <c r="H680" s="12"/>
    </row>
    <row r="681" customFormat="false" ht="16.5" hidden="false" customHeight="false" outlineLevel="0" collapsed="false">
      <c r="A681" s="7" t="n">
        <v>732</v>
      </c>
      <c r="B681" s="12" t="s">
        <v>742</v>
      </c>
      <c r="C681" s="10" t="s">
        <v>902</v>
      </c>
      <c r="D681" s="10" t="s">
        <v>10</v>
      </c>
      <c r="E681" s="17" t="s">
        <v>14</v>
      </c>
      <c r="F681" s="17"/>
      <c r="G681" s="17"/>
      <c r="H681" s="17"/>
    </row>
    <row r="682" customFormat="false" ht="16.5" hidden="false" customHeight="false" outlineLevel="0" collapsed="false">
      <c r="A682" s="7" t="n">
        <v>733</v>
      </c>
      <c r="B682" s="1" t="s">
        <v>742</v>
      </c>
      <c r="C682" s="18" t="s">
        <v>903</v>
      </c>
      <c r="D682" s="18" t="s">
        <v>10</v>
      </c>
      <c r="E682" s="1" t="s">
        <v>18</v>
      </c>
      <c r="H682" s="18" t="s">
        <v>895</v>
      </c>
    </row>
    <row r="683" customFormat="false" ht="16.5" hidden="false" customHeight="false" outlineLevel="0" collapsed="false">
      <c r="A683" s="7" t="n">
        <v>734</v>
      </c>
      <c r="B683" s="17" t="s">
        <v>742</v>
      </c>
      <c r="C683" s="10" t="s">
        <v>904</v>
      </c>
      <c r="D683" s="10" t="s">
        <v>10</v>
      </c>
      <c r="E683" s="17" t="s">
        <v>54</v>
      </c>
      <c r="F683" s="17"/>
      <c r="G683" s="17"/>
      <c r="H683" s="17"/>
    </row>
    <row r="684" customFormat="false" ht="16.5" hidden="false" customHeight="false" outlineLevel="0" collapsed="false">
      <c r="A684" s="7" t="n">
        <v>735</v>
      </c>
      <c r="B684" s="17" t="s">
        <v>742</v>
      </c>
      <c r="C684" s="10" t="s">
        <v>905</v>
      </c>
      <c r="D684" s="10" t="s">
        <v>10</v>
      </c>
      <c r="E684" s="17" t="s">
        <v>14</v>
      </c>
      <c r="F684" s="17"/>
      <c r="G684" s="17"/>
      <c r="H684" s="17"/>
    </row>
    <row r="685" customFormat="false" ht="16.5" hidden="false" customHeight="false" outlineLevel="0" collapsed="false">
      <c r="A685" s="7" t="n">
        <v>736</v>
      </c>
      <c r="B685" s="17" t="s">
        <v>742</v>
      </c>
      <c r="C685" s="17" t="s">
        <v>906</v>
      </c>
      <c r="D685" s="10" t="s">
        <v>10</v>
      </c>
      <c r="E685" s="17" t="s">
        <v>18</v>
      </c>
      <c r="F685" s="17"/>
      <c r="G685" s="17"/>
      <c r="H685" s="17" t="s">
        <v>907</v>
      </c>
    </row>
    <row r="686" customFormat="false" ht="16.5" hidden="false" customHeight="false" outlineLevel="0" collapsed="false">
      <c r="A686" s="7" t="n">
        <v>737</v>
      </c>
      <c r="B686" s="1" t="s">
        <v>742</v>
      </c>
      <c r="C686" s="18" t="s">
        <v>474</v>
      </c>
      <c r="D686" s="10" t="s">
        <v>10</v>
      </c>
      <c r="E686" s="1" t="s">
        <v>18</v>
      </c>
      <c r="F686" s="18" t="s">
        <v>473</v>
      </c>
      <c r="G686" s="18" t="s">
        <v>474</v>
      </c>
    </row>
    <row r="687" customFormat="false" ht="16.5" hidden="false" customHeight="false" outlineLevel="0" collapsed="false">
      <c r="A687" s="7" t="n">
        <v>738</v>
      </c>
      <c r="B687" s="1" t="s">
        <v>742</v>
      </c>
      <c r="C687" s="18" t="s">
        <v>908</v>
      </c>
      <c r="D687" s="10" t="s">
        <v>10</v>
      </c>
      <c r="E687" s="1" t="s">
        <v>43</v>
      </c>
      <c r="F687" s="18" t="s">
        <v>155</v>
      </c>
      <c r="G687" s="18" t="s">
        <v>156</v>
      </c>
    </row>
    <row r="688" customFormat="false" ht="16.5" hidden="false" customHeight="false" outlineLevel="0" collapsed="false">
      <c r="A688" s="7" t="n">
        <v>739</v>
      </c>
      <c r="B688" s="1" t="s">
        <v>742</v>
      </c>
      <c r="C688" s="18" t="s">
        <v>909</v>
      </c>
      <c r="D688" s="10" t="s">
        <v>10</v>
      </c>
      <c r="E688" s="1" t="s">
        <v>14</v>
      </c>
      <c r="F688" s="18" t="s">
        <v>910</v>
      </c>
      <c r="G688" s="18" t="s">
        <v>911</v>
      </c>
    </row>
    <row r="689" customFormat="false" ht="16.5" hidden="false" customHeight="false" outlineLevel="0" collapsed="false">
      <c r="A689" s="7" t="n">
        <v>740</v>
      </c>
      <c r="B689" s="1" t="s">
        <v>742</v>
      </c>
      <c r="C689" s="18" t="s">
        <v>912</v>
      </c>
      <c r="D689" s="10" t="s">
        <v>10</v>
      </c>
      <c r="E689" s="1" t="s">
        <v>14</v>
      </c>
    </row>
    <row r="690" customFormat="false" ht="16.5" hidden="false" customHeight="false" outlineLevel="0" collapsed="false">
      <c r="A690" s="7" t="n">
        <v>741</v>
      </c>
      <c r="B690" s="1" t="s">
        <v>742</v>
      </c>
      <c r="C690" s="18" t="s">
        <v>913</v>
      </c>
      <c r="D690" s="10" t="s">
        <v>10</v>
      </c>
      <c r="E690" s="1" t="s">
        <v>14</v>
      </c>
    </row>
    <row r="691" customFormat="false" ht="16.5" hidden="false" customHeight="false" outlineLevel="0" collapsed="false">
      <c r="A691" s="7" t="n">
        <v>742</v>
      </c>
      <c r="B691" s="1" t="s">
        <v>742</v>
      </c>
      <c r="C691" s="1" t="s">
        <v>914</v>
      </c>
      <c r="D691" s="10" t="s">
        <v>10</v>
      </c>
      <c r="E691" s="1" t="s">
        <v>43</v>
      </c>
      <c r="F691" s="18" t="s">
        <v>87</v>
      </c>
      <c r="G691" s="18" t="s">
        <v>88</v>
      </c>
    </row>
    <row r="692" customFormat="false" ht="16.5" hidden="false" customHeight="false" outlineLevel="0" collapsed="false">
      <c r="A692" s="7" t="n">
        <v>743</v>
      </c>
      <c r="B692" s="1" t="s">
        <v>742</v>
      </c>
      <c r="C692" s="18" t="s">
        <v>915</v>
      </c>
      <c r="D692" s="10" t="s">
        <v>10</v>
      </c>
      <c r="E692" s="1" t="s">
        <v>43</v>
      </c>
      <c r="F692" s="18" t="s">
        <v>87</v>
      </c>
      <c r="G692" s="18" t="s">
        <v>88</v>
      </c>
    </row>
    <row r="693" customFormat="false" ht="16.5" hidden="false" customHeight="false" outlineLevel="0" collapsed="false">
      <c r="A693" s="7" t="n">
        <v>744</v>
      </c>
      <c r="B693" s="1" t="s">
        <v>742</v>
      </c>
      <c r="C693" s="1" t="s">
        <v>916</v>
      </c>
      <c r="D693" s="10" t="s">
        <v>10</v>
      </c>
      <c r="E693" s="1" t="s">
        <v>43</v>
      </c>
      <c r="F693" s="18" t="s">
        <v>87</v>
      </c>
      <c r="G693" s="18" t="s">
        <v>88</v>
      </c>
    </row>
    <row r="694" customFormat="false" ht="16.5" hidden="false" customHeight="false" outlineLevel="0" collapsed="false">
      <c r="A694" s="7" t="n">
        <v>745</v>
      </c>
      <c r="B694" s="1" t="s">
        <v>742</v>
      </c>
      <c r="C694" s="18" t="s">
        <v>917</v>
      </c>
      <c r="D694" s="10" t="s">
        <v>10</v>
      </c>
      <c r="E694" s="1" t="s">
        <v>43</v>
      </c>
      <c r="F694" s="18" t="s">
        <v>155</v>
      </c>
      <c r="G694" s="18" t="s">
        <v>156</v>
      </c>
    </row>
    <row r="695" customFormat="false" ht="16.5" hidden="false" customHeight="false" outlineLevel="0" collapsed="false">
      <c r="A695" s="7" t="n">
        <v>746</v>
      </c>
      <c r="B695" s="17" t="s">
        <v>742</v>
      </c>
      <c r="C695" s="10" t="s">
        <v>918</v>
      </c>
      <c r="D695" s="10" t="s">
        <v>10</v>
      </c>
      <c r="E695" s="17" t="s">
        <v>14</v>
      </c>
      <c r="F695" s="17"/>
      <c r="G695" s="17"/>
      <c r="H695" s="17"/>
    </row>
    <row r="696" customFormat="false" ht="16.5" hidden="false" customHeight="false" outlineLevel="0" collapsed="false">
      <c r="A696" s="7" t="n">
        <v>747</v>
      </c>
      <c r="B696" s="17" t="s">
        <v>742</v>
      </c>
      <c r="C696" s="10" t="s">
        <v>919</v>
      </c>
      <c r="D696" s="10" t="s">
        <v>10</v>
      </c>
      <c r="E696" s="17" t="s">
        <v>14</v>
      </c>
      <c r="F696" s="17"/>
      <c r="G696" s="17"/>
      <c r="H696" s="17"/>
    </row>
    <row r="697" customFormat="false" ht="16.5" hidden="false" customHeight="false" outlineLevel="0" collapsed="false">
      <c r="A697" s="7" t="n">
        <v>748</v>
      </c>
      <c r="B697" s="14" t="s">
        <v>742</v>
      </c>
      <c r="C697" s="11" t="s">
        <v>920</v>
      </c>
      <c r="D697" s="13" t="s">
        <v>10</v>
      </c>
      <c r="E697" s="14" t="s">
        <v>14</v>
      </c>
      <c r="F697" s="15" t="s">
        <v>921</v>
      </c>
      <c r="G697" s="15" t="s">
        <v>922</v>
      </c>
      <c r="H697" s="12"/>
    </row>
    <row r="698" customFormat="false" ht="16.5" hidden="false" customHeight="false" outlineLevel="0" collapsed="false">
      <c r="A698" s="7" t="n">
        <v>749</v>
      </c>
      <c r="B698" s="14" t="s">
        <v>742</v>
      </c>
      <c r="C698" s="13" t="s">
        <v>922</v>
      </c>
      <c r="D698" s="11" t="s">
        <v>10</v>
      </c>
      <c r="E698" s="14" t="s">
        <v>359</v>
      </c>
      <c r="F698" s="15" t="s">
        <v>921</v>
      </c>
      <c r="G698" s="15" t="s">
        <v>922</v>
      </c>
      <c r="H698" s="12"/>
    </row>
    <row r="699" customFormat="false" ht="16.5" hidden="false" customHeight="false" outlineLevel="0" collapsed="false">
      <c r="A699" s="7" t="n">
        <v>750</v>
      </c>
      <c r="B699" s="17" t="s">
        <v>742</v>
      </c>
      <c r="C699" s="10" t="s">
        <v>923</v>
      </c>
      <c r="D699" s="10" t="s">
        <v>10</v>
      </c>
      <c r="E699" s="17" t="s">
        <v>43</v>
      </c>
      <c r="F699" s="17"/>
      <c r="G699" s="17"/>
      <c r="H699" s="17"/>
    </row>
    <row r="700" customFormat="false" ht="16.5" hidden="false" customHeight="false" outlineLevel="0" collapsed="false">
      <c r="A700" s="7" t="n">
        <v>751</v>
      </c>
      <c r="B700" s="17" t="s">
        <v>742</v>
      </c>
      <c r="C700" s="10" t="s">
        <v>924</v>
      </c>
      <c r="D700" s="10" t="s">
        <v>10</v>
      </c>
      <c r="E700" s="17" t="s">
        <v>18</v>
      </c>
      <c r="F700" s="17"/>
      <c r="G700" s="17"/>
      <c r="H700" s="17"/>
    </row>
    <row r="701" customFormat="false" ht="16.5" hidden="false" customHeight="false" outlineLevel="0" collapsed="false">
      <c r="A701" s="7" t="n">
        <v>752</v>
      </c>
      <c r="B701" s="17" t="s">
        <v>742</v>
      </c>
      <c r="C701" s="10" t="s">
        <v>925</v>
      </c>
      <c r="D701" s="10" t="s">
        <v>10</v>
      </c>
      <c r="E701" s="17" t="s">
        <v>14</v>
      </c>
      <c r="F701" s="17"/>
      <c r="G701" s="17"/>
      <c r="H701" s="17"/>
    </row>
    <row r="702" customFormat="false" ht="16.5" hidden="false" customHeight="false" outlineLevel="0" collapsed="false">
      <c r="A702" s="7" t="n">
        <v>753</v>
      </c>
      <c r="B702" s="17" t="s">
        <v>742</v>
      </c>
      <c r="C702" s="10" t="s">
        <v>926</v>
      </c>
      <c r="D702" s="10" t="s">
        <v>10</v>
      </c>
      <c r="E702" s="17" t="s">
        <v>54</v>
      </c>
      <c r="F702" s="17"/>
      <c r="G702" s="17"/>
      <c r="H702" s="17"/>
    </row>
    <row r="703" customFormat="false" ht="16.5" hidden="false" customHeight="false" outlineLevel="0" collapsed="false">
      <c r="A703" s="7" t="n">
        <v>754</v>
      </c>
      <c r="B703" s="17" t="s">
        <v>742</v>
      </c>
      <c r="C703" s="10" t="s">
        <v>927</v>
      </c>
      <c r="D703" s="10" t="s">
        <v>10</v>
      </c>
      <c r="E703" s="17" t="s">
        <v>14</v>
      </c>
      <c r="F703" s="17"/>
      <c r="G703" s="17"/>
      <c r="H703" s="17"/>
    </row>
    <row r="704" customFormat="false" ht="16.5" hidden="false" customHeight="false" outlineLevel="0" collapsed="false">
      <c r="A704" s="7" t="n">
        <v>755</v>
      </c>
      <c r="B704" s="17" t="s">
        <v>742</v>
      </c>
      <c r="C704" s="10" t="s">
        <v>928</v>
      </c>
      <c r="D704" s="10" t="s">
        <v>10</v>
      </c>
      <c r="E704" s="17" t="s">
        <v>14</v>
      </c>
      <c r="F704" s="17"/>
      <c r="G704" s="17"/>
      <c r="H704" s="17"/>
    </row>
    <row r="705" customFormat="false" ht="16.5" hidden="false" customHeight="false" outlineLevel="0" collapsed="false">
      <c r="A705" s="7" t="n">
        <v>756</v>
      </c>
      <c r="B705" s="17" t="s">
        <v>742</v>
      </c>
      <c r="C705" s="17" t="s">
        <v>929</v>
      </c>
      <c r="D705" s="10" t="s">
        <v>10</v>
      </c>
      <c r="E705" s="17" t="s">
        <v>43</v>
      </c>
      <c r="F705" s="17"/>
      <c r="G705" s="17"/>
      <c r="H705" s="17"/>
    </row>
    <row r="706" customFormat="false" ht="16.5" hidden="false" customHeight="false" outlineLevel="0" collapsed="false">
      <c r="A706" s="7" t="n">
        <v>757</v>
      </c>
      <c r="B706" s="17" t="s">
        <v>742</v>
      </c>
      <c r="C706" s="10" t="s">
        <v>930</v>
      </c>
      <c r="D706" s="10" t="s">
        <v>10</v>
      </c>
      <c r="E706" s="17" t="s">
        <v>18</v>
      </c>
      <c r="F706" s="17" t="s">
        <v>931</v>
      </c>
      <c r="G706" s="17"/>
      <c r="H706" s="17"/>
    </row>
    <row r="707" customFormat="false" ht="16.5" hidden="false" customHeight="false" outlineLevel="0" collapsed="false">
      <c r="A707" s="7" t="n">
        <v>758</v>
      </c>
      <c r="B707" s="17" t="s">
        <v>742</v>
      </c>
      <c r="C707" s="10" t="s">
        <v>932</v>
      </c>
      <c r="D707" s="10" t="s">
        <v>10</v>
      </c>
      <c r="E707" s="17" t="s">
        <v>14</v>
      </c>
      <c r="F707" s="17"/>
      <c r="G707" s="17"/>
      <c r="H707" s="17"/>
    </row>
    <row r="708" customFormat="false" ht="16.5" hidden="false" customHeight="false" outlineLevel="0" collapsed="false">
      <c r="A708" s="7" t="n">
        <v>759</v>
      </c>
      <c r="B708" s="17" t="s">
        <v>742</v>
      </c>
      <c r="C708" s="10" t="s">
        <v>933</v>
      </c>
      <c r="D708" s="10" t="s">
        <v>10</v>
      </c>
      <c r="E708" s="17" t="s">
        <v>18</v>
      </c>
      <c r="F708" s="17"/>
      <c r="G708" s="17"/>
      <c r="H708" s="17"/>
    </row>
    <row r="709" customFormat="false" ht="16.5" hidden="false" customHeight="false" outlineLevel="0" collapsed="false">
      <c r="A709" s="7" t="n">
        <v>760</v>
      </c>
      <c r="B709" s="17" t="s">
        <v>742</v>
      </c>
      <c r="C709" s="10" t="s">
        <v>934</v>
      </c>
      <c r="D709" s="10" t="s">
        <v>10</v>
      </c>
      <c r="E709" s="17" t="s">
        <v>14</v>
      </c>
      <c r="F709" s="17"/>
      <c r="G709" s="17"/>
      <c r="H709" s="17"/>
    </row>
    <row r="710" customFormat="false" ht="16.5" hidden="false" customHeight="false" outlineLevel="0" collapsed="false">
      <c r="A710" s="7" t="n">
        <v>761</v>
      </c>
      <c r="B710" s="12" t="s">
        <v>742</v>
      </c>
      <c r="C710" s="18" t="s">
        <v>935</v>
      </c>
      <c r="D710" s="18" t="s">
        <v>10</v>
      </c>
      <c r="E710" s="1" t="s">
        <v>14</v>
      </c>
    </row>
    <row r="711" customFormat="false" ht="16.5" hidden="false" customHeight="false" outlineLevel="0" collapsed="false">
      <c r="A711" s="7" t="n">
        <v>762</v>
      </c>
      <c r="B711" s="17" t="s">
        <v>742</v>
      </c>
      <c r="C711" s="10" t="s">
        <v>936</v>
      </c>
      <c r="D711" s="10" t="s">
        <v>10</v>
      </c>
      <c r="E711" s="17" t="s">
        <v>14</v>
      </c>
      <c r="F711" s="17"/>
      <c r="G711" s="17"/>
      <c r="H711" s="17"/>
    </row>
    <row r="712" customFormat="false" ht="16.5" hidden="false" customHeight="false" outlineLevel="0" collapsed="false">
      <c r="A712" s="7" t="n">
        <v>763</v>
      </c>
      <c r="B712" s="14" t="s">
        <v>742</v>
      </c>
      <c r="C712" s="13" t="s">
        <v>937</v>
      </c>
      <c r="D712" s="13" t="s">
        <v>10</v>
      </c>
      <c r="E712" s="14" t="s">
        <v>18</v>
      </c>
      <c r="F712" s="28"/>
      <c r="G712" s="5"/>
      <c r="H712" s="12"/>
    </row>
    <row r="713" customFormat="false" ht="16.5" hidden="false" customHeight="false" outlineLevel="0" collapsed="false">
      <c r="A713" s="7" t="n">
        <v>764</v>
      </c>
      <c r="B713" s="17" t="s">
        <v>742</v>
      </c>
      <c r="C713" s="10" t="s">
        <v>938</v>
      </c>
      <c r="D713" s="10" t="s">
        <v>10</v>
      </c>
      <c r="E713" s="17" t="s">
        <v>43</v>
      </c>
      <c r="F713" s="17"/>
      <c r="G713" s="17"/>
      <c r="H713" s="10" t="s">
        <v>939</v>
      </c>
    </row>
    <row r="714" customFormat="false" ht="16.5" hidden="false" customHeight="false" outlineLevel="0" collapsed="false">
      <c r="A714" s="7" t="n">
        <v>765</v>
      </c>
      <c r="B714" s="14" t="s">
        <v>742</v>
      </c>
      <c r="C714" s="13" t="s">
        <v>940</v>
      </c>
      <c r="D714" s="13" t="s">
        <v>10</v>
      </c>
      <c r="E714" s="14" t="s">
        <v>14</v>
      </c>
      <c r="F714" s="15" t="s">
        <v>520</v>
      </c>
      <c r="G714" s="15" t="s">
        <v>519</v>
      </c>
      <c r="H714" s="12"/>
    </row>
    <row r="715" customFormat="false" ht="16.5" hidden="false" customHeight="false" outlineLevel="0" collapsed="false">
      <c r="A715" s="7" t="n">
        <v>766</v>
      </c>
      <c r="B715" s="17" t="s">
        <v>742</v>
      </c>
      <c r="C715" s="10" t="s">
        <v>941</v>
      </c>
      <c r="D715" s="10" t="s">
        <v>10</v>
      </c>
      <c r="E715" s="17" t="s">
        <v>14</v>
      </c>
      <c r="F715" s="17"/>
      <c r="G715" s="17"/>
      <c r="H715" s="17"/>
    </row>
    <row r="716" customFormat="false" ht="16.5" hidden="false" customHeight="false" outlineLevel="0" collapsed="false">
      <c r="A716" s="7" t="n">
        <v>771</v>
      </c>
      <c r="B716" s="12" t="s">
        <v>942</v>
      </c>
      <c r="C716" s="8" t="s">
        <v>165</v>
      </c>
      <c r="D716" s="8" t="s">
        <v>10</v>
      </c>
      <c r="E716" s="7" t="s">
        <v>18</v>
      </c>
      <c r="F716" s="8" t="s">
        <v>164</v>
      </c>
      <c r="G716" s="8" t="s">
        <v>165</v>
      </c>
      <c r="H716" s="7"/>
    </row>
    <row r="717" customFormat="false" ht="16.5" hidden="false" customHeight="false" outlineLevel="0" collapsed="false">
      <c r="A717" s="7" t="n">
        <v>772</v>
      </c>
      <c r="B717" s="12" t="s">
        <v>942</v>
      </c>
      <c r="C717" s="8" t="s">
        <v>943</v>
      </c>
      <c r="D717" s="8" t="s">
        <v>10</v>
      </c>
      <c r="E717" s="7" t="s">
        <v>18</v>
      </c>
      <c r="F717" s="8" t="s">
        <v>164</v>
      </c>
      <c r="G717" s="8" t="s">
        <v>165</v>
      </c>
      <c r="H717" s="7"/>
    </row>
    <row r="718" customFormat="false" ht="16.5" hidden="false" customHeight="false" outlineLevel="0" collapsed="false">
      <c r="A718" s="7" t="n">
        <v>773</v>
      </c>
      <c r="B718" s="12" t="s">
        <v>942</v>
      </c>
      <c r="C718" s="8" t="s">
        <v>944</v>
      </c>
      <c r="D718" s="8" t="s">
        <v>10</v>
      </c>
      <c r="E718" s="7" t="s">
        <v>18</v>
      </c>
      <c r="F718" s="8" t="s">
        <v>164</v>
      </c>
      <c r="G718" s="8" t="s">
        <v>165</v>
      </c>
      <c r="H718" s="7"/>
    </row>
    <row r="719" customFormat="false" ht="16.5" hidden="false" customHeight="false" outlineLevel="0" collapsed="false">
      <c r="A719" s="7" t="n">
        <v>774</v>
      </c>
      <c r="B719" s="12" t="s">
        <v>942</v>
      </c>
      <c r="C719" s="11" t="s">
        <v>945</v>
      </c>
      <c r="D719" s="11" t="s">
        <v>10</v>
      </c>
      <c r="E719" s="12" t="s">
        <v>14</v>
      </c>
      <c r="F719" s="11" t="s">
        <v>164</v>
      </c>
      <c r="G719" s="11" t="s">
        <v>165</v>
      </c>
      <c r="H719" s="12"/>
    </row>
    <row r="720" customFormat="false" ht="16.5" hidden="false" customHeight="false" outlineLevel="0" collapsed="false">
      <c r="A720" s="7" t="n">
        <v>775</v>
      </c>
      <c r="B720" s="12" t="s">
        <v>942</v>
      </c>
      <c r="C720" s="11" t="s">
        <v>946</v>
      </c>
      <c r="D720" s="11" t="s">
        <v>10</v>
      </c>
      <c r="E720" s="12" t="s">
        <v>18</v>
      </c>
      <c r="F720" s="11" t="s">
        <v>947</v>
      </c>
      <c r="G720" s="12"/>
      <c r="H720" s="12"/>
    </row>
    <row r="721" customFormat="false" ht="16.5" hidden="false" customHeight="false" outlineLevel="0" collapsed="false">
      <c r="A721" s="7" t="n">
        <v>776</v>
      </c>
      <c r="B721" s="12" t="s">
        <v>942</v>
      </c>
      <c r="C721" s="11" t="s">
        <v>948</v>
      </c>
      <c r="D721" s="11" t="s">
        <v>10</v>
      </c>
      <c r="E721" s="12" t="s">
        <v>57</v>
      </c>
      <c r="F721" s="12"/>
      <c r="G721" s="12"/>
      <c r="H721" s="12"/>
    </row>
    <row r="722" customFormat="false" ht="16.5" hidden="false" customHeight="false" outlineLevel="0" collapsed="false">
      <c r="A722" s="7" t="n">
        <v>777</v>
      </c>
      <c r="B722" s="12" t="s">
        <v>942</v>
      </c>
      <c r="C722" s="11" t="s">
        <v>949</v>
      </c>
      <c r="D722" s="11" t="s">
        <v>10</v>
      </c>
      <c r="E722" s="12" t="s">
        <v>14</v>
      </c>
      <c r="F722" s="12" t="s">
        <v>950</v>
      </c>
      <c r="G722" s="11" t="s">
        <v>951</v>
      </c>
      <c r="H722" s="12"/>
    </row>
    <row r="723" customFormat="false" ht="16.5" hidden="false" customHeight="false" outlineLevel="0" collapsed="false">
      <c r="A723" s="7" t="n">
        <v>778</v>
      </c>
      <c r="B723" s="12" t="s">
        <v>942</v>
      </c>
      <c r="C723" s="11" t="s">
        <v>952</v>
      </c>
      <c r="D723" s="11" t="s">
        <v>10</v>
      </c>
      <c r="E723" s="12" t="s">
        <v>57</v>
      </c>
      <c r="F723" s="12"/>
      <c r="G723" s="12"/>
      <c r="H723" s="12"/>
    </row>
    <row r="724" customFormat="false" ht="16.5" hidden="false" customHeight="false" outlineLevel="0" collapsed="false">
      <c r="A724" s="7" t="n">
        <v>779</v>
      </c>
      <c r="B724" s="12" t="s">
        <v>942</v>
      </c>
      <c r="C724" s="11" t="s">
        <v>953</v>
      </c>
      <c r="D724" s="11" t="s">
        <v>10</v>
      </c>
      <c r="E724" s="12" t="s">
        <v>18</v>
      </c>
      <c r="F724" s="12"/>
      <c r="G724" s="12"/>
      <c r="H724" s="12"/>
    </row>
    <row r="725" customFormat="false" ht="16.5" hidden="false" customHeight="false" outlineLevel="0" collapsed="false">
      <c r="A725" s="7" t="n">
        <v>780</v>
      </c>
      <c r="B725" s="12" t="s">
        <v>942</v>
      </c>
      <c r="C725" s="11" t="s">
        <v>954</v>
      </c>
      <c r="D725" s="11" t="s">
        <v>10</v>
      </c>
      <c r="E725" s="12" t="s">
        <v>14</v>
      </c>
      <c r="F725" s="12"/>
      <c r="G725" s="12"/>
      <c r="H725" s="12"/>
    </row>
    <row r="726" customFormat="false" ht="16.5" hidden="false" customHeight="false" outlineLevel="0" collapsed="false">
      <c r="A726" s="7" t="n">
        <v>781</v>
      </c>
      <c r="B726" s="12" t="s">
        <v>942</v>
      </c>
      <c r="C726" s="11" t="s">
        <v>955</v>
      </c>
      <c r="D726" s="11" t="s">
        <v>10</v>
      </c>
      <c r="E726" s="12" t="s">
        <v>14</v>
      </c>
      <c r="F726" s="12"/>
      <c r="G726" s="12"/>
      <c r="H726" s="12"/>
    </row>
    <row r="727" customFormat="false" ht="16.5" hidden="false" customHeight="false" outlineLevel="0" collapsed="false">
      <c r="A727" s="7" t="n">
        <v>782</v>
      </c>
      <c r="B727" s="12" t="s">
        <v>942</v>
      </c>
      <c r="C727" s="11" t="s">
        <v>956</v>
      </c>
      <c r="D727" s="11" t="s">
        <v>10</v>
      </c>
      <c r="E727" s="12" t="s">
        <v>14</v>
      </c>
      <c r="F727" s="12"/>
      <c r="G727" s="12"/>
      <c r="H727" s="12"/>
    </row>
    <row r="728" customFormat="false" ht="16.5" hidden="false" customHeight="false" outlineLevel="0" collapsed="false">
      <c r="A728" s="7" t="n">
        <v>783</v>
      </c>
      <c r="B728" s="12" t="s">
        <v>942</v>
      </c>
      <c r="C728" s="11" t="s">
        <v>957</v>
      </c>
      <c r="D728" s="11" t="s">
        <v>10</v>
      </c>
      <c r="E728" s="12" t="s">
        <v>43</v>
      </c>
      <c r="F728" s="12"/>
      <c r="G728" s="12"/>
      <c r="H728" s="12"/>
    </row>
    <row r="729" customFormat="false" ht="16.5" hidden="false" customHeight="false" outlineLevel="0" collapsed="false">
      <c r="A729" s="7" t="n">
        <v>784</v>
      </c>
      <c r="B729" s="12" t="s">
        <v>942</v>
      </c>
      <c r="C729" s="11" t="s">
        <v>36</v>
      </c>
      <c r="D729" s="11" t="s">
        <v>10</v>
      </c>
      <c r="E729" s="12" t="s">
        <v>958</v>
      </c>
      <c r="F729" s="8" t="s">
        <v>35</v>
      </c>
      <c r="G729" s="8" t="s">
        <v>36</v>
      </c>
      <c r="H729" s="12"/>
    </row>
    <row r="730" customFormat="false" ht="16.5" hidden="false" customHeight="false" outlineLevel="0" collapsed="false">
      <c r="A730" s="7" t="n">
        <v>785</v>
      </c>
      <c r="B730" s="7" t="s">
        <v>942</v>
      </c>
      <c r="C730" s="8" t="s">
        <v>959</v>
      </c>
      <c r="D730" s="38" t="s">
        <v>10</v>
      </c>
      <c r="E730" s="7" t="s">
        <v>14</v>
      </c>
      <c r="F730" s="8" t="s">
        <v>333</v>
      </c>
      <c r="G730" s="8" t="s">
        <v>332</v>
      </c>
      <c r="H730" s="7"/>
    </row>
    <row r="731" customFormat="false" ht="16.5" hidden="false" customHeight="false" outlineLevel="0" collapsed="false">
      <c r="A731" s="7" t="n">
        <v>786</v>
      </c>
      <c r="B731" s="12" t="s">
        <v>942</v>
      </c>
      <c r="C731" s="11" t="s">
        <v>771</v>
      </c>
      <c r="D731" s="11" t="s">
        <v>10</v>
      </c>
      <c r="E731" s="12" t="s">
        <v>57</v>
      </c>
      <c r="F731" s="7" t="s">
        <v>770</v>
      </c>
      <c r="G731" s="8" t="s">
        <v>771</v>
      </c>
      <c r="H731" s="12"/>
    </row>
    <row r="732" customFormat="false" ht="16.5" hidden="false" customHeight="false" outlineLevel="0" collapsed="false">
      <c r="A732" s="7" t="n">
        <v>787</v>
      </c>
      <c r="B732" s="12" t="s">
        <v>942</v>
      </c>
      <c r="C732" s="18" t="s">
        <v>960</v>
      </c>
      <c r="D732" s="18" t="s">
        <v>10</v>
      </c>
      <c r="E732" s="1" t="s">
        <v>43</v>
      </c>
    </row>
    <row r="733" customFormat="false" ht="16.5" hidden="false" customHeight="false" outlineLevel="0" collapsed="false">
      <c r="A733" s="7" t="n">
        <v>788</v>
      </c>
      <c r="B733" s="12" t="s">
        <v>942</v>
      </c>
      <c r="C733" s="18" t="s">
        <v>961</v>
      </c>
      <c r="D733" s="18" t="s">
        <v>10</v>
      </c>
      <c r="E733" s="1" t="s">
        <v>14</v>
      </c>
      <c r="F733" s="18" t="s">
        <v>527</v>
      </c>
      <c r="G733" s="18" t="s">
        <v>528</v>
      </c>
    </row>
    <row r="734" customFormat="false" ht="16.5" hidden="false" customHeight="false" outlineLevel="0" collapsed="false">
      <c r="A734" s="7" t="n">
        <v>789</v>
      </c>
      <c r="B734" s="12" t="s">
        <v>942</v>
      </c>
      <c r="C734" s="18" t="s">
        <v>962</v>
      </c>
      <c r="D734" s="18" t="s">
        <v>10</v>
      </c>
      <c r="E734" s="1" t="s">
        <v>14</v>
      </c>
      <c r="F734" s="18" t="s">
        <v>527</v>
      </c>
      <c r="G734" s="18" t="s">
        <v>528</v>
      </c>
    </row>
    <row r="735" customFormat="false" ht="16.5" hidden="false" customHeight="false" outlineLevel="0" collapsed="false">
      <c r="A735" s="7" t="n">
        <v>790</v>
      </c>
      <c r="B735" s="12" t="s">
        <v>942</v>
      </c>
      <c r="C735" s="18" t="s">
        <v>963</v>
      </c>
      <c r="D735" s="18" t="s">
        <v>10</v>
      </c>
      <c r="E735" s="1" t="s">
        <v>14</v>
      </c>
      <c r="F735" s="18" t="s">
        <v>527</v>
      </c>
      <c r="G735" s="18" t="s">
        <v>528</v>
      </c>
    </row>
    <row r="736" customFormat="false" ht="16.5" hidden="false" customHeight="false" outlineLevel="0" collapsed="false">
      <c r="A736" s="7" t="n">
        <v>791</v>
      </c>
      <c r="B736" s="12" t="s">
        <v>942</v>
      </c>
      <c r="C736" s="18" t="s">
        <v>964</v>
      </c>
      <c r="D736" s="18" t="s">
        <v>10</v>
      </c>
      <c r="E736" s="1" t="s">
        <v>57</v>
      </c>
    </row>
    <row r="737" customFormat="false" ht="16.5" hidden="false" customHeight="false" outlineLevel="0" collapsed="false">
      <c r="A737" s="7" t="n">
        <v>792</v>
      </c>
      <c r="B737" s="12" t="s">
        <v>942</v>
      </c>
      <c r="C737" s="18" t="s">
        <v>308</v>
      </c>
      <c r="D737" s="18" t="s">
        <v>10</v>
      </c>
      <c r="E737" s="1" t="s">
        <v>18</v>
      </c>
      <c r="F737" s="18" t="s">
        <v>307</v>
      </c>
      <c r="G737" s="18" t="s">
        <v>308</v>
      </c>
    </row>
    <row r="738" customFormat="false" ht="16.5" hidden="false" customHeight="false" outlineLevel="0" collapsed="false">
      <c r="A738" s="7" t="n">
        <v>793</v>
      </c>
      <c r="B738" s="12" t="s">
        <v>942</v>
      </c>
      <c r="C738" s="18" t="s">
        <v>965</v>
      </c>
      <c r="D738" s="18" t="s">
        <v>10</v>
      </c>
      <c r="E738" s="1" t="s">
        <v>18</v>
      </c>
      <c r="F738" s="18" t="s">
        <v>307</v>
      </c>
      <c r="G738" s="18" t="s">
        <v>308</v>
      </c>
    </row>
    <row r="739" customFormat="false" ht="16.5" hidden="false" customHeight="false" outlineLevel="0" collapsed="false">
      <c r="A739" s="7" t="n">
        <v>794</v>
      </c>
      <c r="B739" s="12" t="s">
        <v>942</v>
      </c>
      <c r="C739" s="18" t="s">
        <v>966</v>
      </c>
      <c r="D739" s="18" t="s">
        <v>10</v>
      </c>
      <c r="E739" s="1" t="s">
        <v>14</v>
      </c>
      <c r="F739" s="18" t="s">
        <v>307</v>
      </c>
      <c r="G739" s="18" t="s">
        <v>308</v>
      </c>
    </row>
    <row r="740" customFormat="false" ht="16.5" hidden="false" customHeight="false" outlineLevel="0" collapsed="false">
      <c r="A740" s="7" t="n">
        <v>795</v>
      </c>
      <c r="B740" s="12" t="s">
        <v>942</v>
      </c>
      <c r="C740" s="18" t="s">
        <v>967</v>
      </c>
      <c r="D740" s="18" t="s">
        <v>10</v>
      </c>
      <c r="E740" s="1" t="s">
        <v>14</v>
      </c>
      <c r="F740" s="18" t="s">
        <v>307</v>
      </c>
      <c r="G740" s="18" t="s">
        <v>308</v>
      </c>
    </row>
    <row r="741" customFormat="false" ht="16.5" hidden="false" customHeight="false" outlineLevel="0" collapsed="false">
      <c r="A741" s="7" t="n">
        <v>796</v>
      </c>
      <c r="B741" s="12" t="s">
        <v>942</v>
      </c>
      <c r="C741" s="18" t="s">
        <v>968</v>
      </c>
      <c r="D741" s="18" t="s">
        <v>10</v>
      </c>
      <c r="E741" s="1" t="s">
        <v>18</v>
      </c>
      <c r="F741" s="18" t="s">
        <v>307</v>
      </c>
      <c r="G741" s="18" t="s">
        <v>308</v>
      </c>
    </row>
    <row r="742" customFormat="false" ht="16.5" hidden="false" customHeight="false" outlineLevel="0" collapsed="false">
      <c r="A742" s="7" t="n">
        <v>797</v>
      </c>
      <c r="B742" s="12" t="s">
        <v>942</v>
      </c>
      <c r="C742" s="18" t="s">
        <v>969</v>
      </c>
      <c r="D742" s="18" t="s">
        <v>10</v>
      </c>
      <c r="E742" s="1" t="s">
        <v>18</v>
      </c>
      <c r="F742" s="18" t="s">
        <v>307</v>
      </c>
      <c r="G742" s="18" t="s">
        <v>308</v>
      </c>
    </row>
    <row r="743" customFormat="false" ht="16.5" hidden="false" customHeight="false" outlineLevel="0" collapsed="false">
      <c r="A743" s="7" t="n">
        <v>798</v>
      </c>
      <c r="B743" s="12" t="s">
        <v>942</v>
      </c>
      <c r="C743" s="18" t="s">
        <v>970</v>
      </c>
      <c r="D743" s="18" t="s">
        <v>10</v>
      </c>
      <c r="E743" s="1" t="s">
        <v>14</v>
      </c>
      <c r="F743" s="18" t="s">
        <v>307</v>
      </c>
      <c r="G743" s="18" t="s">
        <v>308</v>
      </c>
    </row>
    <row r="744" customFormat="false" ht="16.5" hidden="false" customHeight="false" outlineLevel="0" collapsed="false">
      <c r="A744" s="7" t="n">
        <v>799</v>
      </c>
      <c r="B744" s="12" t="s">
        <v>942</v>
      </c>
      <c r="C744" s="11" t="s">
        <v>885</v>
      </c>
      <c r="D744" s="11" t="s">
        <v>10</v>
      </c>
      <c r="E744" s="12" t="s">
        <v>14</v>
      </c>
      <c r="F744" s="17" t="s">
        <v>884</v>
      </c>
      <c r="G744" s="11" t="s">
        <v>885</v>
      </c>
      <c r="H744" s="12"/>
    </row>
    <row r="745" customFormat="false" ht="16.5" hidden="false" customHeight="false" outlineLevel="0" collapsed="false">
      <c r="A745" s="7" t="n">
        <v>800</v>
      </c>
      <c r="B745" s="12" t="s">
        <v>942</v>
      </c>
      <c r="C745" s="18" t="s">
        <v>971</v>
      </c>
      <c r="D745" s="18" t="s">
        <v>10</v>
      </c>
      <c r="E745" s="1" t="s">
        <v>14</v>
      </c>
    </row>
    <row r="746" customFormat="false" ht="16.5" hidden="false" customHeight="false" outlineLevel="0" collapsed="false">
      <c r="A746" s="7" t="n">
        <v>801</v>
      </c>
      <c r="B746" s="12" t="s">
        <v>942</v>
      </c>
      <c r="C746" s="18" t="s">
        <v>972</v>
      </c>
      <c r="D746" s="18" t="s">
        <v>10</v>
      </c>
      <c r="E746" s="1" t="s">
        <v>18</v>
      </c>
      <c r="F746" s="18" t="s">
        <v>541</v>
      </c>
      <c r="G746" s="18" t="s">
        <v>542</v>
      </c>
    </row>
    <row r="747" customFormat="false" ht="16.5" hidden="false" customHeight="false" outlineLevel="0" collapsed="false">
      <c r="A747" s="7" t="n">
        <v>802</v>
      </c>
      <c r="B747" s="12" t="s">
        <v>942</v>
      </c>
      <c r="C747" s="18" t="s">
        <v>973</v>
      </c>
      <c r="D747" s="18" t="s">
        <v>10</v>
      </c>
      <c r="E747" s="1" t="s">
        <v>43</v>
      </c>
    </row>
    <row r="748" customFormat="false" ht="16.5" hidden="false" customHeight="false" outlineLevel="0" collapsed="false">
      <c r="A748" s="7" t="n">
        <v>803</v>
      </c>
      <c r="B748" s="12" t="s">
        <v>942</v>
      </c>
      <c r="C748" s="11" t="s">
        <v>974</v>
      </c>
      <c r="D748" s="11" t="s">
        <v>10</v>
      </c>
      <c r="E748" s="12" t="s">
        <v>14</v>
      </c>
      <c r="F748" s="12" t="s">
        <v>411</v>
      </c>
      <c r="G748" s="11" t="s">
        <v>412</v>
      </c>
      <c r="H748" s="12"/>
    </row>
    <row r="749" customFormat="false" ht="16.5" hidden="false" customHeight="false" outlineLevel="0" collapsed="false">
      <c r="A749" s="7" t="n">
        <v>804</v>
      </c>
      <c r="B749" s="12" t="s">
        <v>942</v>
      </c>
      <c r="C749" s="11" t="s">
        <v>412</v>
      </c>
      <c r="D749" s="11" t="s">
        <v>10</v>
      </c>
      <c r="E749" s="12" t="s">
        <v>14</v>
      </c>
      <c r="F749" s="12" t="s">
        <v>411</v>
      </c>
      <c r="G749" s="11" t="s">
        <v>412</v>
      </c>
      <c r="H749" s="12"/>
    </row>
    <row r="750" customFormat="false" ht="16.5" hidden="false" customHeight="false" outlineLevel="0" collapsed="false">
      <c r="A750" s="7" t="n">
        <v>805</v>
      </c>
      <c r="B750" s="12" t="s">
        <v>942</v>
      </c>
      <c r="C750" s="18" t="s">
        <v>975</v>
      </c>
      <c r="D750" s="18" t="s">
        <v>10</v>
      </c>
      <c r="E750" s="1" t="s">
        <v>43</v>
      </c>
      <c r="F750" s="18" t="s">
        <v>976</v>
      </c>
      <c r="G750" s="18" t="s">
        <v>975</v>
      </c>
    </row>
    <row r="751" customFormat="false" ht="16.5" hidden="false" customHeight="false" outlineLevel="0" collapsed="false">
      <c r="A751" s="7" t="n">
        <v>806</v>
      </c>
      <c r="B751" s="12" t="s">
        <v>942</v>
      </c>
      <c r="C751" s="18" t="s">
        <v>977</v>
      </c>
      <c r="D751" s="18" t="s">
        <v>10</v>
      </c>
      <c r="E751" s="1" t="s">
        <v>43</v>
      </c>
      <c r="F751" s="18" t="s">
        <v>976</v>
      </c>
      <c r="G751" s="18" t="s">
        <v>975</v>
      </c>
    </row>
    <row r="752" customFormat="false" ht="16.5" hidden="false" customHeight="false" outlineLevel="0" collapsed="false">
      <c r="A752" s="7" t="n">
        <v>807</v>
      </c>
      <c r="B752" s="12" t="s">
        <v>942</v>
      </c>
      <c r="C752" s="1" t="s">
        <v>978</v>
      </c>
      <c r="D752" s="18" t="s">
        <v>10</v>
      </c>
      <c r="E752" s="1" t="s">
        <v>14</v>
      </c>
    </row>
    <row r="753" customFormat="false" ht="16.5" hidden="false" customHeight="false" outlineLevel="0" collapsed="false">
      <c r="A753" s="7" t="n">
        <v>808</v>
      </c>
      <c r="B753" s="1" t="s">
        <v>942</v>
      </c>
      <c r="C753" s="1" t="s">
        <v>979</v>
      </c>
      <c r="D753" s="18" t="s">
        <v>10</v>
      </c>
      <c r="E753" s="1" t="s">
        <v>43</v>
      </c>
      <c r="H753" s="18" t="s">
        <v>744</v>
      </c>
    </row>
    <row r="754" customFormat="false" ht="16.5" hidden="false" customHeight="false" outlineLevel="0" collapsed="false">
      <c r="A754" s="7" t="n">
        <v>809</v>
      </c>
      <c r="B754" s="12" t="s">
        <v>942</v>
      </c>
      <c r="C754" s="11" t="s">
        <v>980</v>
      </c>
      <c r="D754" s="11" t="s">
        <v>10</v>
      </c>
      <c r="E754" s="12" t="s">
        <v>14</v>
      </c>
      <c r="F754" s="11" t="s">
        <v>981</v>
      </c>
      <c r="G754" s="11" t="s">
        <v>980</v>
      </c>
      <c r="H754" s="12"/>
    </row>
    <row r="755" customFormat="false" ht="16.5" hidden="false" customHeight="false" outlineLevel="0" collapsed="false">
      <c r="A755" s="7" t="n">
        <v>810</v>
      </c>
      <c r="B755" s="1" t="s">
        <v>942</v>
      </c>
      <c r="C755" s="18" t="s">
        <v>982</v>
      </c>
      <c r="D755" s="18" t="s">
        <v>10</v>
      </c>
      <c r="E755" s="1" t="s">
        <v>18</v>
      </c>
    </row>
    <row r="756" customFormat="false" ht="16.5" hidden="false" customHeight="false" outlineLevel="0" collapsed="false">
      <c r="A756" s="7" t="n">
        <v>811</v>
      </c>
      <c r="B756" s="1" t="s">
        <v>942</v>
      </c>
      <c r="C756" s="18" t="s">
        <v>983</v>
      </c>
      <c r="D756" s="18" t="s">
        <v>10</v>
      </c>
      <c r="E756" s="1" t="s">
        <v>57</v>
      </c>
      <c r="F756" s="18" t="s">
        <v>984</v>
      </c>
    </row>
    <row r="757" customFormat="false" ht="16.5" hidden="false" customHeight="false" outlineLevel="0" collapsed="false">
      <c r="A757" s="7" t="n">
        <v>812</v>
      </c>
      <c r="B757" s="1" t="s">
        <v>942</v>
      </c>
      <c r="C757" s="18" t="s">
        <v>985</v>
      </c>
      <c r="D757" s="18" t="s">
        <v>10</v>
      </c>
      <c r="E757" s="1" t="s">
        <v>18</v>
      </c>
    </row>
    <row r="758" customFormat="false" ht="16.5" hidden="false" customHeight="false" outlineLevel="0" collapsed="false">
      <c r="A758" s="7" t="n">
        <v>813</v>
      </c>
      <c r="B758" s="5" t="s">
        <v>942</v>
      </c>
      <c r="C758" s="4" t="s">
        <v>986</v>
      </c>
      <c r="D758" s="4" t="s">
        <v>10</v>
      </c>
      <c r="E758" s="5" t="s">
        <v>14</v>
      </c>
      <c r="F758" s="4" t="s">
        <v>987</v>
      </c>
      <c r="G758" s="4" t="s">
        <v>988</v>
      </c>
      <c r="H758" s="5"/>
    </row>
    <row r="759" customFormat="false" ht="16.5" hidden="false" customHeight="false" outlineLevel="0" collapsed="false">
      <c r="A759" s="7" t="n">
        <v>814</v>
      </c>
      <c r="B759" s="5" t="s">
        <v>942</v>
      </c>
      <c r="C759" s="4" t="s">
        <v>989</v>
      </c>
      <c r="D759" s="4" t="s">
        <v>10</v>
      </c>
      <c r="E759" s="5" t="s">
        <v>57</v>
      </c>
      <c r="F759" s="4" t="s">
        <v>990</v>
      </c>
      <c r="G759" s="5"/>
      <c r="H759" s="5"/>
    </row>
    <row r="760" customFormat="false" ht="16.5" hidden="false" customHeight="false" outlineLevel="0" collapsed="false">
      <c r="A760" s="7" t="n">
        <v>815</v>
      </c>
      <c r="B760" s="5" t="s">
        <v>942</v>
      </c>
      <c r="C760" s="4" t="s">
        <v>991</v>
      </c>
      <c r="D760" s="4" t="s">
        <v>10</v>
      </c>
      <c r="E760" s="5" t="s">
        <v>18</v>
      </c>
      <c r="F760" s="4" t="s">
        <v>992</v>
      </c>
      <c r="G760" s="5"/>
      <c r="H760" s="5"/>
    </row>
    <row r="761" customFormat="false" ht="16.5" hidden="false" customHeight="false" outlineLevel="0" collapsed="false">
      <c r="A761" s="7" t="n">
        <v>816</v>
      </c>
      <c r="B761" s="5" t="s">
        <v>942</v>
      </c>
      <c r="C761" s="4" t="s">
        <v>993</v>
      </c>
      <c r="D761" s="4" t="s">
        <v>10</v>
      </c>
      <c r="E761" s="5" t="s">
        <v>14</v>
      </c>
      <c r="F761" s="4" t="s">
        <v>994</v>
      </c>
      <c r="G761" s="5"/>
      <c r="H761" s="5"/>
    </row>
    <row r="762" customFormat="false" ht="16.5" hidden="false" customHeight="false" outlineLevel="0" collapsed="false">
      <c r="A762" s="7" t="n">
        <v>817</v>
      </c>
      <c r="B762" s="7" t="s">
        <v>942</v>
      </c>
      <c r="C762" s="8" t="s">
        <v>995</v>
      </c>
      <c r="D762" s="8" t="s">
        <v>10</v>
      </c>
      <c r="E762" s="7" t="s">
        <v>14</v>
      </c>
      <c r="F762" s="7"/>
      <c r="G762" s="7"/>
      <c r="H762" s="7"/>
    </row>
    <row r="763" customFormat="false" ht="16.5" hidden="false" customHeight="false" outlineLevel="0" collapsed="false">
      <c r="A763" s="7" t="n">
        <v>818</v>
      </c>
      <c r="B763" s="7" t="s">
        <v>942</v>
      </c>
      <c r="C763" s="42" t="s">
        <v>996</v>
      </c>
      <c r="D763" s="8" t="s">
        <v>10</v>
      </c>
      <c r="E763" s="7" t="s">
        <v>14</v>
      </c>
      <c r="F763" s="43" t="s">
        <v>997</v>
      </c>
      <c r="G763" s="42" t="s">
        <v>998</v>
      </c>
      <c r="H763" s="7"/>
    </row>
    <row r="764" customFormat="false" ht="16.5" hidden="false" customHeight="false" outlineLevel="0" collapsed="false">
      <c r="A764" s="7" t="n">
        <v>819</v>
      </c>
      <c r="B764" s="7" t="s">
        <v>942</v>
      </c>
      <c r="C764" s="42" t="s">
        <v>999</v>
      </c>
      <c r="D764" s="8" t="s">
        <v>10</v>
      </c>
      <c r="E764" s="7" t="s">
        <v>14</v>
      </c>
      <c r="F764" s="43" t="s">
        <v>997</v>
      </c>
      <c r="G764" s="42" t="s">
        <v>998</v>
      </c>
      <c r="H764" s="7"/>
    </row>
    <row r="765" customFormat="false" ht="16.5" hidden="false" customHeight="false" outlineLevel="0" collapsed="false">
      <c r="A765" s="7" t="n">
        <v>820</v>
      </c>
      <c r="B765" s="5" t="s">
        <v>942</v>
      </c>
      <c r="C765" s="4" t="s">
        <v>1000</v>
      </c>
      <c r="D765" s="8" t="s">
        <v>10</v>
      </c>
      <c r="E765" s="5" t="s">
        <v>43</v>
      </c>
      <c r="F765" s="8" t="s">
        <v>557</v>
      </c>
      <c r="G765" s="8" t="s">
        <v>558</v>
      </c>
      <c r="H765" s="5"/>
    </row>
    <row r="766" customFormat="false" ht="16.5" hidden="false" customHeight="false" outlineLevel="0" collapsed="false">
      <c r="A766" s="7" t="n">
        <v>821</v>
      </c>
      <c r="B766" s="5" t="s">
        <v>942</v>
      </c>
      <c r="C766" s="4" t="s">
        <v>1001</v>
      </c>
      <c r="D766" s="8" t="s">
        <v>10</v>
      </c>
      <c r="E766" s="5" t="s">
        <v>43</v>
      </c>
      <c r="F766" s="8" t="s">
        <v>557</v>
      </c>
      <c r="G766" s="8" t="s">
        <v>558</v>
      </c>
      <c r="H766" s="5"/>
    </row>
    <row r="767" customFormat="false" ht="16.5" hidden="false" customHeight="false" outlineLevel="0" collapsed="false">
      <c r="A767" s="7" t="n">
        <v>822</v>
      </c>
      <c r="B767" s="5" t="s">
        <v>942</v>
      </c>
      <c r="C767" s="4" t="s">
        <v>1002</v>
      </c>
      <c r="D767" s="8" t="s">
        <v>10</v>
      </c>
      <c r="E767" s="5" t="s">
        <v>43</v>
      </c>
      <c r="F767" s="8" t="s">
        <v>557</v>
      </c>
      <c r="G767" s="8" t="s">
        <v>558</v>
      </c>
      <c r="H767" s="5"/>
    </row>
    <row r="768" customFormat="false" ht="16.5" hidden="false" customHeight="false" outlineLevel="0" collapsed="false">
      <c r="A768" s="7" t="n">
        <v>823</v>
      </c>
      <c r="B768" s="7" t="s">
        <v>942</v>
      </c>
      <c r="C768" s="4" t="s">
        <v>1003</v>
      </c>
      <c r="D768" s="4" t="s">
        <v>10</v>
      </c>
      <c r="E768" s="5" t="s">
        <v>43</v>
      </c>
      <c r="F768" s="5"/>
      <c r="G768" s="5"/>
      <c r="H768" s="5"/>
    </row>
    <row r="769" customFormat="false" ht="16.5" hidden="false" customHeight="false" outlineLevel="0" collapsed="false">
      <c r="A769" s="7" t="n">
        <v>824</v>
      </c>
      <c r="B769" s="5" t="s">
        <v>942</v>
      </c>
      <c r="C769" s="4" t="s">
        <v>988</v>
      </c>
      <c r="D769" s="4" t="s">
        <v>10</v>
      </c>
      <c r="E769" s="5" t="s">
        <v>18</v>
      </c>
      <c r="F769" s="4" t="s">
        <v>987</v>
      </c>
      <c r="G769" s="4" t="s">
        <v>988</v>
      </c>
      <c r="H769" s="5"/>
    </row>
    <row r="770" customFormat="false" ht="16.5" hidden="false" customHeight="false" outlineLevel="0" collapsed="false">
      <c r="A770" s="7" t="n">
        <v>825</v>
      </c>
      <c r="B770" s="12" t="s">
        <v>942</v>
      </c>
      <c r="C770" s="3" t="s">
        <v>1004</v>
      </c>
      <c r="D770" s="11" t="s">
        <v>10</v>
      </c>
      <c r="E770" s="1" t="s">
        <v>18</v>
      </c>
      <c r="F770" s="8" t="s">
        <v>171</v>
      </c>
      <c r="G770" s="8" t="s">
        <v>172</v>
      </c>
      <c r="H770" s="12"/>
    </row>
    <row r="771" customFormat="false" ht="16.5" hidden="false" customHeight="false" outlineLevel="0" collapsed="false">
      <c r="A771" s="7" t="n">
        <v>826</v>
      </c>
      <c r="B771" s="12" t="s">
        <v>942</v>
      </c>
      <c r="C771" s="18" t="s">
        <v>1005</v>
      </c>
      <c r="D771" s="11" t="s">
        <v>10</v>
      </c>
      <c r="E771" s="1" t="s">
        <v>43</v>
      </c>
      <c r="F771" s="8" t="s">
        <v>373</v>
      </c>
      <c r="G771" s="8" t="s">
        <v>374</v>
      </c>
      <c r="H771" s="12"/>
    </row>
    <row r="772" customFormat="false" ht="16.5" hidden="false" customHeight="false" outlineLevel="0" collapsed="false">
      <c r="A772" s="7" t="n">
        <v>827</v>
      </c>
      <c r="B772" s="7" t="s">
        <v>942</v>
      </c>
      <c r="C772" s="8" t="s">
        <v>1006</v>
      </c>
      <c r="D772" s="8" t="s">
        <v>10</v>
      </c>
      <c r="E772" s="7" t="s">
        <v>14</v>
      </c>
      <c r="F772" s="7" t="n">
        <v>2040</v>
      </c>
      <c r="G772" s="23" t="s">
        <v>1006</v>
      </c>
      <c r="H772" s="7"/>
    </row>
    <row r="773" customFormat="false" ht="16.5" hidden="false" customHeight="false" outlineLevel="0" collapsed="false">
      <c r="A773" s="7" t="n">
        <v>828</v>
      </c>
      <c r="B773" s="7" t="s">
        <v>942</v>
      </c>
      <c r="C773" s="8" t="s">
        <v>1007</v>
      </c>
      <c r="D773" s="38" t="s">
        <v>10</v>
      </c>
      <c r="E773" s="7" t="s">
        <v>18</v>
      </c>
      <c r="F773" s="7" t="n">
        <v>2040</v>
      </c>
      <c r="G773" s="23" t="s">
        <v>1006</v>
      </c>
      <c r="H773" s="7"/>
    </row>
    <row r="774" customFormat="false" ht="16.5" hidden="false" customHeight="false" outlineLevel="0" collapsed="false">
      <c r="A774" s="7" t="n">
        <v>829</v>
      </c>
      <c r="B774" s="12" t="s">
        <v>942</v>
      </c>
      <c r="C774" s="18" t="s">
        <v>1008</v>
      </c>
      <c r="D774" s="18" t="s">
        <v>10</v>
      </c>
      <c r="E774" s="1" t="s">
        <v>14</v>
      </c>
    </row>
    <row r="775" customFormat="false" ht="16.5" hidden="false" customHeight="false" outlineLevel="0" collapsed="false">
      <c r="A775" s="7" t="n">
        <v>830</v>
      </c>
      <c r="B775" s="12" t="s">
        <v>942</v>
      </c>
      <c r="C775" s="11" t="s">
        <v>1009</v>
      </c>
      <c r="D775" s="11" t="s">
        <v>10</v>
      </c>
      <c r="E775" s="12" t="s">
        <v>14</v>
      </c>
      <c r="F775" s="12"/>
      <c r="G775" s="12"/>
      <c r="H775" s="12"/>
    </row>
    <row r="776" customFormat="false" ht="16.5" hidden="false" customHeight="false" outlineLevel="0" collapsed="false">
      <c r="A776" s="7" t="n">
        <v>831</v>
      </c>
      <c r="B776" s="12" t="s">
        <v>942</v>
      </c>
      <c r="C776" s="11" t="s">
        <v>1010</v>
      </c>
      <c r="D776" s="11" t="s">
        <v>10</v>
      </c>
      <c r="E776" s="12" t="s">
        <v>14</v>
      </c>
      <c r="F776" s="8" t="s">
        <v>808</v>
      </c>
      <c r="G776" s="8" t="s">
        <v>807</v>
      </c>
      <c r="H776" s="12"/>
    </row>
    <row r="777" customFormat="false" ht="16.5" hidden="false" customHeight="false" outlineLevel="0" collapsed="false">
      <c r="A777" s="7" t="n">
        <v>832</v>
      </c>
      <c r="B777" s="12" t="s">
        <v>942</v>
      </c>
      <c r="C777" s="11" t="s">
        <v>1011</v>
      </c>
      <c r="D777" s="11" t="s">
        <v>10</v>
      </c>
      <c r="E777" s="12" t="s">
        <v>14</v>
      </c>
      <c r="F777" s="8" t="s">
        <v>808</v>
      </c>
      <c r="G777" s="8" t="s">
        <v>807</v>
      </c>
      <c r="H777" s="12"/>
    </row>
    <row r="778" customFormat="false" ht="16.5" hidden="false" customHeight="false" outlineLevel="0" collapsed="false">
      <c r="A778" s="7" t="n">
        <v>833</v>
      </c>
      <c r="B778" s="12" t="s">
        <v>942</v>
      </c>
      <c r="C778" s="11" t="s">
        <v>1012</v>
      </c>
      <c r="D778" s="11" t="s">
        <v>10</v>
      </c>
      <c r="E778" s="12" t="s">
        <v>14</v>
      </c>
      <c r="F778" s="12"/>
      <c r="G778" s="12"/>
      <c r="H778" s="12"/>
    </row>
    <row r="779" customFormat="false" ht="16.5" hidden="false" customHeight="false" outlineLevel="0" collapsed="false">
      <c r="A779" s="7" t="n">
        <v>834</v>
      </c>
      <c r="B779" s="12" t="s">
        <v>942</v>
      </c>
      <c r="C779" s="18" t="s">
        <v>1013</v>
      </c>
      <c r="D779" s="11" t="s">
        <v>10</v>
      </c>
      <c r="E779" s="12" t="s">
        <v>18</v>
      </c>
      <c r="F779" s="8" t="s">
        <v>389</v>
      </c>
      <c r="G779" s="8" t="s">
        <v>390</v>
      </c>
      <c r="H779" s="12"/>
    </row>
    <row r="780" customFormat="false" ht="16.5" hidden="false" customHeight="false" outlineLevel="0" collapsed="false">
      <c r="A780" s="7" t="n">
        <v>835</v>
      </c>
      <c r="B780" s="5" t="s">
        <v>942</v>
      </c>
      <c r="C780" s="4" t="s">
        <v>1014</v>
      </c>
      <c r="D780" s="8" t="s">
        <v>10</v>
      </c>
      <c r="E780" s="5" t="s">
        <v>14</v>
      </c>
      <c r="F780" s="34" t="s">
        <v>393</v>
      </c>
      <c r="G780" s="34" t="s">
        <v>394</v>
      </c>
      <c r="H780" s="5"/>
    </row>
    <row r="781" customFormat="false" ht="16.5" hidden="false" customHeight="false" outlineLevel="0" collapsed="false">
      <c r="A781" s="7" t="n">
        <v>836</v>
      </c>
      <c r="B781" s="1" t="s">
        <v>942</v>
      </c>
      <c r="C781" s="8" t="s">
        <v>1015</v>
      </c>
      <c r="D781" s="8" t="s">
        <v>10</v>
      </c>
      <c r="E781" s="7" t="s">
        <v>43</v>
      </c>
      <c r="F781" s="34" t="s">
        <v>393</v>
      </c>
      <c r="G781" s="34" t="s">
        <v>394</v>
      </c>
      <c r="H781" s="7"/>
    </row>
    <row r="782" customFormat="false" ht="16.5" hidden="false" customHeight="false" outlineLevel="0" collapsed="false">
      <c r="A782" s="7" t="n">
        <v>837</v>
      </c>
      <c r="B782" s="5" t="s">
        <v>942</v>
      </c>
      <c r="C782" s="8" t="s">
        <v>1016</v>
      </c>
      <c r="D782" s="8" t="s">
        <v>10</v>
      </c>
      <c r="E782" s="7" t="s">
        <v>14</v>
      </c>
      <c r="F782" s="34" t="s">
        <v>393</v>
      </c>
      <c r="G782" s="34" t="s">
        <v>394</v>
      </c>
      <c r="H782" s="5"/>
    </row>
    <row r="783" customFormat="false" ht="16.5" hidden="false" customHeight="false" outlineLevel="0" collapsed="false">
      <c r="A783" s="7" t="n">
        <v>838</v>
      </c>
      <c r="B783" s="5" t="s">
        <v>942</v>
      </c>
      <c r="C783" s="8" t="s">
        <v>1017</v>
      </c>
      <c r="D783" s="8" t="s">
        <v>10</v>
      </c>
      <c r="E783" s="7" t="s">
        <v>14</v>
      </c>
      <c r="F783" s="34" t="s">
        <v>393</v>
      </c>
      <c r="G783" s="34" t="s">
        <v>394</v>
      </c>
      <c r="H783" s="7"/>
    </row>
    <row r="784" customFormat="false" ht="16.5" hidden="false" customHeight="false" outlineLevel="0" collapsed="false">
      <c r="A784" s="7" t="n">
        <v>839</v>
      </c>
      <c r="B784" s="5" t="s">
        <v>942</v>
      </c>
      <c r="C784" s="8" t="s">
        <v>1018</v>
      </c>
      <c r="D784" s="8" t="s">
        <v>10</v>
      </c>
      <c r="E784" s="7" t="s">
        <v>43</v>
      </c>
      <c r="F784" s="34" t="s">
        <v>393</v>
      </c>
      <c r="G784" s="34" t="s">
        <v>394</v>
      </c>
      <c r="H784" s="5"/>
    </row>
    <row r="785" customFormat="false" ht="16.5" hidden="false" customHeight="false" outlineLevel="0" collapsed="false">
      <c r="A785" s="7" t="n">
        <v>840</v>
      </c>
      <c r="B785" s="5" t="s">
        <v>942</v>
      </c>
      <c r="C785" s="8" t="s">
        <v>1019</v>
      </c>
      <c r="D785" s="8" t="s">
        <v>10</v>
      </c>
      <c r="E785" s="7" t="s">
        <v>18</v>
      </c>
      <c r="F785" s="34" t="s">
        <v>393</v>
      </c>
      <c r="G785" s="34" t="s">
        <v>394</v>
      </c>
      <c r="H785" s="5"/>
    </row>
    <row r="786" customFormat="false" ht="16.5" hidden="false" customHeight="false" outlineLevel="0" collapsed="false">
      <c r="A786" s="7" t="n">
        <v>841</v>
      </c>
      <c r="B786" s="5" t="s">
        <v>942</v>
      </c>
      <c r="C786" s="4" t="s">
        <v>1020</v>
      </c>
      <c r="D786" s="8" t="s">
        <v>10</v>
      </c>
      <c r="E786" s="5" t="s">
        <v>14</v>
      </c>
      <c r="F786" s="34" t="s">
        <v>393</v>
      </c>
      <c r="G786" s="34" t="s">
        <v>394</v>
      </c>
      <c r="H786" s="5"/>
    </row>
    <row r="787" customFormat="false" ht="16.5" hidden="false" customHeight="false" outlineLevel="0" collapsed="false">
      <c r="A787" s="7" t="n">
        <v>842</v>
      </c>
      <c r="B787" s="5" t="s">
        <v>942</v>
      </c>
      <c r="C787" s="4" t="s">
        <v>1021</v>
      </c>
      <c r="D787" s="8" t="s">
        <v>10</v>
      </c>
      <c r="E787" s="44" t="s">
        <v>43</v>
      </c>
      <c r="F787" s="34" t="s">
        <v>393</v>
      </c>
      <c r="G787" s="34" t="s">
        <v>394</v>
      </c>
      <c r="H787" s="5"/>
    </row>
    <row r="788" customFormat="false" ht="16.5" hidden="false" customHeight="false" outlineLevel="0" collapsed="false">
      <c r="A788" s="7" t="n">
        <v>843</v>
      </c>
      <c r="B788" s="5" t="s">
        <v>942</v>
      </c>
      <c r="C788" s="4" t="s">
        <v>1022</v>
      </c>
      <c r="D788" s="8" t="s">
        <v>10</v>
      </c>
      <c r="E788" s="5" t="s">
        <v>14</v>
      </c>
      <c r="F788" s="34" t="s">
        <v>393</v>
      </c>
      <c r="G788" s="34" t="s">
        <v>394</v>
      </c>
      <c r="H788" s="5"/>
    </row>
    <row r="789" customFormat="false" ht="16.5" hidden="false" customHeight="false" outlineLevel="0" collapsed="false">
      <c r="A789" s="7" t="n">
        <v>844</v>
      </c>
      <c r="B789" s="5" t="s">
        <v>942</v>
      </c>
      <c r="C789" s="45" t="s">
        <v>1023</v>
      </c>
      <c r="D789" s="8" t="s">
        <v>10</v>
      </c>
      <c r="E789" s="46" t="s">
        <v>14</v>
      </c>
      <c r="F789" s="34" t="s">
        <v>393</v>
      </c>
      <c r="G789" s="34" t="s">
        <v>394</v>
      </c>
      <c r="H789" s="46"/>
    </row>
    <row r="790" customFormat="false" ht="16.5" hidden="false" customHeight="false" outlineLevel="0" collapsed="false">
      <c r="A790" s="7" t="n">
        <v>845</v>
      </c>
      <c r="B790" s="25" t="s">
        <v>942</v>
      </c>
      <c r="C790" s="11" t="s">
        <v>131</v>
      </c>
      <c r="D790" s="11" t="s">
        <v>10</v>
      </c>
      <c r="E790" s="12" t="s">
        <v>57</v>
      </c>
      <c r="F790" s="8" t="s">
        <v>130</v>
      </c>
      <c r="G790" s="8" t="s">
        <v>131</v>
      </c>
      <c r="H790" s="12"/>
    </row>
    <row r="791" customFormat="false" ht="16.5" hidden="false" customHeight="false" outlineLevel="0" collapsed="false">
      <c r="A791" s="7" t="n">
        <v>846</v>
      </c>
      <c r="B791" s="12" t="s">
        <v>942</v>
      </c>
      <c r="C791" s="11" t="s">
        <v>588</v>
      </c>
      <c r="D791" s="11" t="s">
        <v>10</v>
      </c>
      <c r="E791" s="12" t="s">
        <v>14</v>
      </c>
      <c r="F791" s="8" t="s">
        <v>587</v>
      </c>
      <c r="G791" s="8" t="s">
        <v>588</v>
      </c>
      <c r="H791" s="12"/>
    </row>
    <row r="792" customFormat="false" ht="16.5" hidden="false" customHeight="false" outlineLevel="0" collapsed="false">
      <c r="A792" s="7" t="n">
        <v>847</v>
      </c>
      <c r="B792" s="7" t="s">
        <v>942</v>
      </c>
      <c r="C792" s="11" t="s">
        <v>1024</v>
      </c>
      <c r="D792" s="11" t="s">
        <v>10</v>
      </c>
      <c r="E792" s="12" t="s">
        <v>43</v>
      </c>
      <c r="F792" s="8" t="s">
        <v>814</v>
      </c>
      <c r="G792" s="8" t="s">
        <v>815</v>
      </c>
      <c r="H792" s="12"/>
    </row>
    <row r="793" customFormat="false" ht="16.5" hidden="false" customHeight="false" outlineLevel="0" collapsed="false">
      <c r="A793" s="7" t="n">
        <v>848</v>
      </c>
      <c r="B793" s="12" t="s">
        <v>942</v>
      </c>
      <c r="C793" s="11" t="s">
        <v>1025</v>
      </c>
      <c r="D793" s="11" t="s">
        <v>10</v>
      </c>
      <c r="E793" s="12" t="s">
        <v>14</v>
      </c>
      <c r="F793" s="8" t="s">
        <v>814</v>
      </c>
      <c r="G793" s="8" t="s">
        <v>815</v>
      </c>
      <c r="H793" s="12"/>
    </row>
    <row r="794" customFormat="false" ht="16.5" hidden="false" customHeight="false" outlineLevel="0" collapsed="false">
      <c r="A794" s="7" t="n">
        <v>849</v>
      </c>
      <c r="B794" s="1" t="s">
        <v>942</v>
      </c>
      <c r="C794" s="18" t="s">
        <v>1026</v>
      </c>
      <c r="D794" s="18" t="s">
        <v>10</v>
      </c>
      <c r="E794" s="1" t="s">
        <v>14</v>
      </c>
      <c r="F794" s="18" t="s">
        <v>1027</v>
      </c>
    </row>
    <row r="795" customFormat="false" ht="16.5" hidden="false" customHeight="false" outlineLevel="0" collapsed="false">
      <c r="A795" s="7" t="n">
        <v>850</v>
      </c>
      <c r="B795" s="7" t="s">
        <v>942</v>
      </c>
      <c r="C795" s="18" t="s">
        <v>1028</v>
      </c>
      <c r="D795" s="18" t="s">
        <v>10</v>
      </c>
      <c r="E795" s="1" t="s">
        <v>14</v>
      </c>
    </row>
    <row r="796" customFormat="false" ht="16.5" hidden="false" customHeight="false" outlineLevel="0" collapsed="false">
      <c r="A796" s="7" t="n">
        <v>851</v>
      </c>
      <c r="B796" s="1" t="s">
        <v>942</v>
      </c>
      <c r="C796" s="18" t="s">
        <v>1029</v>
      </c>
      <c r="D796" s="18" t="s">
        <v>10</v>
      </c>
      <c r="E796" s="1" t="s">
        <v>14</v>
      </c>
      <c r="F796" s="18" t="s">
        <v>125</v>
      </c>
    </row>
    <row r="797" customFormat="false" ht="16.5" hidden="false" customHeight="false" outlineLevel="0" collapsed="false">
      <c r="A797" s="7" t="n">
        <v>852</v>
      </c>
      <c r="B797" s="12" t="s">
        <v>942</v>
      </c>
      <c r="C797" s="11" t="s">
        <v>1030</v>
      </c>
      <c r="D797" s="11" t="s">
        <v>10</v>
      </c>
      <c r="E797" s="12" t="s">
        <v>14</v>
      </c>
      <c r="F797" s="8" t="s">
        <v>1031</v>
      </c>
      <c r="G797" s="8" t="s">
        <v>1030</v>
      </c>
      <c r="H797" s="12"/>
    </row>
    <row r="798" customFormat="false" ht="16.5" hidden="false" customHeight="false" outlineLevel="0" collapsed="false">
      <c r="A798" s="7" t="n">
        <v>853</v>
      </c>
      <c r="B798" s="1" t="s">
        <v>942</v>
      </c>
      <c r="C798" s="11" t="s">
        <v>1032</v>
      </c>
      <c r="D798" s="11" t="s">
        <v>10</v>
      </c>
      <c r="E798" s="12" t="s">
        <v>54</v>
      </c>
      <c r="F798" s="8" t="s">
        <v>1031</v>
      </c>
      <c r="G798" s="8" t="s">
        <v>1030</v>
      </c>
      <c r="H798" s="12"/>
    </row>
    <row r="799" customFormat="false" ht="16.5" hidden="false" customHeight="false" outlineLevel="0" collapsed="false">
      <c r="A799" s="7" t="n">
        <v>854</v>
      </c>
      <c r="B799" s="5" t="s">
        <v>942</v>
      </c>
      <c r="C799" s="4" t="s">
        <v>1033</v>
      </c>
      <c r="D799" s="4" t="s">
        <v>10</v>
      </c>
      <c r="E799" s="5" t="s">
        <v>14</v>
      </c>
      <c r="F799" s="4" t="s">
        <v>602</v>
      </c>
      <c r="G799" s="4" t="s">
        <v>603</v>
      </c>
      <c r="H799" s="5"/>
    </row>
    <row r="800" customFormat="false" ht="16.5" hidden="false" customHeight="false" outlineLevel="0" collapsed="false">
      <c r="A800" s="7" t="n">
        <v>855</v>
      </c>
      <c r="B800" s="1" t="s">
        <v>942</v>
      </c>
      <c r="C800" s="18" t="s">
        <v>1034</v>
      </c>
      <c r="D800" s="18" t="s">
        <v>10</v>
      </c>
      <c r="E800" s="1" t="s">
        <v>18</v>
      </c>
      <c r="F800" s="1" t="s">
        <v>1035</v>
      </c>
    </row>
    <row r="801" customFormat="false" ht="16.5" hidden="false" customHeight="false" outlineLevel="0" collapsed="false">
      <c r="A801" s="7" t="n">
        <v>856</v>
      </c>
      <c r="B801" s="1" t="s">
        <v>942</v>
      </c>
      <c r="C801" s="18" t="s">
        <v>1036</v>
      </c>
      <c r="D801" s="18" t="s">
        <v>10</v>
      </c>
      <c r="E801" s="1" t="s">
        <v>43</v>
      </c>
    </row>
    <row r="802" customFormat="false" ht="16.5" hidden="false" customHeight="false" outlineLevel="0" collapsed="false">
      <c r="A802" s="7" t="n">
        <v>857</v>
      </c>
      <c r="B802" s="1" t="s">
        <v>942</v>
      </c>
      <c r="C802" s="18" t="s">
        <v>1037</v>
      </c>
      <c r="D802" s="18" t="s">
        <v>10</v>
      </c>
      <c r="E802" s="1" t="s">
        <v>18</v>
      </c>
    </row>
    <row r="803" customFormat="false" ht="16.5" hidden="false" customHeight="false" outlineLevel="0" collapsed="false">
      <c r="A803" s="7" t="n">
        <v>858</v>
      </c>
      <c r="B803" s="1" t="s">
        <v>942</v>
      </c>
      <c r="C803" s="18" t="s">
        <v>1038</v>
      </c>
      <c r="D803" s="18" t="s">
        <v>10</v>
      </c>
      <c r="E803" s="1" t="s">
        <v>14</v>
      </c>
      <c r="F803" s="18" t="s">
        <v>1039</v>
      </c>
    </row>
    <row r="804" customFormat="false" ht="16.5" hidden="false" customHeight="false" outlineLevel="0" collapsed="false">
      <c r="A804" s="7" t="n">
        <v>859</v>
      </c>
      <c r="B804" s="12" t="s">
        <v>942</v>
      </c>
      <c r="C804" s="35" t="s">
        <v>1040</v>
      </c>
      <c r="D804" s="8" t="s">
        <v>10</v>
      </c>
      <c r="E804" s="7" t="s">
        <v>14</v>
      </c>
      <c r="F804" s="8" t="s">
        <v>407</v>
      </c>
      <c r="G804" s="8" t="s">
        <v>408</v>
      </c>
    </row>
    <row r="805" customFormat="false" ht="16.5" hidden="false" customHeight="false" outlineLevel="0" collapsed="false">
      <c r="A805" s="7" t="n">
        <v>860</v>
      </c>
      <c r="B805" s="1" t="s">
        <v>942</v>
      </c>
      <c r="C805" s="18" t="s">
        <v>1041</v>
      </c>
      <c r="D805" s="18" t="s">
        <v>10</v>
      </c>
      <c r="E805" s="1" t="s">
        <v>43</v>
      </c>
    </row>
    <row r="806" customFormat="false" ht="16.5" hidden="false" customHeight="false" outlineLevel="0" collapsed="false">
      <c r="A806" s="7" t="n">
        <v>861</v>
      </c>
      <c r="B806" s="12" t="s">
        <v>942</v>
      </c>
      <c r="C806" s="40" t="s">
        <v>1042</v>
      </c>
      <c r="D806" s="40" t="s">
        <v>10</v>
      </c>
      <c r="E806" s="41" t="s">
        <v>14</v>
      </c>
      <c r="F806" s="8" t="s">
        <v>822</v>
      </c>
      <c r="G806" s="8" t="s">
        <v>821</v>
      </c>
      <c r="H806" s="12"/>
    </row>
    <row r="807" customFormat="false" ht="16.5" hidden="false" customHeight="false" outlineLevel="0" collapsed="false">
      <c r="A807" s="7" t="n">
        <v>862</v>
      </c>
      <c r="B807" s="5" t="s">
        <v>942</v>
      </c>
      <c r="C807" s="18" t="s">
        <v>1043</v>
      </c>
      <c r="D807" s="18" t="s">
        <v>10</v>
      </c>
      <c r="E807" s="1" t="s">
        <v>14</v>
      </c>
      <c r="F807" s="8" t="s">
        <v>822</v>
      </c>
      <c r="G807" s="8" t="s">
        <v>821</v>
      </c>
      <c r="H807" s="12"/>
    </row>
    <row r="808" customFormat="false" ht="16.5" hidden="false" customHeight="false" outlineLevel="0" collapsed="false">
      <c r="A808" s="7" t="n">
        <v>863</v>
      </c>
      <c r="B808" s="1" t="s">
        <v>942</v>
      </c>
      <c r="C808" s="18" t="s">
        <v>1044</v>
      </c>
      <c r="D808" s="18" t="s">
        <v>10</v>
      </c>
      <c r="E808" s="1" t="s">
        <v>57</v>
      </c>
    </row>
    <row r="809" customFormat="false" ht="16.5" hidden="false" customHeight="false" outlineLevel="0" collapsed="false">
      <c r="A809" s="7" t="n">
        <v>864</v>
      </c>
      <c r="B809" s="12" t="s">
        <v>942</v>
      </c>
      <c r="C809" s="11" t="s">
        <v>1045</v>
      </c>
      <c r="D809" s="11" t="s">
        <v>10</v>
      </c>
      <c r="E809" s="12" t="s">
        <v>18</v>
      </c>
      <c r="F809" s="7" t="s">
        <v>411</v>
      </c>
      <c r="G809" s="8" t="s">
        <v>412</v>
      </c>
      <c r="H809" s="12"/>
    </row>
    <row r="810" customFormat="false" ht="16.5" hidden="false" customHeight="false" outlineLevel="0" collapsed="false">
      <c r="A810" s="7" t="n">
        <v>865</v>
      </c>
      <c r="B810" s="1" t="s">
        <v>942</v>
      </c>
      <c r="C810" s="18" t="s">
        <v>1046</v>
      </c>
      <c r="D810" s="18" t="s">
        <v>10</v>
      </c>
      <c r="E810" s="1" t="s">
        <v>14</v>
      </c>
    </row>
    <row r="811" customFormat="false" ht="16.5" hidden="false" customHeight="false" outlineLevel="0" collapsed="false">
      <c r="A811" s="7" t="n">
        <v>866</v>
      </c>
      <c r="B811" s="1" t="s">
        <v>942</v>
      </c>
      <c r="C811" s="18" t="s">
        <v>1047</v>
      </c>
      <c r="D811" s="18" t="s">
        <v>10</v>
      </c>
      <c r="E811" s="1" t="s">
        <v>43</v>
      </c>
      <c r="F811" s="18" t="s">
        <v>1048</v>
      </c>
    </row>
    <row r="812" customFormat="false" ht="16.5" hidden="false" customHeight="false" outlineLevel="0" collapsed="false">
      <c r="A812" s="7" t="n">
        <v>867</v>
      </c>
      <c r="B812" s="12" t="s">
        <v>942</v>
      </c>
      <c r="C812" s="18" t="s">
        <v>1049</v>
      </c>
      <c r="D812" s="18" t="s">
        <v>10</v>
      </c>
      <c r="E812" s="1" t="s">
        <v>18</v>
      </c>
    </row>
    <row r="813" customFormat="false" ht="16.5" hidden="false" customHeight="false" outlineLevel="0" collapsed="false">
      <c r="A813" s="7" t="n">
        <v>868</v>
      </c>
      <c r="B813" s="7" t="s">
        <v>942</v>
      </c>
      <c r="C813" s="18" t="s">
        <v>1050</v>
      </c>
      <c r="D813" s="18" t="s">
        <v>10</v>
      </c>
      <c r="E813" s="1" t="s">
        <v>359</v>
      </c>
      <c r="F813" s="18" t="s">
        <v>1051</v>
      </c>
      <c r="G813" s="18" t="s">
        <v>1052</v>
      </c>
    </row>
    <row r="814" customFormat="false" ht="16.5" hidden="false" customHeight="false" outlineLevel="0" collapsed="false">
      <c r="A814" s="7" t="n">
        <v>869</v>
      </c>
      <c r="B814" s="12" t="s">
        <v>942</v>
      </c>
      <c r="C814" s="18" t="s">
        <v>1052</v>
      </c>
      <c r="D814" s="18" t="s">
        <v>10</v>
      </c>
      <c r="E814" s="1" t="s">
        <v>43</v>
      </c>
      <c r="F814" s="18" t="s">
        <v>1051</v>
      </c>
      <c r="G814" s="18" t="s">
        <v>1052</v>
      </c>
    </row>
    <row r="815" customFormat="false" ht="16.5" hidden="false" customHeight="false" outlineLevel="0" collapsed="false">
      <c r="A815" s="7" t="n">
        <v>870</v>
      </c>
      <c r="B815" s="12" t="s">
        <v>942</v>
      </c>
      <c r="C815" s="18" t="s">
        <v>1053</v>
      </c>
      <c r="D815" s="18" t="s">
        <v>10</v>
      </c>
      <c r="E815" s="1" t="s">
        <v>43</v>
      </c>
      <c r="F815" s="18" t="s">
        <v>1051</v>
      </c>
      <c r="G815" s="18" t="s">
        <v>1052</v>
      </c>
    </row>
    <row r="816" customFormat="false" ht="16.5" hidden="false" customHeight="false" outlineLevel="0" collapsed="false">
      <c r="A816" s="7" t="n">
        <v>871</v>
      </c>
      <c r="B816" s="1" t="s">
        <v>942</v>
      </c>
      <c r="C816" s="18" t="s">
        <v>1054</v>
      </c>
      <c r="D816" s="18" t="s">
        <v>10</v>
      </c>
      <c r="E816" s="1" t="s">
        <v>14</v>
      </c>
      <c r="F816" s="18" t="s">
        <v>1055</v>
      </c>
      <c r="G816" s="18" t="s">
        <v>1056</v>
      </c>
    </row>
    <row r="817" customFormat="false" ht="16.5" hidden="false" customHeight="false" outlineLevel="0" collapsed="false">
      <c r="A817" s="7" t="n">
        <v>872</v>
      </c>
      <c r="B817" s="7" t="s">
        <v>942</v>
      </c>
      <c r="C817" s="11" t="s">
        <v>1057</v>
      </c>
      <c r="D817" s="11" t="s">
        <v>10</v>
      </c>
      <c r="E817" s="12" t="s">
        <v>43</v>
      </c>
      <c r="F817" s="11" t="s">
        <v>1058</v>
      </c>
      <c r="G817" s="11" t="s">
        <v>1059</v>
      </c>
      <c r="H817" s="12"/>
    </row>
    <row r="818" customFormat="false" ht="16.5" hidden="false" customHeight="false" outlineLevel="0" collapsed="false">
      <c r="A818" s="7" t="n">
        <v>873</v>
      </c>
      <c r="B818" s="12" t="s">
        <v>942</v>
      </c>
      <c r="C818" s="18" t="s">
        <v>1060</v>
      </c>
      <c r="D818" s="8" t="s">
        <v>10</v>
      </c>
      <c r="E818" s="1" t="s">
        <v>14</v>
      </c>
      <c r="F818" s="8" t="s">
        <v>1058</v>
      </c>
      <c r="G818" s="8" t="s">
        <v>1059</v>
      </c>
    </row>
    <row r="819" customFormat="false" ht="16.5" hidden="false" customHeight="false" outlineLevel="0" collapsed="false">
      <c r="A819" s="7" t="n">
        <v>874</v>
      </c>
      <c r="B819" s="12" t="s">
        <v>942</v>
      </c>
      <c r="C819" s="11" t="s">
        <v>1059</v>
      </c>
      <c r="D819" s="11" t="s">
        <v>10</v>
      </c>
      <c r="E819" s="12" t="s">
        <v>14</v>
      </c>
      <c r="F819" s="8" t="s">
        <v>1058</v>
      </c>
      <c r="G819" s="8" t="s">
        <v>1059</v>
      </c>
      <c r="H819" s="12"/>
    </row>
    <row r="820" customFormat="false" ht="16.5" hidden="false" customHeight="false" outlineLevel="0" collapsed="false">
      <c r="A820" s="7" t="n">
        <v>875</v>
      </c>
      <c r="B820" s="1" t="s">
        <v>942</v>
      </c>
      <c r="C820" s="18" t="s">
        <v>1061</v>
      </c>
      <c r="D820" s="18" t="s">
        <v>10</v>
      </c>
      <c r="E820" s="1" t="s">
        <v>14</v>
      </c>
      <c r="F820" s="1" t="s">
        <v>1062</v>
      </c>
    </row>
    <row r="821" customFormat="false" ht="16.5" hidden="false" customHeight="false" outlineLevel="0" collapsed="false">
      <c r="A821" s="7" t="n">
        <v>876</v>
      </c>
      <c r="B821" s="7" t="s">
        <v>942</v>
      </c>
      <c r="C821" s="4" t="s">
        <v>1063</v>
      </c>
      <c r="D821" s="8" t="s">
        <v>10</v>
      </c>
      <c r="E821" s="5" t="s">
        <v>57</v>
      </c>
      <c r="F821" s="8" t="s">
        <v>842</v>
      </c>
      <c r="G821" s="8" t="s">
        <v>843</v>
      </c>
      <c r="H821" s="12"/>
    </row>
    <row r="822" customFormat="false" ht="16.5" hidden="false" customHeight="false" outlineLevel="0" collapsed="false">
      <c r="A822" s="7" t="n">
        <v>877</v>
      </c>
      <c r="B822" s="12" t="s">
        <v>942</v>
      </c>
      <c r="C822" s="18" t="s">
        <v>1064</v>
      </c>
      <c r="D822" s="18" t="s">
        <v>10</v>
      </c>
      <c r="E822" s="1" t="s">
        <v>57</v>
      </c>
    </row>
    <row r="823" customFormat="false" ht="16.5" hidden="false" customHeight="false" outlineLevel="0" collapsed="false">
      <c r="A823" s="7" t="n">
        <v>878</v>
      </c>
      <c r="B823" s="26" t="s">
        <v>942</v>
      </c>
      <c r="C823" s="27" t="s">
        <v>1065</v>
      </c>
      <c r="D823" s="27" t="s">
        <v>10</v>
      </c>
      <c r="E823" s="26" t="s">
        <v>14</v>
      </c>
      <c r="F823" s="28" t="s">
        <v>141</v>
      </c>
      <c r="G823" s="15" t="s">
        <v>142</v>
      </c>
      <c r="H823" s="28"/>
    </row>
    <row r="824" customFormat="false" ht="16.5" hidden="false" customHeight="false" outlineLevel="0" collapsed="false">
      <c r="A824" s="7" t="n">
        <v>879</v>
      </c>
      <c r="B824" s="26" t="s">
        <v>942</v>
      </c>
      <c r="C824" s="27" t="s">
        <v>1066</v>
      </c>
      <c r="D824" s="27" t="s">
        <v>10</v>
      </c>
      <c r="E824" s="26" t="s">
        <v>14</v>
      </c>
      <c r="F824" s="28" t="s">
        <v>141</v>
      </c>
      <c r="G824" s="15" t="s">
        <v>142</v>
      </c>
      <c r="H824" s="28"/>
    </row>
    <row r="825" customFormat="false" ht="16.5" hidden="false" customHeight="false" outlineLevel="0" collapsed="false">
      <c r="A825" s="7" t="n">
        <v>880</v>
      </c>
      <c r="B825" s="26" t="s">
        <v>942</v>
      </c>
      <c r="C825" s="27" t="s">
        <v>1067</v>
      </c>
      <c r="D825" s="27" t="s">
        <v>10</v>
      </c>
      <c r="E825" s="26" t="s">
        <v>43</v>
      </c>
      <c r="F825" s="28" t="s">
        <v>141</v>
      </c>
      <c r="G825" s="15" t="s">
        <v>142</v>
      </c>
      <c r="H825" s="28"/>
    </row>
    <row r="826" customFormat="false" ht="16.5" hidden="false" customHeight="false" outlineLevel="0" collapsed="false">
      <c r="A826" s="7" t="n">
        <v>881</v>
      </c>
      <c r="B826" s="26" t="s">
        <v>942</v>
      </c>
      <c r="C826" s="27" t="s">
        <v>1068</v>
      </c>
      <c r="D826" s="27" t="s">
        <v>10</v>
      </c>
      <c r="E826" s="26" t="s">
        <v>359</v>
      </c>
      <c r="F826" s="28" t="s">
        <v>141</v>
      </c>
      <c r="G826" s="15" t="s">
        <v>142</v>
      </c>
      <c r="H826" s="28"/>
    </row>
    <row r="827" customFormat="false" ht="16.5" hidden="false" customHeight="false" outlineLevel="0" collapsed="false">
      <c r="A827" s="7" t="n">
        <v>882</v>
      </c>
      <c r="B827" s="26" t="s">
        <v>942</v>
      </c>
      <c r="C827" s="27" t="s">
        <v>1069</v>
      </c>
      <c r="D827" s="27" t="s">
        <v>10</v>
      </c>
      <c r="E827" s="26" t="s">
        <v>57</v>
      </c>
      <c r="F827" s="28" t="s">
        <v>141</v>
      </c>
      <c r="G827" s="15" t="s">
        <v>142</v>
      </c>
      <c r="H827" s="28"/>
    </row>
    <row r="828" customFormat="false" ht="16.5" hidden="false" customHeight="false" outlineLevel="0" collapsed="false">
      <c r="A828" s="7" t="n">
        <v>883</v>
      </c>
      <c r="B828" s="26" t="s">
        <v>942</v>
      </c>
      <c r="C828" s="27" t="s">
        <v>1070</v>
      </c>
      <c r="D828" s="27" t="s">
        <v>10</v>
      </c>
      <c r="E828" s="26" t="s">
        <v>43</v>
      </c>
      <c r="F828" s="28" t="s">
        <v>141</v>
      </c>
      <c r="G828" s="15" t="s">
        <v>142</v>
      </c>
      <c r="H828" s="28"/>
    </row>
    <row r="829" customFormat="false" ht="16.5" hidden="false" customHeight="false" outlineLevel="0" collapsed="false">
      <c r="A829" s="7" t="n">
        <v>884</v>
      </c>
      <c r="B829" s="26" t="s">
        <v>942</v>
      </c>
      <c r="C829" s="27" t="s">
        <v>1071</v>
      </c>
      <c r="D829" s="27" t="s">
        <v>10</v>
      </c>
      <c r="E829" s="26" t="s">
        <v>43</v>
      </c>
      <c r="F829" s="28" t="s">
        <v>141</v>
      </c>
      <c r="G829" s="15" t="s">
        <v>142</v>
      </c>
      <c r="H829" s="28"/>
    </row>
    <row r="830" customFormat="false" ht="16.5" hidden="false" customHeight="false" outlineLevel="0" collapsed="false">
      <c r="A830" s="7" t="n">
        <v>885</v>
      </c>
      <c r="B830" s="26" t="s">
        <v>942</v>
      </c>
      <c r="C830" s="27" t="s">
        <v>1072</v>
      </c>
      <c r="D830" s="27" t="s">
        <v>10</v>
      </c>
      <c r="E830" s="26" t="s">
        <v>18</v>
      </c>
      <c r="F830" s="28" t="s">
        <v>141</v>
      </c>
      <c r="G830" s="15" t="s">
        <v>142</v>
      </c>
      <c r="H830" s="28"/>
    </row>
    <row r="831" customFormat="false" ht="16.5" hidden="false" customHeight="false" outlineLevel="0" collapsed="false">
      <c r="A831" s="7" t="n">
        <v>886</v>
      </c>
      <c r="B831" s="17" t="s">
        <v>942</v>
      </c>
      <c r="C831" s="10" t="s">
        <v>1073</v>
      </c>
      <c r="D831" s="10" t="s">
        <v>10</v>
      </c>
      <c r="E831" s="17" t="s">
        <v>14</v>
      </c>
      <c r="F831" s="17"/>
      <c r="G831" s="17"/>
      <c r="H831" s="17"/>
    </row>
    <row r="832" customFormat="false" ht="16.5" hidden="false" customHeight="false" outlineLevel="0" collapsed="false">
      <c r="A832" s="7" t="n">
        <v>887</v>
      </c>
      <c r="B832" s="12" t="s">
        <v>942</v>
      </c>
      <c r="C832" s="11" t="s">
        <v>1074</v>
      </c>
      <c r="D832" s="18" t="s">
        <v>10</v>
      </c>
      <c r="E832" s="1" t="s">
        <v>57</v>
      </c>
      <c r="F832" s="18" t="s">
        <v>427</v>
      </c>
      <c r="G832" s="18" t="s">
        <v>428</v>
      </c>
    </row>
    <row r="833" customFormat="false" ht="16.5" hidden="false" customHeight="false" outlineLevel="0" collapsed="false">
      <c r="A833" s="7" t="n">
        <v>888</v>
      </c>
      <c r="B833" s="12" t="s">
        <v>942</v>
      </c>
      <c r="C833" s="15" t="s">
        <v>1075</v>
      </c>
      <c r="D833" s="13" t="s">
        <v>10</v>
      </c>
      <c r="E833" s="14" t="s">
        <v>14</v>
      </c>
      <c r="F833" s="15" t="s">
        <v>527</v>
      </c>
      <c r="G833" s="15" t="s">
        <v>528</v>
      </c>
      <c r="H833" s="14"/>
    </row>
    <row r="834" customFormat="false" ht="16.5" hidden="false" customHeight="false" outlineLevel="0" collapsed="false">
      <c r="A834" s="7" t="n">
        <v>889</v>
      </c>
      <c r="B834" s="12" t="s">
        <v>942</v>
      </c>
      <c r="C834" s="10" t="s">
        <v>1076</v>
      </c>
      <c r="D834" s="10" t="s">
        <v>10</v>
      </c>
      <c r="E834" s="17" t="s">
        <v>43</v>
      </c>
      <c r="F834" s="17"/>
      <c r="G834" s="17"/>
      <c r="H834" s="17"/>
    </row>
    <row r="835" customFormat="false" ht="16.5" hidden="false" customHeight="false" outlineLevel="0" collapsed="false">
      <c r="A835" s="7" t="n">
        <v>890</v>
      </c>
      <c r="B835" s="12" t="s">
        <v>942</v>
      </c>
      <c r="C835" s="13" t="s">
        <v>1077</v>
      </c>
      <c r="D835" s="11" t="s">
        <v>10</v>
      </c>
      <c r="E835" s="14" t="s">
        <v>18</v>
      </c>
      <c r="F835" s="15" t="s">
        <v>188</v>
      </c>
      <c r="G835" s="15" t="s">
        <v>189</v>
      </c>
      <c r="H835" s="12"/>
    </row>
    <row r="836" customFormat="false" ht="16.5" hidden="false" customHeight="false" outlineLevel="0" collapsed="false">
      <c r="A836" s="7" t="n">
        <v>891</v>
      </c>
      <c r="B836" s="12" t="s">
        <v>942</v>
      </c>
      <c r="C836" s="13" t="s">
        <v>1078</v>
      </c>
      <c r="D836" s="13" t="s">
        <v>10</v>
      </c>
      <c r="E836" s="14" t="s">
        <v>14</v>
      </c>
      <c r="F836" s="15" t="s">
        <v>188</v>
      </c>
      <c r="G836" s="15" t="s">
        <v>189</v>
      </c>
      <c r="H836" s="12"/>
    </row>
    <row r="837" customFormat="false" ht="16.5" hidden="false" customHeight="false" outlineLevel="0" collapsed="false">
      <c r="A837" s="7" t="n">
        <v>892</v>
      </c>
      <c r="B837" s="12" t="s">
        <v>942</v>
      </c>
      <c r="C837" s="11" t="s">
        <v>1079</v>
      </c>
      <c r="D837" s="11" t="s">
        <v>10</v>
      </c>
      <c r="E837" s="12" t="s">
        <v>14</v>
      </c>
      <c r="F837" s="8" t="s">
        <v>1080</v>
      </c>
      <c r="G837" s="8" t="s">
        <v>1079</v>
      </c>
      <c r="H837" s="12"/>
    </row>
    <row r="838" customFormat="false" ht="16.5" hidden="false" customHeight="false" outlineLevel="0" collapsed="false">
      <c r="A838" s="7" t="n">
        <v>893</v>
      </c>
      <c r="B838" s="12" t="s">
        <v>942</v>
      </c>
      <c r="C838" s="11" t="s">
        <v>1081</v>
      </c>
      <c r="D838" s="11" t="s">
        <v>10</v>
      </c>
      <c r="E838" s="12" t="s">
        <v>14</v>
      </c>
      <c r="F838" s="8" t="s">
        <v>1080</v>
      </c>
      <c r="G838" s="8" t="s">
        <v>1079</v>
      </c>
      <c r="H838" s="12"/>
    </row>
    <row r="839" customFormat="false" ht="16.5" hidden="false" customHeight="false" outlineLevel="0" collapsed="false">
      <c r="A839" s="7" t="n">
        <v>894</v>
      </c>
      <c r="B839" s="12" t="s">
        <v>942</v>
      </c>
      <c r="C839" s="13" t="s">
        <v>1082</v>
      </c>
      <c r="D839" s="13" t="s">
        <v>10</v>
      </c>
      <c r="E839" s="14" t="s">
        <v>43</v>
      </c>
      <c r="F839" s="28"/>
      <c r="G839" s="15" t="s">
        <v>1082</v>
      </c>
      <c r="H839" s="12"/>
    </row>
    <row r="840" customFormat="false" ht="16.5" hidden="false" customHeight="false" outlineLevel="0" collapsed="false">
      <c r="A840" s="7" t="n">
        <v>895</v>
      </c>
      <c r="B840" s="14" t="s">
        <v>942</v>
      </c>
      <c r="C840" s="13" t="s">
        <v>1083</v>
      </c>
      <c r="D840" s="13" t="s">
        <v>10</v>
      </c>
      <c r="E840" s="14" t="s">
        <v>14</v>
      </c>
      <c r="F840" s="28"/>
      <c r="G840" s="28"/>
      <c r="H840" s="12"/>
    </row>
    <row r="841" customFormat="false" ht="16.5" hidden="false" customHeight="false" outlineLevel="0" collapsed="false">
      <c r="A841" s="7" t="n">
        <v>896</v>
      </c>
      <c r="B841" s="12" t="s">
        <v>942</v>
      </c>
      <c r="C841" s="10" t="s">
        <v>1084</v>
      </c>
      <c r="D841" s="10" t="s">
        <v>10</v>
      </c>
      <c r="E841" s="17" t="s">
        <v>14</v>
      </c>
      <c r="F841" s="17"/>
      <c r="G841" s="17"/>
      <c r="H841" s="17"/>
    </row>
    <row r="842" customFormat="false" ht="16.5" hidden="false" customHeight="false" outlineLevel="0" collapsed="false">
      <c r="A842" s="7" t="n">
        <v>897</v>
      </c>
      <c r="B842" s="12" t="s">
        <v>942</v>
      </c>
      <c r="C842" s="10" t="s">
        <v>1085</v>
      </c>
      <c r="D842" s="10" t="s">
        <v>10</v>
      </c>
      <c r="E842" s="17" t="s">
        <v>18</v>
      </c>
      <c r="F842" s="17"/>
      <c r="G842" s="17"/>
      <c r="H842" s="17"/>
    </row>
    <row r="843" customFormat="false" ht="16.5" hidden="false" customHeight="false" outlineLevel="0" collapsed="false">
      <c r="A843" s="7" t="n">
        <v>898</v>
      </c>
      <c r="B843" s="12" t="s">
        <v>942</v>
      </c>
      <c r="C843" s="10" t="s">
        <v>1086</v>
      </c>
      <c r="D843" s="10" t="s">
        <v>10</v>
      </c>
      <c r="E843" s="17" t="s">
        <v>14</v>
      </c>
      <c r="F843" s="10" t="s">
        <v>191</v>
      </c>
      <c r="G843" s="10" t="s">
        <v>192</v>
      </c>
      <c r="H843" s="17"/>
    </row>
    <row r="844" customFormat="false" ht="16.5" hidden="false" customHeight="false" outlineLevel="0" collapsed="false">
      <c r="A844" s="7" t="n">
        <v>899</v>
      </c>
      <c r="B844" s="12" t="s">
        <v>942</v>
      </c>
      <c r="C844" s="10" t="s">
        <v>1087</v>
      </c>
      <c r="D844" s="10" t="s">
        <v>10</v>
      </c>
      <c r="E844" s="17" t="s">
        <v>372</v>
      </c>
      <c r="F844" s="10" t="s">
        <v>191</v>
      </c>
      <c r="G844" s="10" t="s">
        <v>192</v>
      </c>
      <c r="H844" s="17"/>
    </row>
    <row r="845" customFormat="false" ht="16.5" hidden="false" customHeight="false" outlineLevel="0" collapsed="false">
      <c r="A845" s="7" t="n">
        <v>900</v>
      </c>
      <c r="B845" s="12" t="s">
        <v>942</v>
      </c>
      <c r="C845" s="10" t="s">
        <v>1088</v>
      </c>
      <c r="D845" s="10" t="s">
        <v>10</v>
      </c>
      <c r="E845" s="17" t="s">
        <v>14</v>
      </c>
      <c r="F845" s="17"/>
      <c r="G845" s="17"/>
      <c r="H845" s="17"/>
    </row>
    <row r="846" customFormat="false" ht="16.5" hidden="false" customHeight="false" outlineLevel="0" collapsed="false">
      <c r="A846" s="7" t="n">
        <v>901</v>
      </c>
      <c r="B846" s="12" t="s">
        <v>942</v>
      </c>
      <c r="C846" s="10" t="s">
        <v>1089</v>
      </c>
      <c r="D846" s="10" t="s">
        <v>10</v>
      </c>
      <c r="E846" s="17" t="s">
        <v>14</v>
      </c>
      <c r="F846" s="17"/>
      <c r="G846" s="17"/>
      <c r="H846" s="17"/>
    </row>
    <row r="847" customFormat="false" ht="16.5" hidden="false" customHeight="false" outlineLevel="0" collapsed="false">
      <c r="A847" s="7" t="n">
        <v>902</v>
      </c>
      <c r="B847" s="12" t="s">
        <v>942</v>
      </c>
      <c r="C847" s="18" t="s">
        <v>1090</v>
      </c>
      <c r="D847" s="18" t="s">
        <v>10</v>
      </c>
      <c r="E847" s="1" t="s">
        <v>14</v>
      </c>
    </row>
    <row r="848" customFormat="false" ht="16.5" hidden="false" customHeight="false" outlineLevel="0" collapsed="false">
      <c r="A848" s="7" t="n">
        <v>903</v>
      </c>
      <c r="B848" s="12" t="s">
        <v>942</v>
      </c>
      <c r="C848" s="10" t="s">
        <v>1091</v>
      </c>
      <c r="D848" s="10" t="s">
        <v>10</v>
      </c>
      <c r="E848" s="17" t="s">
        <v>18</v>
      </c>
      <c r="F848" s="17"/>
      <c r="G848" s="17"/>
      <c r="H848" s="17"/>
    </row>
    <row r="849" customFormat="false" ht="16.5" hidden="false" customHeight="false" outlineLevel="0" collapsed="false">
      <c r="A849" s="7" t="n">
        <v>904</v>
      </c>
      <c r="B849" s="12" t="s">
        <v>942</v>
      </c>
      <c r="C849" s="10" t="s">
        <v>1092</v>
      </c>
      <c r="D849" s="10" t="s">
        <v>10</v>
      </c>
      <c r="E849" s="17" t="s">
        <v>14</v>
      </c>
      <c r="F849" s="17"/>
      <c r="G849" s="17"/>
      <c r="H849" s="17"/>
    </row>
    <row r="850" customFormat="false" ht="16.5" hidden="false" customHeight="false" outlineLevel="0" collapsed="false">
      <c r="A850" s="7" t="n">
        <v>905</v>
      </c>
      <c r="B850" s="12" t="s">
        <v>942</v>
      </c>
      <c r="C850" s="10" t="s">
        <v>1093</v>
      </c>
      <c r="D850" s="10" t="s">
        <v>10</v>
      </c>
      <c r="E850" s="17" t="s">
        <v>57</v>
      </c>
      <c r="F850" s="17"/>
      <c r="G850" s="17"/>
      <c r="H850" s="17"/>
    </row>
    <row r="851" customFormat="false" ht="16.5" hidden="false" customHeight="false" outlineLevel="0" collapsed="false">
      <c r="A851" s="7" t="n">
        <v>906</v>
      </c>
      <c r="B851" s="12" t="s">
        <v>942</v>
      </c>
      <c r="C851" s="10" t="s">
        <v>1094</v>
      </c>
      <c r="D851" s="10" t="s">
        <v>10</v>
      </c>
      <c r="E851" s="17" t="s">
        <v>18</v>
      </c>
      <c r="F851" s="10" t="s">
        <v>1095</v>
      </c>
      <c r="G851" s="10" t="s">
        <v>1096</v>
      </c>
      <c r="H851" s="17"/>
    </row>
    <row r="852" customFormat="false" ht="16.5" hidden="false" customHeight="false" outlineLevel="0" collapsed="false">
      <c r="A852" s="7" t="n">
        <v>907</v>
      </c>
      <c r="B852" s="12" t="s">
        <v>942</v>
      </c>
      <c r="C852" s="14" t="s">
        <v>1097</v>
      </c>
      <c r="D852" s="13" t="s">
        <v>10</v>
      </c>
      <c r="E852" s="14" t="s">
        <v>14</v>
      </c>
      <c r="F852" s="28" t="s">
        <v>147</v>
      </c>
      <c r="G852" s="15" t="s">
        <v>148</v>
      </c>
      <c r="H852" s="13" t="s">
        <v>461</v>
      </c>
    </row>
    <row r="853" customFormat="false" ht="16.5" hidden="false" customHeight="false" outlineLevel="0" collapsed="false">
      <c r="A853" s="7" t="n">
        <v>908</v>
      </c>
      <c r="B853" s="12" t="s">
        <v>942</v>
      </c>
      <c r="C853" s="10" t="s">
        <v>1098</v>
      </c>
      <c r="D853" s="10" t="s">
        <v>10</v>
      </c>
      <c r="E853" s="17" t="s">
        <v>14</v>
      </c>
      <c r="F853" s="17"/>
      <c r="G853" s="17"/>
      <c r="H853" s="17"/>
    </row>
    <row r="854" customFormat="false" ht="16.5" hidden="false" customHeight="false" outlineLevel="0" collapsed="false">
      <c r="A854" s="7" t="n">
        <v>909</v>
      </c>
      <c r="B854" s="12" t="s">
        <v>942</v>
      </c>
      <c r="C854" s="10" t="s">
        <v>1099</v>
      </c>
      <c r="D854" s="10" t="s">
        <v>10</v>
      </c>
      <c r="E854" s="17" t="s">
        <v>14</v>
      </c>
      <c r="F854" s="17"/>
      <c r="G854" s="17"/>
      <c r="H854" s="17"/>
    </row>
    <row r="855" customFormat="false" ht="16.5" hidden="false" customHeight="false" outlineLevel="0" collapsed="false">
      <c r="A855" s="7" t="n">
        <v>910</v>
      </c>
      <c r="B855" s="12" t="s">
        <v>942</v>
      </c>
      <c r="C855" s="10" t="s">
        <v>1100</v>
      </c>
      <c r="D855" s="10" t="s">
        <v>10</v>
      </c>
      <c r="E855" s="17" t="s">
        <v>14</v>
      </c>
      <c r="F855" s="10" t="s">
        <v>1101</v>
      </c>
      <c r="G855" s="17"/>
      <c r="H855" s="17"/>
    </row>
    <row r="856" customFormat="false" ht="16.5" hidden="false" customHeight="false" outlineLevel="0" collapsed="false">
      <c r="A856" s="7" t="n">
        <v>911</v>
      </c>
      <c r="B856" s="12" t="s">
        <v>942</v>
      </c>
      <c r="C856" s="10" t="s">
        <v>1102</v>
      </c>
      <c r="D856" s="10" t="s">
        <v>10</v>
      </c>
      <c r="E856" s="17" t="s">
        <v>43</v>
      </c>
      <c r="F856" s="17"/>
      <c r="G856" s="17"/>
      <c r="H856" s="17"/>
    </row>
    <row r="857" customFormat="false" ht="16.5" hidden="false" customHeight="false" outlineLevel="0" collapsed="false">
      <c r="A857" s="7" t="n">
        <v>912</v>
      </c>
      <c r="B857" s="12" t="s">
        <v>942</v>
      </c>
      <c r="C857" s="10" t="s">
        <v>1103</v>
      </c>
      <c r="D857" s="10" t="s">
        <v>10</v>
      </c>
      <c r="E857" s="17" t="s">
        <v>14</v>
      </c>
      <c r="F857" s="17"/>
      <c r="G857" s="17"/>
      <c r="H857" s="17"/>
    </row>
    <row r="858" customFormat="false" ht="16.5" hidden="false" customHeight="false" outlineLevel="0" collapsed="false">
      <c r="A858" s="7" t="n">
        <v>913</v>
      </c>
      <c r="B858" s="12" t="s">
        <v>942</v>
      </c>
      <c r="C858" s="10" t="s">
        <v>1104</v>
      </c>
      <c r="D858" s="10" t="s">
        <v>10</v>
      </c>
      <c r="E858" s="17" t="s">
        <v>14</v>
      </c>
      <c r="F858" s="17"/>
      <c r="G858" s="17"/>
      <c r="H858" s="17"/>
    </row>
    <row r="859" customFormat="false" ht="16.5" hidden="false" customHeight="false" outlineLevel="0" collapsed="false">
      <c r="A859" s="7" t="n">
        <v>914</v>
      </c>
      <c r="B859" s="17" t="s">
        <v>942</v>
      </c>
      <c r="C859" s="10" t="s">
        <v>1105</v>
      </c>
      <c r="D859" s="10" t="s">
        <v>10</v>
      </c>
      <c r="E859" s="17" t="s">
        <v>43</v>
      </c>
      <c r="F859" s="17"/>
      <c r="G859" s="17"/>
      <c r="H859" s="17"/>
    </row>
    <row r="860" customFormat="false" ht="16.5" hidden="false" customHeight="false" outlineLevel="0" collapsed="false">
      <c r="A860" s="7" t="n">
        <v>915</v>
      </c>
      <c r="B860" s="17" t="s">
        <v>942</v>
      </c>
      <c r="C860" s="10" t="s">
        <v>1106</v>
      </c>
      <c r="D860" s="10" t="s">
        <v>10</v>
      </c>
      <c r="E860" s="17" t="s">
        <v>54</v>
      </c>
      <c r="F860" s="17"/>
      <c r="G860" s="17"/>
      <c r="H860" s="17"/>
    </row>
    <row r="861" customFormat="false" ht="16.5" hidden="false" customHeight="false" outlineLevel="0" collapsed="false">
      <c r="A861" s="7" t="n">
        <v>916</v>
      </c>
      <c r="B861" s="17" t="s">
        <v>942</v>
      </c>
      <c r="C861" s="10" t="s">
        <v>1107</v>
      </c>
      <c r="D861" s="10" t="s">
        <v>10</v>
      </c>
      <c r="E861" s="17" t="s">
        <v>43</v>
      </c>
      <c r="F861" s="17"/>
      <c r="G861" s="17"/>
      <c r="H861" s="17"/>
    </row>
    <row r="862" customFormat="false" ht="16.5" hidden="false" customHeight="false" outlineLevel="0" collapsed="false">
      <c r="A862" s="7" t="n">
        <v>917</v>
      </c>
      <c r="B862" s="1" t="s">
        <v>942</v>
      </c>
      <c r="C862" s="18" t="s">
        <v>1108</v>
      </c>
      <c r="D862" s="10" t="s">
        <v>10</v>
      </c>
      <c r="E862" s="1" t="s">
        <v>18</v>
      </c>
      <c r="F862" s="18" t="s">
        <v>473</v>
      </c>
      <c r="G862" s="18" t="s">
        <v>474</v>
      </c>
    </row>
    <row r="863" customFormat="false" ht="16.5" hidden="false" customHeight="false" outlineLevel="0" collapsed="false">
      <c r="A863" s="7" t="n">
        <v>918</v>
      </c>
      <c r="B863" s="1" t="s">
        <v>942</v>
      </c>
      <c r="C863" s="18" t="s">
        <v>1109</v>
      </c>
      <c r="D863" s="10" t="s">
        <v>10</v>
      </c>
      <c r="E863" s="1" t="s">
        <v>43</v>
      </c>
      <c r="F863" s="18" t="s">
        <v>155</v>
      </c>
      <c r="G863" s="18" t="s">
        <v>156</v>
      </c>
    </row>
    <row r="864" customFormat="false" ht="16.5" hidden="false" customHeight="false" outlineLevel="0" collapsed="false">
      <c r="A864" s="7" t="n">
        <v>919</v>
      </c>
      <c r="B864" s="17" t="s">
        <v>942</v>
      </c>
      <c r="C864" s="10" t="s">
        <v>1110</v>
      </c>
      <c r="D864" s="10" t="s">
        <v>10</v>
      </c>
      <c r="E864" s="17" t="s">
        <v>14</v>
      </c>
      <c r="F864" s="17"/>
      <c r="G864" s="17"/>
      <c r="H864" s="17"/>
    </row>
    <row r="865" customFormat="false" ht="16.5" hidden="false" customHeight="false" outlineLevel="0" collapsed="false">
      <c r="A865" s="7" t="n">
        <v>920</v>
      </c>
      <c r="B865" s="17" t="s">
        <v>942</v>
      </c>
      <c r="C865" s="10" t="s">
        <v>1111</v>
      </c>
      <c r="D865" s="10" t="s">
        <v>10</v>
      </c>
      <c r="E865" s="17" t="s">
        <v>18</v>
      </c>
      <c r="F865" s="17"/>
      <c r="G865" s="17"/>
      <c r="H865" s="17"/>
    </row>
    <row r="866" customFormat="false" ht="16.5" hidden="false" customHeight="false" outlineLevel="0" collapsed="false">
      <c r="A866" s="7" t="n">
        <v>921</v>
      </c>
      <c r="B866" s="7" t="s">
        <v>942</v>
      </c>
      <c r="C866" s="23" t="s">
        <v>1112</v>
      </c>
      <c r="D866" s="15" t="s">
        <v>10</v>
      </c>
      <c r="E866" s="24" t="s">
        <v>14</v>
      </c>
      <c r="F866" s="8" t="s">
        <v>87</v>
      </c>
      <c r="G866" s="8" t="s">
        <v>88</v>
      </c>
      <c r="H866" s="24"/>
    </row>
    <row r="867" customFormat="false" ht="16.5" hidden="false" customHeight="false" outlineLevel="0" collapsed="false">
      <c r="A867" s="7" t="n">
        <v>922</v>
      </c>
      <c r="B867" s="24" t="s">
        <v>942</v>
      </c>
      <c r="C867" s="23" t="s">
        <v>1113</v>
      </c>
      <c r="D867" s="15" t="s">
        <v>10</v>
      </c>
      <c r="E867" s="24" t="s">
        <v>18</v>
      </c>
      <c r="F867" s="8" t="s">
        <v>87</v>
      </c>
      <c r="G867" s="8" t="s">
        <v>88</v>
      </c>
      <c r="H867" s="24"/>
    </row>
    <row r="868" customFormat="false" ht="16.5" hidden="false" customHeight="false" outlineLevel="0" collapsed="false">
      <c r="A868" s="7" t="n">
        <v>923</v>
      </c>
      <c r="B868" s="17" t="s">
        <v>942</v>
      </c>
      <c r="C868" s="10" t="s">
        <v>1114</v>
      </c>
      <c r="D868" s="10" t="s">
        <v>10</v>
      </c>
      <c r="E868" s="17" t="s">
        <v>18</v>
      </c>
      <c r="F868" s="17"/>
      <c r="G868" s="17"/>
      <c r="H868" s="17"/>
    </row>
    <row r="869" customFormat="false" ht="16.5" hidden="false" customHeight="false" outlineLevel="0" collapsed="false">
      <c r="A869" s="7" t="n">
        <v>924</v>
      </c>
      <c r="B869" s="17" t="s">
        <v>942</v>
      </c>
      <c r="C869" s="10" t="s">
        <v>1115</v>
      </c>
      <c r="D869" s="10" t="s">
        <v>10</v>
      </c>
      <c r="E869" s="17" t="s">
        <v>14</v>
      </c>
      <c r="F869" s="17"/>
      <c r="G869" s="17"/>
      <c r="H869" s="17"/>
    </row>
    <row r="870" customFormat="false" ht="16.5" hidden="false" customHeight="false" outlineLevel="0" collapsed="false">
      <c r="A870" s="7" t="n">
        <v>925</v>
      </c>
      <c r="B870" s="14" t="s">
        <v>942</v>
      </c>
      <c r="C870" s="13" t="s">
        <v>1116</v>
      </c>
      <c r="D870" s="13" t="s">
        <v>10</v>
      </c>
      <c r="E870" s="14" t="s">
        <v>14</v>
      </c>
      <c r="F870" s="28"/>
      <c r="G870" s="15" t="s">
        <v>119</v>
      </c>
      <c r="H870" s="12"/>
    </row>
    <row r="871" customFormat="false" ht="16.5" hidden="false" customHeight="false" outlineLevel="0" collapsed="false">
      <c r="A871" s="7" t="n">
        <v>926</v>
      </c>
      <c r="B871" s="17" t="s">
        <v>942</v>
      </c>
      <c r="C871" s="10" t="s">
        <v>1117</v>
      </c>
      <c r="D871" s="10" t="s">
        <v>10</v>
      </c>
      <c r="E871" s="17" t="s">
        <v>43</v>
      </c>
      <c r="F871" s="8" t="s">
        <v>557</v>
      </c>
      <c r="G871" s="8" t="s">
        <v>558</v>
      </c>
      <c r="H871" s="17"/>
    </row>
    <row r="872" customFormat="false" ht="16.5" hidden="false" customHeight="false" outlineLevel="0" collapsed="false">
      <c r="A872" s="7" t="n">
        <v>927</v>
      </c>
      <c r="B872" s="17" t="s">
        <v>942</v>
      </c>
      <c r="C872" s="10" t="s">
        <v>1118</v>
      </c>
      <c r="D872" s="10" t="s">
        <v>10</v>
      </c>
      <c r="E872" s="17" t="s">
        <v>43</v>
      </c>
      <c r="F872" s="17"/>
      <c r="G872" s="17"/>
      <c r="H872" s="17"/>
    </row>
    <row r="873" customFormat="false" ht="16.5" hidden="false" customHeight="false" outlineLevel="0" collapsed="false">
      <c r="A873" s="7" t="n">
        <v>928</v>
      </c>
      <c r="B873" s="14" t="s">
        <v>942</v>
      </c>
      <c r="C873" s="13" t="s">
        <v>1119</v>
      </c>
      <c r="D873" s="11" t="s">
        <v>10</v>
      </c>
      <c r="E873" s="14" t="s">
        <v>43</v>
      </c>
      <c r="F873" s="15" t="s">
        <v>814</v>
      </c>
      <c r="G873" s="15" t="s">
        <v>815</v>
      </c>
      <c r="H873" s="12"/>
    </row>
    <row r="874" customFormat="false" ht="16.5" hidden="false" customHeight="false" outlineLevel="0" collapsed="false">
      <c r="A874" s="7" t="n">
        <v>929</v>
      </c>
      <c r="B874" s="17" t="s">
        <v>942</v>
      </c>
      <c r="C874" s="10" t="s">
        <v>1120</v>
      </c>
      <c r="D874" s="10" t="s">
        <v>10</v>
      </c>
      <c r="E874" s="17" t="s">
        <v>14</v>
      </c>
      <c r="F874" s="17"/>
      <c r="G874" s="10" t="s">
        <v>1120</v>
      </c>
      <c r="H874" s="17"/>
    </row>
    <row r="875" customFormat="false" ht="16.5" hidden="false" customHeight="false" outlineLevel="0" collapsed="false">
      <c r="A875" s="7" t="n">
        <v>930</v>
      </c>
      <c r="B875" s="17" t="s">
        <v>942</v>
      </c>
      <c r="C875" s="10" t="s">
        <v>1121</v>
      </c>
      <c r="D875" s="10" t="s">
        <v>10</v>
      </c>
      <c r="E875" s="17" t="s">
        <v>43</v>
      </c>
      <c r="F875" s="10" t="s">
        <v>1122</v>
      </c>
      <c r="G875" s="17"/>
      <c r="H875" s="17"/>
    </row>
    <row r="876" customFormat="false" ht="16.5" hidden="false" customHeight="false" outlineLevel="0" collapsed="false">
      <c r="A876" s="7" t="n">
        <v>931</v>
      </c>
      <c r="B876" s="17" t="s">
        <v>942</v>
      </c>
      <c r="C876" s="10" t="s">
        <v>1123</v>
      </c>
      <c r="D876" s="10" t="s">
        <v>10</v>
      </c>
      <c r="E876" s="17" t="s">
        <v>14</v>
      </c>
      <c r="F876" s="17" t="s">
        <v>1124</v>
      </c>
      <c r="G876" s="17"/>
      <c r="H876" s="17"/>
    </row>
    <row r="877" customFormat="false" ht="16.5" hidden="false" customHeight="false" outlineLevel="0" collapsed="false">
      <c r="A877" s="7" t="n">
        <v>932</v>
      </c>
      <c r="B877" s="17" t="s">
        <v>942</v>
      </c>
      <c r="C877" s="17" t="s">
        <v>1125</v>
      </c>
      <c r="D877" s="10" t="s">
        <v>10</v>
      </c>
      <c r="E877" s="17" t="s">
        <v>14</v>
      </c>
      <c r="F877" s="17"/>
      <c r="G877" s="17"/>
      <c r="H877" s="17"/>
    </row>
    <row r="878" customFormat="false" ht="16.5" hidden="false" customHeight="false" outlineLevel="0" collapsed="false">
      <c r="A878" s="7" t="n">
        <v>933</v>
      </c>
      <c r="B878" s="17" t="s">
        <v>942</v>
      </c>
      <c r="C878" s="10" t="s">
        <v>1126</v>
      </c>
      <c r="D878" s="10" t="s">
        <v>10</v>
      </c>
      <c r="E878" s="17" t="s">
        <v>14</v>
      </c>
      <c r="F878" s="17"/>
      <c r="G878" s="17"/>
      <c r="H878" s="17"/>
    </row>
    <row r="879" customFormat="false" ht="16.5" hidden="false" customHeight="false" outlineLevel="0" collapsed="false">
      <c r="A879" s="7" t="n">
        <v>934</v>
      </c>
      <c r="B879" s="17" t="s">
        <v>942</v>
      </c>
      <c r="C879" s="10" t="s">
        <v>1127</v>
      </c>
      <c r="D879" s="10" t="s">
        <v>10</v>
      </c>
      <c r="E879" s="17" t="s">
        <v>14</v>
      </c>
      <c r="F879" s="17"/>
      <c r="G879" s="17"/>
      <c r="H879" s="17"/>
    </row>
    <row r="880" customFormat="false" ht="16.5" hidden="false" customHeight="false" outlineLevel="0" collapsed="false">
      <c r="A880" s="7" t="n">
        <v>935</v>
      </c>
      <c r="B880" s="17" t="s">
        <v>942</v>
      </c>
      <c r="C880" s="10" t="s">
        <v>1128</v>
      </c>
      <c r="D880" s="10" t="s">
        <v>10</v>
      </c>
      <c r="E880" s="17" t="s">
        <v>18</v>
      </c>
      <c r="F880" s="17"/>
      <c r="G880" s="17"/>
      <c r="H880" s="17"/>
    </row>
    <row r="881" customFormat="false" ht="16.5" hidden="false" customHeight="false" outlineLevel="0" collapsed="false">
      <c r="A881" s="7" t="n">
        <v>936</v>
      </c>
      <c r="B881" s="17" t="s">
        <v>942</v>
      </c>
      <c r="C881" s="10" t="s">
        <v>1129</v>
      </c>
      <c r="D881" s="10" t="s">
        <v>10</v>
      </c>
      <c r="E881" s="17" t="s">
        <v>18</v>
      </c>
      <c r="F881" s="17"/>
      <c r="G881" s="17"/>
      <c r="H881" s="17"/>
    </row>
    <row r="882" customFormat="false" ht="16.5" hidden="false" customHeight="false" outlineLevel="0" collapsed="false">
      <c r="A882" s="7" t="n">
        <v>937</v>
      </c>
      <c r="B882" s="17" t="s">
        <v>942</v>
      </c>
      <c r="C882" s="10" t="s">
        <v>1130</v>
      </c>
      <c r="D882" s="10" t="s">
        <v>10</v>
      </c>
      <c r="E882" s="17" t="s">
        <v>18</v>
      </c>
      <c r="F882" s="17"/>
      <c r="G882" s="17"/>
      <c r="H882" s="17"/>
    </row>
    <row r="883" customFormat="false" ht="16.5" hidden="false" customHeight="false" outlineLevel="0" collapsed="false">
      <c r="A883" s="7" t="n">
        <v>938</v>
      </c>
      <c r="B883" s="17" t="s">
        <v>942</v>
      </c>
      <c r="C883" s="10" t="s">
        <v>1131</v>
      </c>
      <c r="D883" s="10" t="s">
        <v>10</v>
      </c>
      <c r="E883" s="17" t="s">
        <v>18</v>
      </c>
      <c r="F883" s="17"/>
      <c r="G883" s="17"/>
      <c r="H883" s="17"/>
    </row>
    <row r="884" customFormat="false" ht="16.5" hidden="false" customHeight="false" outlineLevel="0" collapsed="false">
      <c r="A884" s="7" t="n">
        <v>939</v>
      </c>
      <c r="B884" s="17" t="s">
        <v>942</v>
      </c>
      <c r="C884" s="10" t="s">
        <v>1132</v>
      </c>
      <c r="D884" s="10" t="s">
        <v>10</v>
      </c>
      <c r="E884" s="17" t="s">
        <v>18</v>
      </c>
      <c r="F884" s="17"/>
      <c r="G884" s="17"/>
      <c r="H884" s="17"/>
    </row>
    <row r="885" customFormat="false" ht="16.5" hidden="false" customHeight="false" outlineLevel="0" collapsed="false">
      <c r="A885" s="7" t="n">
        <v>940</v>
      </c>
      <c r="B885" s="17" t="s">
        <v>942</v>
      </c>
      <c r="C885" s="10" t="s">
        <v>1133</v>
      </c>
      <c r="D885" s="10" t="s">
        <v>10</v>
      </c>
      <c r="E885" s="17" t="s">
        <v>54</v>
      </c>
      <c r="F885" s="10" t="s">
        <v>1134</v>
      </c>
      <c r="G885" s="17"/>
      <c r="H885" s="17"/>
    </row>
    <row r="886" customFormat="false" ht="16.5" hidden="false" customHeight="false" outlineLevel="0" collapsed="false">
      <c r="A886" s="7" t="n">
        <v>941</v>
      </c>
      <c r="B886" s="17" t="s">
        <v>942</v>
      </c>
      <c r="C886" s="10" t="s">
        <v>1135</v>
      </c>
      <c r="D886" s="10" t="s">
        <v>10</v>
      </c>
      <c r="E886" s="17" t="s">
        <v>18</v>
      </c>
      <c r="F886" s="17"/>
      <c r="G886" s="17"/>
      <c r="H886" s="17"/>
    </row>
    <row r="887" customFormat="false" ht="16.5" hidden="false" customHeight="false" outlineLevel="0" collapsed="false">
      <c r="A887" s="7" t="n">
        <v>942</v>
      </c>
      <c r="B887" s="17" t="s">
        <v>942</v>
      </c>
      <c r="C887" s="13" t="s">
        <v>1136</v>
      </c>
      <c r="D887" s="13" t="s">
        <v>10</v>
      </c>
      <c r="E887" s="14" t="s">
        <v>14</v>
      </c>
      <c r="F887" s="15" t="s">
        <v>1137</v>
      </c>
      <c r="G887" s="15" t="s">
        <v>1136</v>
      </c>
      <c r="H887" s="12"/>
    </row>
    <row r="888" customFormat="false" ht="16.5" hidden="false" customHeight="false" outlineLevel="0" collapsed="false">
      <c r="A888" s="7" t="n">
        <v>951</v>
      </c>
      <c r="B888" s="12" t="s">
        <v>1138</v>
      </c>
      <c r="C888" s="8" t="s">
        <v>1139</v>
      </c>
      <c r="D888" s="8" t="s">
        <v>10</v>
      </c>
      <c r="E888" s="7" t="s">
        <v>43</v>
      </c>
      <c r="F888" s="8" t="s">
        <v>1140</v>
      </c>
      <c r="G888" s="8" t="s">
        <v>1139</v>
      </c>
      <c r="H888" s="7"/>
    </row>
    <row r="889" customFormat="false" ht="16.5" hidden="false" customHeight="false" outlineLevel="0" collapsed="false">
      <c r="A889" s="7" t="n">
        <v>952</v>
      </c>
      <c r="B889" s="12" t="s">
        <v>1138</v>
      </c>
      <c r="C889" s="11" t="s">
        <v>1141</v>
      </c>
      <c r="D889" s="11" t="s">
        <v>10</v>
      </c>
      <c r="E889" s="12" t="s">
        <v>18</v>
      </c>
      <c r="F889" s="12"/>
      <c r="G889" s="12"/>
      <c r="H889" s="12"/>
    </row>
    <row r="890" customFormat="false" ht="16.5" hidden="false" customHeight="false" outlineLevel="0" collapsed="false">
      <c r="A890" s="7" t="n">
        <v>953</v>
      </c>
      <c r="B890" s="12" t="s">
        <v>1138</v>
      </c>
      <c r="C890" s="11" t="s">
        <v>1142</v>
      </c>
      <c r="D890" s="11" t="s">
        <v>10</v>
      </c>
      <c r="E890" s="12" t="s">
        <v>14</v>
      </c>
      <c r="F890" s="12"/>
      <c r="G890" s="12"/>
      <c r="H890" s="12"/>
    </row>
    <row r="891" customFormat="false" ht="16.5" hidden="false" customHeight="false" outlineLevel="0" collapsed="false">
      <c r="A891" s="7" t="n">
        <v>954</v>
      </c>
      <c r="B891" s="1" t="s">
        <v>1138</v>
      </c>
      <c r="C891" s="11" t="s">
        <v>1143</v>
      </c>
      <c r="D891" s="11" t="s">
        <v>10</v>
      </c>
      <c r="E891" s="12" t="s">
        <v>43</v>
      </c>
      <c r="F891" s="12"/>
      <c r="G891" s="12"/>
      <c r="H891" s="12"/>
    </row>
    <row r="892" customFormat="false" ht="16.5" hidden="false" customHeight="false" outlineLevel="0" collapsed="false">
      <c r="A892" s="7" t="n">
        <v>955</v>
      </c>
      <c r="B892" s="12" t="s">
        <v>1138</v>
      </c>
      <c r="C892" s="11" t="s">
        <v>1144</v>
      </c>
      <c r="D892" s="11" t="s">
        <v>10</v>
      </c>
      <c r="E892" s="12" t="s">
        <v>18</v>
      </c>
      <c r="F892" s="12"/>
      <c r="G892" s="12"/>
      <c r="H892" s="12"/>
    </row>
    <row r="893" customFormat="false" ht="16.5" hidden="false" customHeight="false" outlineLevel="0" collapsed="false">
      <c r="A893" s="7" t="n">
        <v>956</v>
      </c>
      <c r="B893" s="12" t="s">
        <v>1138</v>
      </c>
      <c r="C893" s="11" t="s">
        <v>1145</v>
      </c>
      <c r="D893" s="11" t="s">
        <v>10</v>
      </c>
      <c r="E893" s="12" t="s">
        <v>14</v>
      </c>
      <c r="F893" s="12"/>
      <c r="G893" s="12"/>
      <c r="H893" s="12"/>
    </row>
    <row r="894" customFormat="false" ht="16.5" hidden="false" customHeight="false" outlineLevel="0" collapsed="false">
      <c r="A894" s="7" t="n">
        <v>957</v>
      </c>
      <c r="B894" s="12" t="s">
        <v>1138</v>
      </c>
      <c r="C894" s="11" t="s">
        <v>1146</v>
      </c>
      <c r="D894" s="11" t="s">
        <v>10</v>
      </c>
      <c r="E894" s="12" t="s">
        <v>14</v>
      </c>
      <c r="F894" s="11" t="s">
        <v>1147</v>
      </c>
      <c r="G894" s="11" t="s">
        <v>1148</v>
      </c>
      <c r="H894" s="12"/>
    </row>
    <row r="895" customFormat="false" ht="16.5" hidden="false" customHeight="false" outlineLevel="0" collapsed="false">
      <c r="A895" s="7" t="n">
        <v>958</v>
      </c>
      <c r="B895" s="12" t="s">
        <v>1138</v>
      </c>
      <c r="C895" s="11" t="s">
        <v>1149</v>
      </c>
      <c r="D895" s="11" t="s">
        <v>10</v>
      </c>
      <c r="E895" s="12" t="s">
        <v>57</v>
      </c>
      <c r="F895" s="12"/>
      <c r="G895" s="12"/>
      <c r="H895" s="12"/>
    </row>
    <row r="896" customFormat="false" ht="16.5" hidden="false" customHeight="false" outlineLevel="0" collapsed="false">
      <c r="A896" s="7" t="n">
        <v>959</v>
      </c>
      <c r="B896" s="12" t="s">
        <v>1138</v>
      </c>
      <c r="C896" s="11" t="s">
        <v>1150</v>
      </c>
      <c r="D896" s="11" t="s">
        <v>10</v>
      </c>
      <c r="E896" s="12" t="s">
        <v>18</v>
      </c>
      <c r="F896" s="12"/>
      <c r="G896" s="12"/>
      <c r="H896" s="12"/>
    </row>
    <row r="897" customFormat="false" ht="16.5" hidden="false" customHeight="false" outlineLevel="0" collapsed="false">
      <c r="A897" s="7" t="n">
        <v>960</v>
      </c>
      <c r="B897" s="12" t="s">
        <v>1138</v>
      </c>
      <c r="C897" s="18" t="s">
        <v>528</v>
      </c>
      <c r="D897" s="18" t="s">
        <v>10</v>
      </c>
      <c r="E897" s="1" t="s">
        <v>14</v>
      </c>
      <c r="F897" s="18" t="s">
        <v>527</v>
      </c>
      <c r="G897" s="18" t="s">
        <v>528</v>
      </c>
    </row>
    <row r="898" customFormat="false" ht="16.5" hidden="false" customHeight="false" outlineLevel="0" collapsed="false">
      <c r="A898" s="7" t="n">
        <v>961</v>
      </c>
      <c r="B898" s="12" t="s">
        <v>1138</v>
      </c>
      <c r="C898" s="18" t="s">
        <v>1151</v>
      </c>
      <c r="D898" s="18" t="s">
        <v>10</v>
      </c>
      <c r="E898" s="1" t="s">
        <v>14</v>
      </c>
      <c r="F898" s="18" t="s">
        <v>527</v>
      </c>
      <c r="G898" s="18" t="s">
        <v>528</v>
      </c>
    </row>
    <row r="899" customFormat="false" ht="16.5" hidden="false" customHeight="false" outlineLevel="0" collapsed="false">
      <c r="A899" s="7" t="n">
        <v>962</v>
      </c>
      <c r="B899" s="1" t="s">
        <v>1138</v>
      </c>
      <c r="C899" s="18" t="s">
        <v>1152</v>
      </c>
      <c r="D899" s="18" t="s">
        <v>10</v>
      </c>
      <c r="E899" s="1" t="s">
        <v>14</v>
      </c>
      <c r="F899" s="18" t="s">
        <v>527</v>
      </c>
      <c r="G899" s="18" t="s">
        <v>528</v>
      </c>
    </row>
    <row r="900" customFormat="false" ht="16.5" hidden="false" customHeight="false" outlineLevel="0" collapsed="false">
      <c r="A900" s="7" t="n">
        <v>963</v>
      </c>
      <c r="B900" s="12" t="s">
        <v>1138</v>
      </c>
      <c r="C900" s="18" t="s">
        <v>1153</v>
      </c>
      <c r="D900" s="18" t="s">
        <v>10</v>
      </c>
      <c r="E900" s="1" t="s">
        <v>14</v>
      </c>
      <c r="F900" s="18" t="s">
        <v>527</v>
      </c>
      <c r="G900" s="18" t="s">
        <v>528</v>
      </c>
    </row>
    <row r="901" customFormat="false" ht="16.5" hidden="false" customHeight="false" outlineLevel="0" collapsed="false">
      <c r="A901" s="7" t="n">
        <v>964</v>
      </c>
      <c r="B901" s="12" t="s">
        <v>1138</v>
      </c>
      <c r="C901" s="18" t="s">
        <v>1154</v>
      </c>
      <c r="D901" s="18" t="s">
        <v>10</v>
      </c>
      <c r="E901" s="1" t="s">
        <v>14</v>
      </c>
      <c r="F901" s="18" t="s">
        <v>527</v>
      </c>
      <c r="G901" s="18" t="s">
        <v>528</v>
      </c>
    </row>
    <row r="902" customFormat="false" ht="16.5" hidden="false" customHeight="false" outlineLevel="0" collapsed="false">
      <c r="A902" s="7" t="n">
        <v>965</v>
      </c>
      <c r="B902" s="12" t="s">
        <v>1138</v>
      </c>
      <c r="C902" s="18" t="s">
        <v>1155</v>
      </c>
      <c r="D902" s="18" t="s">
        <v>10</v>
      </c>
      <c r="E902" s="1" t="s">
        <v>14</v>
      </c>
      <c r="F902" s="18" t="s">
        <v>527</v>
      </c>
      <c r="G902" s="18" t="s">
        <v>528</v>
      </c>
    </row>
    <row r="903" customFormat="false" ht="16.5" hidden="false" customHeight="false" outlineLevel="0" collapsed="false">
      <c r="A903" s="7" t="n">
        <v>966</v>
      </c>
      <c r="B903" s="12" t="s">
        <v>1138</v>
      </c>
      <c r="C903" s="18" t="s">
        <v>1156</v>
      </c>
      <c r="D903" s="18" t="s">
        <v>10</v>
      </c>
      <c r="E903" s="1" t="s">
        <v>18</v>
      </c>
      <c r="F903" s="18" t="s">
        <v>307</v>
      </c>
      <c r="G903" s="18" t="s">
        <v>308</v>
      </c>
    </row>
    <row r="904" customFormat="false" ht="16.5" hidden="false" customHeight="false" outlineLevel="0" collapsed="false">
      <c r="A904" s="7" t="n">
        <v>967</v>
      </c>
      <c r="B904" s="12" t="s">
        <v>1138</v>
      </c>
      <c r="C904" s="18" t="s">
        <v>1157</v>
      </c>
      <c r="D904" s="18" t="s">
        <v>10</v>
      </c>
      <c r="E904" s="1" t="s">
        <v>18</v>
      </c>
      <c r="F904" s="18" t="s">
        <v>307</v>
      </c>
      <c r="G904" s="18" t="s">
        <v>308</v>
      </c>
    </row>
    <row r="905" customFormat="false" ht="16.5" hidden="false" customHeight="false" outlineLevel="0" collapsed="false">
      <c r="A905" s="7" t="n">
        <v>968</v>
      </c>
      <c r="B905" s="12" t="s">
        <v>1138</v>
      </c>
      <c r="C905" s="18" t="s">
        <v>1158</v>
      </c>
      <c r="D905" s="18" t="s">
        <v>10</v>
      </c>
      <c r="E905" s="1" t="s">
        <v>18</v>
      </c>
      <c r="F905" s="18" t="s">
        <v>307</v>
      </c>
      <c r="G905" s="18" t="s">
        <v>308</v>
      </c>
    </row>
    <row r="906" customFormat="false" ht="16.5" hidden="false" customHeight="false" outlineLevel="0" collapsed="false">
      <c r="A906" s="7" t="n">
        <v>969</v>
      </c>
      <c r="B906" s="12" t="s">
        <v>1138</v>
      </c>
      <c r="C906" s="18" t="s">
        <v>1159</v>
      </c>
      <c r="D906" s="18" t="s">
        <v>10</v>
      </c>
      <c r="E906" s="1" t="s">
        <v>14</v>
      </c>
      <c r="F906" s="18" t="s">
        <v>307</v>
      </c>
      <c r="G906" s="18" t="s">
        <v>308</v>
      </c>
    </row>
    <row r="907" customFormat="false" ht="16.5" hidden="false" customHeight="false" outlineLevel="0" collapsed="false">
      <c r="A907" s="7" t="n">
        <v>970</v>
      </c>
      <c r="B907" s="12" t="s">
        <v>1138</v>
      </c>
      <c r="C907" s="18" t="s">
        <v>1160</v>
      </c>
      <c r="D907" s="18" t="s">
        <v>10</v>
      </c>
      <c r="E907" s="1" t="s">
        <v>18</v>
      </c>
      <c r="F907" s="18" t="s">
        <v>307</v>
      </c>
      <c r="G907" s="18" t="s">
        <v>308</v>
      </c>
    </row>
    <row r="908" customFormat="false" ht="16.5" hidden="false" customHeight="false" outlineLevel="0" collapsed="false">
      <c r="A908" s="7" t="n">
        <v>971</v>
      </c>
      <c r="B908" s="12" t="s">
        <v>1138</v>
      </c>
      <c r="C908" s="12" t="s">
        <v>1161</v>
      </c>
      <c r="D908" s="11" t="s">
        <v>10</v>
      </c>
      <c r="E908" s="12" t="s">
        <v>14</v>
      </c>
      <c r="F908" s="12"/>
      <c r="G908" s="12"/>
      <c r="H908" s="12" t="s">
        <v>907</v>
      </c>
    </row>
    <row r="909" customFormat="false" ht="16.5" hidden="false" customHeight="false" outlineLevel="0" collapsed="false">
      <c r="A909" s="7" t="n">
        <v>972</v>
      </c>
      <c r="B909" s="1" t="s">
        <v>1138</v>
      </c>
      <c r="C909" s="18" t="s">
        <v>1162</v>
      </c>
      <c r="D909" s="18" t="s">
        <v>10</v>
      </c>
      <c r="E909" s="1" t="s">
        <v>18</v>
      </c>
    </row>
    <row r="910" customFormat="false" ht="16.5" hidden="false" customHeight="false" outlineLevel="0" collapsed="false">
      <c r="A910" s="7" t="n">
        <v>973</v>
      </c>
      <c r="B910" s="12" t="s">
        <v>1138</v>
      </c>
      <c r="C910" s="11" t="s">
        <v>1163</v>
      </c>
      <c r="D910" s="11" t="s">
        <v>10</v>
      </c>
      <c r="E910" s="12" t="s">
        <v>43</v>
      </c>
      <c r="F910" s="8" t="s">
        <v>1164</v>
      </c>
      <c r="G910" s="8" t="s">
        <v>1163</v>
      </c>
      <c r="H910" s="12"/>
    </row>
    <row r="911" customFormat="false" ht="16.5" hidden="false" customHeight="false" outlineLevel="0" collapsed="false">
      <c r="A911" s="7" t="n">
        <v>974</v>
      </c>
      <c r="B911" s="1" t="s">
        <v>1138</v>
      </c>
      <c r="C911" s="18" t="s">
        <v>1165</v>
      </c>
      <c r="D911" s="18" t="s">
        <v>10</v>
      </c>
      <c r="E911" s="1" t="s">
        <v>14</v>
      </c>
    </row>
    <row r="912" customFormat="false" ht="16.5" hidden="false" customHeight="false" outlineLevel="0" collapsed="false">
      <c r="A912" s="7" t="n">
        <v>975</v>
      </c>
      <c r="B912" s="12" t="s">
        <v>1138</v>
      </c>
      <c r="C912" s="47" t="s">
        <v>998</v>
      </c>
      <c r="D912" s="11" t="s">
        <v>10</v>
      </c>
      <c r="E912" s="12" t="s">
        <v>14</v>
      </c>
      <c r="F912" s="43" t="s">
        <v>997</v>
      </c>
      <c r="G912" s="47" t="s">
        <v>998</v>
      </c>
      <c r="H912" s="12"/>
    </row>
    <row r="913" customFormat="false" ht="16.5" hidden="false" customHeight="false" outlineLevel="0" collapsed="false">
      <c r="A913" s="7" t="n">
        <v>976</v>
      </c>
      <c r="B913" s="1" t="s">
        <v>1138</v>
      </c>
      <c r="C913" s="8" t="s">
        <v>1166</v>
      </c>
      <c r="D913" s="8" t="s">
        <v>10</v>
      </c>
      <c r="E913" s="7" t="s">
        <v>14</v>
      </c>
      <c r="F913" s="8" t="s">
        <v>557</v>
      </c>
      <c r="G913" s="8" t="s">
        <v>558</v>
      </c>
      <c r="H913" s="7"/>
    </row>
    <row r="914" customFormat="false" ht="16.5" hidden="false" customHeight="false" outlineLevel="0" collapsed="false">
      <c r="A914" s="7" t="n">
        <v>977</v>
      </c>
      <c r="B914" s="7" t="s">
        <v>1138</v>
      </c>
      <c r="C914" s="8" t="s">
        <v>1167</v>
      </c>
      <c r="D914" s="8" t="s">
        <v>10</v>
      </c>
      <c r="E914" s="7" t="s">
        <v>14</v>
      </c>
      <c r="F914" s="8" t="s">
        <v>557</v>
      </c>
      <c r="G914" s="8" t="s">
        <v>558</v>
      </c>
      <c r="H914" s="7"/>
    </row>
    <row r="915" customFormat="false" ht="16.5" hidden="false" customHeight="false" outlineLevel="0" collapsed="false">
      <c r="A915" s="7" t="n">
        <v>978</v>
      </c>
      <c r="B915" s="1" t="s">
        <v>1138</v>
      </c>
      <c r="C915" s="18" t="s">
        <v>1168</v>
      </c>
      <c r="D915" s="8" t="s">
        <v>10</v>
      </c>
      <c r="E915" s="1" t="s">
        <v>14</v>
      </c>
      <c r="F915" s="8" t="s">
        <v>557</v>
      </c>
      <c r="G915" s="8" t="s">
        <v>558</v>
      </c>
    </row>
    <row r="916" customFormat="false" ht="16.5" hidden="false" customHeight="false" outlineLevel="0" collapsed="false">
      <c r="A916" s="7" t="n">
        <v>979</v>
      </c>
      <c r="B916" s="1" t="s">
        <v>1138</v>
      </c>
      <c r="C916" s="18" t="s">
        <v>1169</v>
      </c>
      <c r="D916" s="8" t="s">
        <v>10</v>
      </c>
      <c r="E916" s="1" t="s">
        <v>14</v>
      </c>
      <c r="F916" s="8" t="s">
        <v>557</v>
      </c>
      <c r="G916" s="8" t="s">
        <v>558</v>
      </c>
    </row>
    <row r="917" customFormat="false" ht="16.5" hidden="false" customHeight="false" outlineLevel="0" collapsed="false">
      <c r="A917" s="7" t="n">
        <v>980</v>
      </c>
      <c r="B917" s="5" t="s">
        <v>1138</v>
      </c>
      <c r="C917" s="8" t="s">
        <v>1170</v>
      </c>
      <c r="D917" s="8" t="s">
        <v>10</v>
      </c>
      <c r="E917" s="7" t="s">
        <v>14</v>
      </c>
      <c r="F917" s="8" t="s">
        <v>557</v>
      </c>
      <c r="G917" s="8" t="s">
        <v>558</v>
      </c>
      <c r="H917" s="7"/>
    </row>
    <row r="918" customFormat="false" ht="16.5" hidden="false" customHeight="false" outlineLevel="0" collapsed="false">
      <c r="A918" s="7" t="n">
        <v>981</v>
      </c>
      <c r="B918" s="12" t="s">
        <v>1138</v>
      </c>
      <c r="C918" s="4" t="s">
        <v>1171</v>
      </c>
      <c r="D918" s="11" t="s">
        <v>10</v>
      </c>
      <c r="E918" s="1" t="s">
        <v>18</v>
      </c>
      <c r="F918" s="8" t="s">
        <v>171</v>
      </c>
      <c r="G918" s="8" t="s">
        <v>172</v>
      </c>
      <c r="H918" s="12"/>
    </row>
    <row r="919" customFormat="false" ht="16.5" hidden="false" customHeight="false" outlineLevel="0" collapsed="false">
      <c r="A919" s="7" t="n">
        <v>982</v>
      </c>
      <c r="B919" s="12" t="s">
        <v>1138</v>
      </c>
      <c r="C919" s="48" t="s">
        <v>1172</v>
      </c>
      <c r="D919" s="11" t="s">
        <v>10</v>
      </c>
      <c r="E919" s="12" t="s">
        <v>57</v>
      </c>
      <c r="F919" s="8" t="s">
        <v>171</v>
      </c>
      <c r="G919" s="8" t="s">
        <v>172</v>
      </c>
      <c r="H919" s="12"/>
    </row>
    <row r="920" customFormat="false" ht="16.5" hidden="false" customHeight="false" outlineLevel="0" collapsed="false">
      <c r="A920" s="7" t="n">
        <v>983</v>
      </c>
      <c r="B920" s="12" t="s">
        <v>1138</v>
      </c>
      <c r="C920" s="40" t="s">
        <v>1173</v>
      </c>
      <c r="D920" s="11" t="s">
        <v>10</v>
      </c>
      <c r="E920" s="12" t="s">
        <v>14</v>
      </c>
      <c r="F920" s="8" t="s">
        <v>171</v>
      </c>
      <c r="G920" s="8" t="s">
        <v>172</v>
      </c>
      <c r="H920" s="12"/>
    </row>
    <row r="921" customFormat="false" ht="16.5" hidden="false" customHeight="false" outlineLevel="0" collapsed="false">
      <c r="A921" s="7" t="n">
        <v>984</v>
      </c>
      <c r="B921" s="12" t="s">
        <v>1138</v>
      </c>
      <c r="C921" s="18" t="s">
        <v>135</v>
      </c>
      <c r="D921" s="18" t="s">
        <v>802</v>
      </c>
      <c r="E921" s="1" t="s">
        <v>799</v>
      </c>
      <c r="F921" s="18" t="s">
        <v>134</v>
      </c>
      <c r="G921" s="18" t="s">
        <v>135</v>
      </c>
    </row>
    <row r="922" customFormat="false" ht="16.5" hidden="false" customHeight="false" outlineLevel="0" collapsed="false">
      <c r="A922" s="7" t="n">
        <v>985</v>
      </c>
      <c r="B922" s="12" t="s">
        <v>1138</v>
      </c>
      <c r="C922" s="18" t="s">
        <v>1174</v>
      </c>
      <c r="D922" s="18" t="s">
        <v>802</v>
      </c>
      <c r="E922" s="1" t="s">
        <v>18</v>
      </c>
      <c r="F922" s="18" t="s">
        <v>134</v>
      </c>
      <c r="G922" s="18" t="s">
        <v>135</v>
      </c>
    </row>
    <row r="923" customFormat="false" ht="16.5" hidden="false" customHeight="false" outlineLevel="0" collapsed="false">
      <c r="A923" s="7" t="n">
        <v>986</v>
      </c>
      <c r="B923" s="1" t="s">
        <v>1138</v>
      </c>
      <c r="C923" s="18" t="s">
        <v>1175</v>
      </c>
      <c r="D923" s="18" t="s">
        <v>10</v>
      </c>
      <c r="E923" s="1" t="s">
        <v>14</v>
      </c>
    </row>
    <row r="924" customFormat="false" ht="16.5" hidden="false" customHeight="false" outlineLevel="0" collapsed="false">
      <c r="A924" s="7" t="n">
        <v>987</v>
      </c>
      <c r="B924" s="12" t="s">
        <v>1138</v>
      </c>
      <c r="C924" s="18" t="s">
        <v>1176</v>
      </c>
      <c r="D924" s="18" t="s">
        <v>10</v>
      </c>
      <c r="E924" s="1" t="s">
        <v>18</v>
      </c>
      <c r="F924" s="18" t="s">
        <v>176</v>
      </c>
      <c r="G924" s="18" t="s">
        <v>175</v>
      </c>
    </row>
    <row r="925" customFormat="false" ht="16.5" hidden="false" customHeight="false" outlineLevel="0" collapsed="false">
      <c r="A925" s="7" t="n">
        <v>988</v>
      </c>
      <c r="B925" s="12" t="s">
        <v>1138</v>
      </c>
      <c r="C925" s="11" t="s">
        <v>1177</v>
      </c>
      <c r="D925" s="11" t="s">
        <v>10</v>
      </c>
      <c r="E925" s="12" t="s">
        <v>14</v>
      </c>
      <c r="F925" s="8" t="s">
        <v>808</v>
      </c>
      <c r="G925" s="8" t="s">
        <v>807</v>
      </c>
      <c r="H925" s="12"/>
    </row>
    <row r="926" customFormat="false" ht="16.5" hidden="false" customHeight="false" outlineLevel="0" collapsed="false">
      <c r="A926" s="7" t="n">
        <v>989</v>
      </c>
      <c r="B926" s="12" t="s">
        <v>1138</v>
      </c>
      <c r="C926" s="11" t="s">
        <v>1178</v>
      </c>
      <c r="D926" s="11" t="s">
        <v>10</v>
      </c>
      <c r="E926" s="12" t="s">
        <v>14</v>
      </c>
      <c r="F926" s="8" t="s">
        <v>808</v>
      </c>
      <c r="G926" s="8" t="s">
        <v>807</v>
      </c>
      <c r="H926" s="12"/>
    </row>
    <row r="927" customFormat="false" ht="16.5" hidden="false" customHeight="false" outlineLevel="0" collapsed="false">
      <c r="A927" s="7" t="n">
        <v>990</v>
      </c>
      <c r="B927" s="12" t="s">
        <v>1138</v>
      </c>
      <c r="C927" s="18" t="s">
        <v>1179</v>
      </c>
      <c r="D927" s="18" t="s">
        <v>10</v>
      </c>
      <c r="E927" s="1" t="s">
        <v>54</v>
      </c>
      <c r="F927" s="18" t="s">
        <v>1180</v>
      </c>
      <c r="G927" s="18" t="s">
        <v>1179</v>
      </c>
    </row>
    <row r="928" customFormat="false" ht="16.5" hidden="false" customHeight="false" outlineLevel="0" collapsed="false">
      <c r="A928" s="7" t="n">
        <v>991</v>
      </c>
      <c r="B928" s="1" t="s">
        <v>1138</v>
      </c>
      <c r="C928" s="18" t="s">
        <v>1181</v>
      </c>
      <c r="D928" s="18" t="s">
        <v>10</v>
      </c>
      <c r="E928" s="1" t="s">
        <v>14</v>
      </c>
    </row>
    <row r="929" customFormat="false" ht="16.5" hidden="false" customHeight="false" outlineLevel="0" collapsed="false">
      <c r="A929" s="7" t="n">
        <v>992</v>
      </c>
      <c r="B929" s="12" t="s">
        <v>1138</v>
      </c>
      <c r="C929" s="18" t="s">
        <v>1182</v>
      </c>
      <c r="D929" s="18" t="s">
        <v>10</v>
      </c>
      <c r="E929" s="1" t="s">
        <v>18</v>
      </c>
      <c r="F929" s="18" t="s">
        <v>227</v>
      </c>
      <c r="G929" s="18" t="s">
        <v>228</v>
      </c>
    </row>
    <row r="930" customFormat="false" ht="16.5" hidden="false" customHeight="false" outlineLevel="0" collapsed="false">
      <c r="A930" s="7" t="n">
        <v>993</v>
      </c>
      <c r="B930" s="1" t="s">
        <v>1138</v>
      </c>
      <c r="C930" s="8" t="s">
        <v>1183</v>
      </c>
      <c r="D930" s="8" t="s">
        <v>10</v>
      </c>
      <c r="E930" s="7" t="s">
        <v>14</v>
      </c>
      <c r="F930" s="34" t="s">
        <v>393</v>
      </c>
      <c r="G930" s="34" t="s">
        <v>394</v>
      </c>
      <c r="H930" s="7"/>
    </row>
    <row r="931" customFormat="false" ht="16.5" hidden="false" customHeight="false" outlineLevel="0" collapsed="false">
      <c r="A931" s="7" t="n">
        <v>994</v>
      </c>
      <c r="B931" s="25" t="s">
        <v>1138</v>
      </c>
      <c r="C931" s="11" t="s">
        <v>1184</v>
      </c>
      <c r="D931" s="11" t="s">
        <v>10</v>
      </c>
      <c r="E931" s="12" t="s">
        <v>14</v>
      </c>
      <c r="F931" s="8" t="s">
        <v>130</v>
      </c>
      <c r="G931" s="8" t="s">
        <v>131</v>
      </c>
      <c r="H931" s="12"/>
    </row>
    <row r="932" customFormat="false" ht="16.5" hidden="false" customHeight="false" outlineLevel="0" collapsed="false">
      <c r="A932" s="7" t="n">
        <v>995</v>
      </c>
      <c r="B932" s="1" t="s">
        <v>1138</v>
      </c>
      <c r="C932" s="11" t="s">
        <v>1185</v>
      </c>
      <c r="D932" s="11" t="s">
        <v>10</v>
      </c>
      <c r="E932" s="12" t="s">
        <v>18</v>
      </c>
      <c r="F932" s="8" t="s">
        <v>130</v>
      </c>
      <c r="G932" s="8" t="s">
        <v>131</v>
      </c>
      <c r="H932" s="12"/>
    </row>
    <row r="933" customFormat="false" ht="16.5" hidden="false" customHeight="false" outlineLevel="0" collapsed="false">
      <c r="A933" s="7" t="n">
        <v>996</v>
      </c>
      <c r="B933" s="25" t="s">
        <v>1138</v>
      </c>
      <c r="C933" s="11" t="s">
        <v>1186</v>
      </c>
      <c r="D933" s="11" t="s">
        <v>10</v>
      </c>
      <c r="E933" s="12" t="s">
        <v>18</v>
      </c>
      <c r="F933" s="8" t="s">
        <v>130</v>
      </c>
      <c r="G933" s="8" t="s">
        <v>131</v>
      </c>
      <c r="H933" s="12"/>
    </row>
    <row r="934" customFormat="false" ht="16.5" hidden="false" customHeight="false" outlineLevel="0" collapsed="false">
      <c r="A934" s="7" t="n">
        <v>997</v>
      </c>
      <c r="B934" s="26" t="s">
        <v>1138</v>
      </c>
      <c r="C934" s="27" t="s">
        <v>1187</v>
      </c>
      <c r="D934" s="27" t="s">
        <v>10</v>
      </c>
      <c r="E934" s="26" t="s">
        <v>18</v>
      </c>
      <c r="F934" s="15" t="s">
        <v>1188</v>
      </c>
      <c r="G934" s="15" t="s">
        <v>1187</v>
      </c>
      <c r="H934" s="28"/>
    </row>
    <row r="935" customFormat="false" ht="16.5" hidden="false" customHeight="false" outlineLevel="0" collapsed="false">
      <c r="A935" s="7" t="n">
        <v>998</v>
      </c>
      <c r="B935" s="1" t="s">
        <v>1138</v>
      </c>
      <c r="C935" s="18" t="s">
        <v>1189</v>
      </c>
      <c r="D935" s="18" t="s">
        <v>10</v>
      </c>
      <c r="F935" s="18" t="s">
        <v>1188</v>
      </c>
      <c r="G935" s="18" t="s">
        <v>1187</v>
      </c>
    </row>
    <row r="936" customFormat="false" ht="16.5" hidden="false" customHeight="false" outlineLevel="0" collapsed="false">
      <c r="A936" s="7" t="n">
        <v>999</v>
      </c>
      <c r="B936" s="12" t="s">
        <v>1138</v>
      </c>
      <c r="C936" s="11" t="s">
        <v>1190</v>
      </c>
      <c r="D936" s="11" t="s">
        <v>10</v>
      </c>
      <c r="E936" s="12"/>
      <c r="F936" s="11" t="s">
        <v>1188</v>
      </c>
      <c r="G936" s="11" t="s">
        <v>1187</v>
      </c>
      <c r="H936" s="12"/>
    </row>
    <row r="937" customFormat="false" ht="16.5" hidden="false" customHeight="false" outlineLevel="0" collapsed="false">
      <c r="A937" s="7" t="n">
        <v>1000</v>
      </c>
      <c r="B937" s="1" t="s">
        <v>1138</v>
      </c>
      <c r="C937" s="18" t="s">
        <v>1191</v>
      </c>
      <c r="D937" s="11" t="s">
        <v>10</v>
      </c>
      <c r="E937" s="1" t="s">
        <v>43</v>
      </c>
      <c r="F937" s="18" t="s">
        <v>178</v>
      </c>
      <c r="G937" s="18" t="s">
        <v>179</v>
      </c>
    </row>
    <row r="938" customFormat="false" ht="16.5" hidden="false" customHeight="false" outlineLevel="0" collapsed="false">
      <c r="A938" s="7" t="n">
        <v>1001</v>
      </c>
      <c r="B938" s="12" t="s">
        <v>1138</v>
      </c>
      <c r="C938" s="11" t="s">
        <v>1192</v>
      </c>
      <c r="D938" s="11" t="s">
        <v>10</v>
      </c>
      <c r="E938" s="12" t="s">
        <v>14</v>
      </c>
      <c r="F938" s="34" t="s">
        <v>393</v>
      </c>
      <c r="G938" s="34" t="s">
        <v>394</v>
      </c>
      <c r="H938" s="12"/>
    </row>
    <row r="939" customFormat="false" ht="16.5" hidden="false" customHeight="false" outlineLevel="0" collapsed="false">
      <c r="A939" s="7" t="n">
        <v>1002</v>
      </c>
      <c r="B939" s="12" t="s">
        <v>1138</v>
      </c>
      <c r="C939" s="18" t="s">
        <v>1193</v>
      </c>
      <c r="D939" s="11" t="s">
        <v>10</v>
      </c>
      <c r="E939" s="12" t="s">
        <v>18</v>
      </c>
      <c r="F939" s="34" t="s">
        <v>393</v>
      </c>
      <c r="G939" s="34" t="s">
        <v>394</v>
      </c>
      <c r="H939" s="12"/>
    </row>
    <row r="940" customFormat="false" ht="16.5" hidden="false" customHeight="false" outlineLevel="0" collapsed="false">
      <c r="A940" s="7" t="n">
        <v>1003</v>
      </c>
      <c r="B940" s="1" t="s">
        <v>1138</v>
      </c>
      <c r="C940" s="18" t="s">
        <v>1194</v>
      </c>
      <c r="D940" s="18" t="s">
        <v>10</v>
      </c>
      <c r="E940" s="1" t="s">
        <v>14</v>
      </c>
    </row>
    <row r="941" customFormat="false" ht="16.5" hidden="false" customHeight="false" outlineLevel="0" collapsed="false">
      <c r="A941" s="7" t="n">
        <v>1004</v>
      </c>
      <c r="B941" s="5" t="s">
        <v>1138</v>
      </c>
      <c r="C941" s="4" t="s">
        <v>855</v>
      </c>
      <c r="D941" s="4" t="s">
        <v>10</v>
      </c>
      <c r="E941" s="5" t="s">
        <v>18</v>
      </c>
      <c r="F941" s="4" t="s">
        <v>602</v>
      </c>
      <c r="G941" s="4" t="s">
        <v>603</v>
      </c>
      <c r="H941" s="5"/>
    </row>
    <row r="942" customFormat="false" ht="16.5" hidden="false" customHeight="false" outlineLevel="0" collapsed="false">
      <c r="A942" s="7" t="n">
        <v>1005</v>
      </c>
      <c r="B942" s="5" t="s">
        <v>1138</v>
      </c>
      <c r="C942" s="4" t="s">
        <v>603</v>
      </c>
      <c r="D942" s="4" t="s">
        <v>10</v>
      </c>
      <c r="E942" s="5" t="s">
        <v>14</v>
      </c>
      <c r="F942" s="4" t="s">
        <v>602</v>
      </c>
      <c r="G942" s="4" t="s">
        <v>603</v>
      </c>
      <c r="H942" s="5"/>
    </row>
    <row r="943" customFormat="false" ht="16.5" hidden="false" customHeight="false" outlineLevel="0" collapsed="false">
      <c r="A943" s="7" t="n">
        <v>1006</v>
      </c>
      <c r="B943" s="5" t="s">
        <v>1138</v>
      </c>
      <c r="C943" s="4" t="s">
        <v>1195</v>
      </c>
      <c r="D943" s="4" t="s">
        <v>10</v>
      </c>
      <c r="E943" s="5" t="s">
        <v>57</v>
      </c>
      <c r="F943" s="4" t="s">
        <v>602</v>
      </c>
      <c r="G943" s="4" t="s">
        <v>603</v>
      </c>
      <c r="H943" s="5"/>
    </row>
    <row r="944" customFormat="false" ht="16.5" hidden="false" customHeight="false" outlineLevel="0" collapsed="false">
      <c r="A944" s="7" t="n">
        <v>1007</v>
      </c>
      <c r="B944" s="1" t="s">
        <v>1138</v>
      </c>
      <c r="C944" s="4" t="s">
        <v>1196</v>
      </c>
      <c r="D944" s="4" t="s">
        <v>10</v>
      </c>
      <c r="E944" s="5" t="s">
        <v>18</v>
      </c>
      <c r="F944" s="4" t="s">
        <v>602</v>
      </c>
      <c r="G944" s="4" t="s">
        <v>603</v>
      </c>
      <c r="H944" s="5"/>
    </row>
    <row r="945" customFormat="false" ht="16.5" hidden="false" customHeight="false" outlineLevel="0" collapsed="false">
      <c r="A945" s="7" t="n">
        <v>1008</v>
      </c>
      <c r="B945" s="12" t="s">
        <v>1138</v>
      </c>
      <c r="C945" s="4" t="s">
        <v>1197</v>
      </c>
      <c r="D945" s="4" t="s">
        <v>10</v>
      </c>
      <c r="E945" s="5" t="s">
        <v>43</v>
      </c>
      <c r="F945" s="4" t="s">
        <v>602</v>
      </c>
      <c r="G945" s="4" t="s">
        <v>603</v>
      </c>
      <c r="H945" s="5"/>
    </row>
    <row r="946" customFormat="false" ht="16.5" hidden="false" customHeight="false" outlineLevel="0" collapsed="false">
      <c r="A946" s="7" t="n">
        <v>1009</v>
      </c>
      <c r="B946" s="5" t="s">
        <v>1138</v>
      </c>
      <c r="C946" s="4" t="s">
        <v>1198</v>
      </c>
      <c r="D946" s="4" t="s">
        <v>10</v>
      </c>
      <c r="E946" s="5" t="s">
        <v>43</v>
      </c>
      <c r="F946" s="4" t="s">
        <v>602</v>
      </c>
      <c r="G946" s="4" t="s">
        <v>603</v>
      </c>
      <c r="H946" s="5"/>
    </row>
    <row r="947" customFormat="false" ht="16.5" hidden="false" customHeight="false" outlineLevel="0" collapsed="false">
      <c r="A947" s="7" t="n">
        <v>1010</v>
      </c>
      <c r="B947" s="12" t="s">
        <v>1138</v>
      </c>
      <c r="C947" s="35" t="s">
        <v>1199</v>
      </c>
      <c r="D947" s="11" t="s">
        <v>10</v>
      </c>
      <c r="E947" s="12" t="s">
        <v>14</v>
      </c>
      <c r="F947" s="8" t="s">
        <v>407</v>
      </c>
      <c r="G947" s="8" t="s">
        <v>408</v>
      </c>
      <c r="H947" s="12"/>
    </row>
    <row r="948" customFormat="false" ht="16.5" hidden="false" customHeight="false" outlineLevel="0" collapsed="false">
      <c r="A948" s="7" t="n">
        <v>1011</v>
      </c>
      <c r="B948" s="12" t="s">
        <v>1138</v>
      </c>
      <c r="C948" s="35" t="s">
        <v>1200</v>
      </c>
      <c r="D948" s="11" t="s">
        <v>10</v>
      </c>
      <c r="E948" s="12" t="s">
        <v>14</v>
      </c>
      <c r="F948" s="8" t="s">
        <v>407</v>
      </c>
      <c r="G948" s="8" t="s">
        <v>408</v>
      </c>
      <c r="H948" s="12"/>
    </row>
    <row r="949" customFormat="false" ht="16.5" hidden="false" customHeight="false" outlineLevel="0" collapsed="false">
      <c r="A949" s="7" t="n">
        <v>1012</v>
      </c>
      <c r="B949" s="12" t="s">
        <v>1138</v>
      </c>
      <c r="C949" s="35" t="s">
        <v>1201</v>
      </c>
      <c r="D949" s="11" t="s">
        <v>10</v>
      </c>
      <c r="E949" s="12" t="s">
        <v>14</v>
      </c>
      <c r="F949" s="8" t="s">
        <v>407</v>
      </c>
      <c r="G949" s="8" t="s">
        <v>408</v>
      </c>
      <c r="H949" s="12"/>
    </row>
    <row r="950" customFormat="false" ht="16.5" hidden="false" customHeight="false" outlineLevel="0" collapsed="false">
      <c r="A950" s="7" t="n">
        <v>1013</v>
      </c>
      <c r="B950" s="12" t="s">
        <v>1138</v>
      </c>
      <c r="C950" s="35" t="s">
        <v>1202</v>
      </c>
      <c r="D950" s="11" t="s">
        <v>10</v>
      </c>
      <c r="E950" s="12" t="s">
        <v>43</v>
      </c>
      <c r="F950" s="8" t="s">
        <v>407</v>
      </c>
      <c r="G950" s="8" t="s">
        <v>408</v>
      </c>
      <c r="H950" s="12"/>
    </row>
    <row r="951" customFormat="false" ht="16.5" hidden="false" customHeight="false" outlineLevel="0" collapsed="false">
      <c r="A951" s="7" t="n">
        <v>1014</v>
      </c>
      <c r="B951" s="12" t="s">
        <v>1138</v>
      </c>
      <c r="C951" s="35" t="s">
        <v>1203</v>
      </c>
      <c r="D951" s="11" t="s">
        <v>10</v>
      </c>
      <c r="E951" s="12" t="s">
        <v>14</v>
      </c>
      <c r="F951" s="8" t="s">
        <v>407</v>
      </c>
      <c r="G951" s="8" t="s">
        <v>408</v>
      </c>
      <c r="H951" s="12"/>
    </row>
    <row r="952" customFormat="false" ht="16.5" hidden="false" customHeight="false" outlineLevel="0" collapsed="false">
      <c r="A952" s="7" t="n">
        <v>1015</v>
      </c>
      <c r="B952" s="1" t="s">
        <v>1138</v>
      </c>
      <c r="C952" s="35" t="s">
        <v>1204</v>
      </c>
      <c r="D952" s="8" t="s">
        <v>10</v>
      </c>
      <c r="E952" s="7" t="s">
        <v>14</v>
      </c>
      <c r="F952" s="8" t="s">
        <v>407</v>
      </c>
      <c r="G952" s="8" t="s">
        <v>408</v>
      </c>
    </row>
    <row r="953" customFormat="false" ht="16.5" hidden="false" customHeight="false" outlineLevel="0" collapsed="false">
      <c r="A953" s="7" t="n">
        <v>1016</v>
      </c>
      <c r="B953" s="1" t="s">
        <v>1138</v>
      </c>
      <c r="C953" s="18" t="s">
        <v>1205</v>
      </c>
      <c r="D953" s="18" t="s">
        <v>10</v>
      </c>
      <c r="E953" s="1" t="s">
        <v>43</v>
      </c>
    </row>
    <row r="954" customFormat="false" ht="16.5" hidden="false" customHeight="false" outlineLevel="0" collapsed="false">
      <c r="A954" s="7" t="n">
        <v>1017</v>
      </c>
      <c r="B954" s="1" t="s">
        <v>1138</v>
      </c>
      <c r="C954" s="18" t="s">
        <v>1206</v>
      </c>
      <c r="D954" s="18" t="s">
        <v>10</v>
      </c>
      <c r="E954" s="1" t="s">
        <v>43</v>
      </c>
    </row>
    <row r="955" customFormat="false" ht="16.5" hidden="false" customHeight="false" outlineLevel="0" collapsed="false">
      <c r="A955" s="7" t="n">
        <v>1018</v>
      </c>
      <c r="B955" s="1" t="s">
        <v>1138</v>
      </c>
      <c r="C955" s="18" t="s">
        <v>1207</v>
      </c>
      <c r="D955" s="18" t="s">
        <v>10</v>
      </c>
      <c r="E955" s="1" t="s">
        <v>43</v>
      </c>
    </row>
    <row r="956" customFormat="false" ht="16.5" hidden="false" customHeight="false" outlineLevel="0" collapsed="false">
      <c r="A956" s="7" t="n">
        <v>1019</v>
      </c>
      <c r="B956" s="1" t="s">
        <v>1138</v>
      </c>
      <c r="C956" s="18" t="s">
        <v>1208</v>
      </c>
      <c r="D956" s="18" t="s">
        <v>10</v>
      </c>
      <c r="E956" s="1" t="s">
        <v>359</v>
      </c>
      <c r="F956" s="18" t="s">
        <v>1051</v>
      </c>
      <c r="G956" s="18" t="s">
        <v>1052</v>
      </c>
    </row>
    <row r="957" customFormat="false" ht="16.5" hidden="false" customHeight="false" outlineLevel="0" collapsed="false">
      <c r="A957" s="7" t="n">
        <v>1020</v>
      </c>
      <c r="B957" s="1" t="s">
        <v>1138</v>
      </c>
      <c r="C957" s="18" t="s">
        <v>1209</v>
      </c>
      <c r="D957" s="11" t="s">
        <v>10</v>
      </c>
      <c r="E957" s="1" t="s">
        <v>18</v>
      </c>
      <c r="F957" s="8" t="s">
        <v>1051</v>
      </c>
      <c r="G957" s="8" t="s">
        <v>1052</v>
      </c>
      <c r="H957" s="12"/>
    </row>
    <row r="958" customFormat="false" ht="16.5" hidden="false" customHeight="false" outlineLevel="0" collapsed="false">
      <c r="A958" s="7" t="n">
        <v>1021</v>
      </c>
      <c r="B958" s="1" t="s">
        <v>1138</v>
      </c>
      <c r="C958" s="18" t="s">
        <v>1210</v>
      </c>
      <c r="D958" s="18" t="s">
        <v>10</v>
      </c>
      <c r="E958" s="1" t="s">
        <v>14</v>
      </c>
      <c r="F958" s="18" t="s">
        <v>1058</v>
      </c>
      <c r="G958" s="18" t="s">
        <v>1059</v>
      </c>
    </row>
    <row r="959" customFormat="false" ht="16.5" hidden="false" customHeight="false" outlineLevel="0" collapsed="false">
      <c r="A959" s="7" t="n">
        <v>1022</v>
      </c>
      <c r="B959" s="12" t="s">
        <v>1138</v>
      </c>
      <c r="C959" s="18" t="s">
        <v>1211</v>
      </c>
      <c r="D959" s="18" t="s">
        <v>10</v>
      </c>
      <c r="E959" s="1" t="s">
        <v>14</v>
      </c>
      <c r="F959" s="18" t="s">
        <v>1058</v>
      </c>
      <c r="G959" s="18" t="s">
        <v>1059</v>
      </c>
    </row>
    <row r="960" customFormat="false" ht="16.5" hidden="false" customHeight="false" outlineLevel="0" collapsed="false">
      <c r="A960" s="7" t="n">
        <v>1023</v>
      </c>
      <c r="B960" s="7" t="s">
        <v>1138</v>
      </c>
      <c r="C960" s="4" t="s">
        <v>1212</v>
      </c>
      <c r="D960" s="8" t="s">
        <v>10</v>
      </c>
      <c r="E960" s="5" t="s">
        <v>18</v>
      </c>
      <c r="F960" s="8" t="s">
        <v>842</v>
      </c>
      <c r="G960" s="8" t="s">
        <v>843</v>
      </c>
      <c r="H960" s="12"/>
    </row>
    <row r="961" customFormat="false" ht="16.5" hidden="false" customHeight="false" outlineLevel="0" collapsed="false">
      <c r="A961" s="7" t="n">
        <v>1024</v>
      </c>
      <c r="B961" s="7" t="s">
        <v>1138</v>
      </c>
      <c r="C961" s="4" t="s">
        <v>1213</v>
      </c>
      <c r="D961" s="8" t="s">
        <v>10</v>
      </c>
      <c r="E961" s="5" t="s">
        <v>57</v>
      </c>
      <c r="F961" s="8" t="s">
        <v>842</v>
      </c>
      <c r="G961" s="8" t="s">
        <v>843</v>
      </c>
      <c r="H961" s="12"/>
    </row>
    <row r="962" customFormat="false" ht="16.5" hidden="false" customHeight="false" outlineLevel="0" collapsed="false">
      <c r="A962" s="7" t="n">
        <v>1025</v>
      </c>
      <c r="B962" s="1" t="s">
        <v>1138</v>
      </c>
      <c r="C962" s="18" t="s">
        <v>1214</v>
      </c>
      <c r="D962" s="18" t="s">
        <v>10</v>
      </c>
      <c r="E962" s="1" t="s">
        <v>57</v>
      </c>
    </row>
    <row r="963" customFormat="false" ht="16.5" hidden="false" customHeight="false" outlineLevel="0" collapsed="false">
      <c r="A963" s="7" t="n">
        <v>1026</v>
      </c>
      <c r="B963" s="26" t="s">
        <v>1138</v>
      </c>
      <c r="C963" s="27" t="s">
        <v>1215</v>
      </c>
      <c r="D963" s="27" t="s">
        <v>10</v>
      </c>
      <c r="E963" s="26" t="s">
        <v>14</v>
      </c>
      <c r="F963" s="28" t="s">
        <v>141</v>
      </c>
      <c r="G963" s="15" t="s">
        <v>142</v>
      </c>
      <c r="H963" s="28"/>
    </row>
    <row r="964" customFormat="false" ht="16.5" hidden="false" customHeight="false" outlineLevel="0" collapsed="false">
      <c r="A964" s="7" t="n">
        <v>1027</v>
      </c>
      <c r="B964" s="26" t="s">
        <v>1138</v>
      </c>
      <c r="C964" s="27" t="s">
        <v>1216</v>
      </c>
      <c r="D964" s="27" t="s">
        <v>10</v>
      </c>
      <c r="E964" s="26" t="s">
        <v>57</v>
      </c>
      <c r="F964" s="28" t="s">
        <v>141</v>
      </c>
      <c r="G964" s="15" t="s">
        <v>142</v>
      </c>
      <c r="H964" s="28"/>
    </row>
    <row r="965" customFormat="false" ht="16.5" hidden="false" customHeight="false" outlineLevel="0" collapsed="false">
      <c r="A965" s="7" t="n">
        <v>1028</v>
      </c>
      <c r="B965" s="5" t="s">
        <v>1138</v>
      </c>
      <c r="C965" s="18" t="s">
        <v>1217</v>
      </c>
      <c r="D965" s="11" t="s">
        <v>10</v>
      </c>
      <c r="E965" s="12" t="s">
        <v>14</v>
      </c>
      <c r="F965" s="8" t="s">
        <v>652</v>
      </c>
      <c r="G965" s="8" t="s">
        <v>80</v>
      </c>
      <c r="H965" s="12"/>
    </row>
    <row r="966" customFormat="false" ht="16.5" hidden="false" customHeight="false" outlineLevel="0" collapsed="false">
      <c r="A966" s="7" t="n">
        <v>1029</v>
      </c>
      <c r="B966" s="1" t="s">
        <v>1138</v>
      </c>
      <c r="C966" s="49" t="s">
        <v>1218</v>
      </c>
      <c r="D966" s="18" t="s">
        <v>10</v>
      </c>
      <c r="E966" s="1" t="s">
        <v>14</v>
      </c>
      <c r="F966" s="18" t="s">
        <v>427</v>
      </c>
      <c r="G966" s="18" t="s">
        <v>428</v>
      </c>
    </row>
    <row r="967" customFormat="false" ht="16.5" hidden="false" customHeight="false" outlineLevel="0" collapsed="false">
      <c r="A967" s="7" t="n">
        <v>1030</v>
      </c>
      <c r="B967" s="1" t="s">
        <v>1138</v>
      </c>
      <c r="C967" s="18" t="s">
        <v>428</v>
      </c>
      <c r="D967" s="18" t="s">
        <v>10</v>
      </c>
      <c r="E967" s="1" t="s">
        <v>18</v>
      </c>
      <c r="F967" s="18" t="s">
        <v>427</v>
      </c>
      <c r="G967" s="18" t="s">
        <v>428</v>
      </c>
    </row>
    <row r="968" customFormat="false" ht="16.5" hidden="false" customHeight="false" outlineLevel="0" collapsed="false">
      <c r="A968" s="7" t="n">
        <v>1031</v>
      </c>
      <c r="B968" s="1" t="s">
        <v>1138</v>
      </c>
      <c r="C968" s="18" t="s">
        <v>1219</v>
      </c>
      <c r="D968" s="18" t="s">
        <v>10</v>
      </c>
      <c r="E968" s="1" t="s">
        <v>18</v>
      </c>
    </row>
    <row r="969" customFormat="false" ht="16.5" hidden="false" customHeight="false" outlineLevel="0" collapsed="false">
      <c r="A969" s="7" t="n">
        <v>1032</v>
      </c>
      <c r="B969" s="1" t="s">
        <v>1138</v>
      </c>
      <c r="C969" s="11" t="s">
        <v>189</v>
      </c>
      <c r="D969" s="13" t="s">
        <v>10</v>
      </c>
      <c r="E969" s="14" t="s">
        <v>18</v>
      </c>
      <c r="F969" s="15" t="s">
        <v>188</v>
      </c>
      <c r="G969" s="15" t="s">
        <v>189</v>
      </c>
      <c r="H969" s="12"/>
    </row>
    <row r="970" customFormat="false" ht="16.5" hidden="false" customHeight="false" outlineLevel="0" collapsed="false">
      <c r="A970" s="7" t="n">
        <v>1033</v>
      </c>
      <c r="B970" s="1" t="s">
        <v>1138</v>
      </c>
      <c r="C970" s="10" t="s">
        <v>1220</v>
      </c>
      <c r="D970" s="10" t="s">
        <v>10</v>
      </c>
      <c r="E970" s="17" t="s">
        <v>14</v>
      </c>
      <c r="F970" s="17"/>
      <c r="G970" s="17"/>
      <c r="H970" s="17"/>
    </row>
    <row r="971" customFormat="false" ht="16.5" hidden="false" customHeight="false" outlineLevel="0" collapsed="false">
      <c r="A971" s="7" t="n">
        <v>1034</v>
      </c>
      <c r="B971" s="1" t="s">
        <v>1138</v>
      </c>
      <c r="C971" s="10" t="s">
        <v>1221</v>
      </c>
      <c r="D971" s="10" t="s">
        <v>10</v>
      </c>
      <c r="E971" s="17" t="s">
        <v>14</v>
      </c>
      <c r="F971" s="17"/>
      <c r="G971" s="17"/>
      <c r="H971" s="17"/>
    </row>
    <row r="972" customFormat="false" ht="16.5" hidden="false" customHeight="false" outlineLevel="0" collapsed="false">
      <c r="A972" s="7" t="n">
        <v>1035</v>
      </c>
      <c r="B972" s="12" t="s">
        <v>1138</v>
      </c>
      <c r="C972" s="10" t="s">
        <v>1222</v>
      </c>
      <c r="D972" s="10" t="s">
        <v>10</v>
      </c>
      <c r="E972" s="17" t="s">
        <v>18</v>
      </c>
      <c r="F972" s="17"/>
      <c r="G972" s="17"/>
      <c r="H972" s="17"/>
    </row>
    <row r="973" customFormat="false" ht="16.5" hidden="false" customHeight="false" outlineLevel="0" collapsed="false">
      <c r="A973" s="7" t="n">
        <v>1036</v>
      </c>
      <c r="B973" s="12" t="s">
        <v>1138</v>
      </c>
      <c r="C973" s="10" t="s">
        <v>1223</v>
      </c>
      <c r="D973" s="10" t="s">
        <v>10</v>
      </c>
      <c r="E973" s="17" t="s">
        <v>14</v>
      </c>
      <c r="F973" s="17"/>
      <c r="G973" s="17"/>
      <c r="H973" s="17"/>
    </row>
    <row r="974" customFormat="false" ht="16.5" hidden="false" customHeight="false" outlineLevel="0" collapsed="false">
      <c r="A974" s="7" t="n">
        <v>1037</v>
      </c>
      <c r="B974" s="17" t="s">
        <v>1138</v>
      </c>
      <c r="C974" s="10" t="s">
        <v>1224</v>
      </c>
      <c r="D974" s="10" t="s">
        <v>10</v>
      </c>
      <c r="E974" s="17" t="s">
        <v>57</v>
      </c>
      <c r="F974" s="17"/>
      <c r="G974" s="17"/>
      <c r="H974" s="17"/>
    </row>
    <row r="975" customFormat="false" ht="16.5" hidden="false" customHeight="false" outlineLevel="0" collapsed="false">
      <c r="A975" s="7" t="n">
        <v>1038</v>
      </c>
      <c r="B975" s="1" t="s">
        <v>1138</v>
      </c>
      <c r="C975" s="18" t="s">
        <v>1225</v>
      </c>
      <c r="D975" s="18" t="s">
        <v>10</v>
      </c>
      <c r="E975" s="1" t="s">
        <v>14</v>
      </c>
    </row>
    <row r="976" customFormat="false" ht="16.5" hidden="false" customHeight="false" outlineLevel="0" collapsed="false">
      <c r="A976" s="7" t="n">
        <v>1039</v>
      </c>
      <c r="B976" s="1" t="s">
        <v>1138</v>
      </c>
      <c r="C976" s="10" t="s">
        <v>1226</v>
      </c>
      <c r="D976" s="13" t="s">
        <v>10</v>
      </c>
      <c r="H976" s="10" t="s">
        <v>39</v>
      </c>
    </row>
    <row r="977" customFormat="false" ht="16.5" hidden="false" customHeight="false" outlineLevel="0" collapsed="false">
      <c r="A977" s="7" t="n">
        <v>1040</v>
      </c>
      <c r="B977" s="1" t="s">
        <v>1138</v>
      </c>
      <c r="C977" s="10" t="s">
        <v>1227</v>
      </c>
      <c r="D977" s="10" t="s">
        <v>10</v>
      </c>
      <c r="E977" s="17" t="s">
        <v>14</v>
      </c>
      <c r="F977" s="17"/>
      <c r="G977" s="17"/>
      <c r="H977" s="17"/>
    </row>
    <row r="978" customFormat="false" ht="16.5" hidden="false" customHeight="false" outlineLevel="0" collapsed="false">
      <c r="A978" s="7" t="n">
        <v>1041</v>
      </c>
      <c r="B978" s="12" t="s">
        <v>1138</v>
      </c>
      <c r="C978" s="21" t="s">
        <v>1228</v>
      </c>
      <c r="D978" s="21" t="s">
        <v>10</v>
      </c>
      <c r="E978" s="22" t="s">
        <v>14</v>
      </c>
      <c r="F978" s="15" t="s">
        <v>71</v>
      </c>
      <c r="G978" s="15" t="s">
        <v>72</v>
      </c>
      <c r="H978" s="12"/>
    </row>
    <row r="979" customFormat="false" ht="16.5" hidden="false" customHeight="false" outlineLevel="0" collapsed="false">
      <c r="A979" s="7" t="n">
        <v>1042</v>
      </c>
      <c r="B979" s="22" t="s">
        <v>1138</v>
      </c>
      <c r="C979" s="21" t="s">
        <v>1229</v>
      </c>
      <c r="D979" s="21" t="s">
        <v>10</v>
      </c>
      <c r="E979" s="22" t="s">
        <v>14</v>
      </c>
      <c r="F979" s="15" t="s">
        <v>71</v>
      </c>
      <c r="G979" s="15" t="s">
        <v>72</v>
      </c>
      <c r="H979" s="12"/>
    </row>
    <row r="980" customFormat="false" ht="16.5" hidden="false" customHeight="false" outlineLevel="0" collapsed="false">
      <c r="A980" s="7" t="n">
        <v>1043</v>
      </c>
      <c r="B980" s="1" t="s">
        <v>1138</v>
      </c>
      <c r="C980" s="18" t="s">
        <v>156</v>
      </c>
      <c r="D980" s="10" t="s">
        <v>10</v>
      </c>
      <c r="E980" s="1" t="s">
        <v>43</v>
      </c>
      <c r="F980" s="18" t="s">
        <v>155</v>
      </c>
      <c r="G980" s="18" t="s">
        <v>156</v>
      </c>
    </row>
    <row r="981" customFormat="false" ht="16.5" hidden="false" customHeight="false" outlineLevel="0" collapsed="false">
      <c r="A981" s="7" t="n">
        <v>1044</v>
      </c>
      <c r="B981" s="1" t="s">
        <v>1138</v>
      </c>
      <c r="C981" s="18" t="s">
        <v>1230</v>
      </c>
      <c r="D981" s="10" t="s">
        <v>10</v>
      </c>
      <c r="E981" s="1" t="s">
        <v>14</v>
      </c>
      <c r="F981" s="18" t="s">
        <v>155</v>
      </c>
      <c r="G981" s="18" t="s">
        <v>156</v>
      </c>
    </row>
    <row r="982" customFormat="false" ht="16.5" hidden="false" customHeight="false" outlineLevel="0" collapsed="false">
      <c r="A982" s="7" t="n">
        <v>1045</v>
      </c>
      <c r="B982" s="1" t="s">
        <v>1138</v>
      </c>
      <c r="C982" s="10" t="s">
        <v>1231</v>
      </c>
      <c r="D982" s="10" t="s">
        <v>10</v>
      </c>
      <c r="E982" s="17" t="s">
        <v>18</v>
      </c>
      <c r="F982" s="17"/>
      <c r="G982" s="17"/>
      <c r="H982" s="17"/>
    </row>
    <row r="983" customFormat="false" ht="16.5" hidden="false" customHeight="false" outlineLevel="0" collapsed="false">
      <c r="A983" s="7" t="n">
        <v>1046</v>
      </c>
      <c r="B983" s="24" t="s">
        <v>1138</v>
      </c>
      <c r="C983" s="23" t="s">
        <v>1232</v>
      </c>
      <c r="D983" s="23" t="s">
        <v>10</v>
      </c>
      <c r="E983" s="24" t="s">
        <v>18</v>
      </c>
      <c r="F983" s="23" t="s">
        <v>910</v>
      </c>
      <c r="G983" s="15" t="s">
        <v>911</v>
      </c>
      <c r="H983" s="24"/>
    </row>
    <row r="984" customFormat="false" ht="16.5" hidden="false" customHeight="false" outlineLevel="0" collapsed="false">
      <c r="A984" s="7" t="n">
        <v>1047</v>
      </c>
      <c r="B984" s="17" t="s">
        <v>1138</v>
      </c>
      <c r="C984" s="10" t="s">
        <v>1233</v>
      </c>
      <c r="D984" s="10" t="s">
        <v>10</v>
      </c>
      <c r="E984" s="17" t="s">
        <v>14</v>
      </c>
      <c r="F984" s="17"/>
      <c r="G984" s="17"/>
      <c r="H984" s="17"/>
    </row>
    <row r="985" customFormat="false" ht="16.5" hidden="false" customHeight="false" outlineLevel="0" collapsed="false">
      <c r="A985" s="7" t="n">
        <v>1048</v>
      </c>
      <c r="B985" s="17" t="s">
        <v>1138</v>
      </c>
      <c r="C985" s="10" t="s">
        <v>1234</v>
      </c>
      <c r="D985" s="10" t="s">
        <v>10</v>
      </c>
      <c r="E985" s="17" t="s">
        <v>18</v>
      </c>
      <c r="F985" s="17"/>
      <c r="G985" s="17"/>
      <c r="H985" s="17"/>
    </row>
    <row r="986" customFormat="false" ht="16.5" hidden="false" customHeight="false" outlineLevel="0" collapsed="false">
      <c r="A986" s="7" t="n">
        <v>1049</v>
      </c>
      <c r="B986" s="24" t="s">
        <v>1138</v>
      </c>
      <c r="C986" s="24" t="s">
        <v>1235</v>
      </c>
      <c r="D986" s="15" t="s">
        <v>10</v>
      </c>
      <c r="E986" s="24" t="s">
        <v>14</v>
      </c>
      <c r="F986" s="8" t="s">
        <v>87</v>
      </c>
      <c r="G986" s="8" t="s">
        <v>88</v>
      </c>
      <c r="H986" s="24"/>
    </row>
    <row r="987" customFormat="false" ht="16.5" hidden="false" customHeight="false" outlineLevel="0" collapsed="false">
      <c r="A987" s="7" t="n">
        <v>1050</v>
      </c>
      <c r="B987" s="24" t="s">
        <v>1138</v>
      </c>
      <c r="C987" s="23" t="s">
        <v>1236</v>
      </c>
      <c r="D987" s="15" t="s">
        <v>10</v>
      </c>
      <c r="E987" s="24" t="s">
        <v>14</v>
      </c>
      <c r="F987" s="8" t="s">
        <v>87</v>
      </c>
      <c r="G987" s="8" t="s">
        <v>88</v>
      </c>
      <c r="H987" s="24"/>
    </row>
    <row r="988" customFormat="false" ht="16.5" hidden="false" customHeight="false" outlineLevel="0" collapsed="false">
      <c r="A988" s="7" t="n">
        <v>1051</v>
      </c>
      <c r="B988" s="24" t="s">
        <v>1138</v>
      </c>
      <c r="C988" s="23" t="s">
        <v>1237</v>
      </c>
      <c r="D988" s="15" t="s">
        <v>10</v>
      </c>
      <c r="E988" s="24"/>
      <c r="F988" s="8" t="s">
        <v>87</v>
      </c>
      <c r="G988" s="8" t="s">
        <v>88</v>
      </c>
      <c r="H988" s="24"/>
    </row>
    <row r="989" customFormat="false" ht="16.5" hidden="false" customHeight="false" outlineLevel="0" collapsed="false">
      <c r="A989" s="7" t="n">
        <v>1052</v>
      </c>
      <c r="B989" s="17" t="s">
        <v>1138</v>
      </c>
      <c r="C989" s="10" t="s">
        <v>1238</v>
      </c>
      <c r="D989" s="10" t="s">
        <v>10</v>
      </c>
      <c r="E989" s="17" t="s">
        <v>18</v>
      </c>
      <c r="F989" s="17"/>
      <c r="G989" s="17"/>
      <c r="H989" s="17"/>
    </row>
    <row r="990" customFormat="false" ht="16.5" hidden="false" customHeight="false" outlineLevel="0" collapsed="false">
      <c r="A990" s="7" t="n">
        <v>1053</v>
      </c>
      <c r="B990" s="17" t="s">
        <v>1138</v>
      </c>
      <c r="C990" s="10" t="s">
        <v>1239</v>
      </c>
      <c r="D990" s="10" t="s">
        <v>10</v>
      </c>
      <c r="E990" s="17" t="s">
        <v>43</v>
      </c>
      <c r="F990" s="17"/>
      <c r="G990" s="17"/>
      <c r="H990" s="17"/>
    </row>
    <row r="991" customFormat="false" ht="16.5" hidden="false" customHeight="false" outlineLevel="0" collapsed="false">
      <c r="A991" s="7" t="n">
        <v>1054</v>
      </c>
      <c r="B991" s="17" t="s">
        <v>1138</v>
      </c>
      <c r="C991" s="10" t="s">
        <v>1240</v>
      </c>
      <c r="D991" s="10" t="s">
        <v>10</v>
      </c>
      <c r="E991" s="17" t="s">
        <v>14</v>
      </c>
      <c r="F991" s="17"/>
      <c r="G991" s="17"/>
      <c r="H991" s="17"/>
    </row>
    <row r="992" customFormat="false" ht="16.5" hidden="false" customHeight="false" outlineLevel="0" collapsed="false">
      <c r="A992" s="7" t="n">
        <v>1055</v>
      </c>
      <c r="B992" s="17" t="s">
        <v>1138</v>
      </c>
      <c r="C992" s="10" t="s">
        <v>1241</v>
      </c>
      <c r="D992" s="10" t="s">
        <v>10</v>
      </c>
      <c r="E992" s="17" t="s">
        <v>18</v>
      </c>
      <c r="F992" s="10" t="s">
        <v>714</v>
      </c>
      <c r="G992" s="10" t="s">
        <v>713</v>
      </c>
      <c r="H992" s="17"/>
    </row>
    <row r="993" customFormat="false" ht="16.5" hidden="false" customHeight="false" outlineLevel="0" collapsed="false">
      <c r="A993" s="7" t="n">
        <v>1056</v>
      </c>
      <c r="B993" s="17" t="s">
        <v>1138</v>
      </c>
      <c r="C993" s="10" t="s">
        <v>1242</v>
      </c>
      <c r="D993" s="10" t="s">
        <v>10</v>
      </c>
      <c r="E993" s="17" t="s">
        <v>14</v>
      </c>
      <c r="F993" s="17"/>
      <c r="G993" s="17"/>
      <c r="H993" s="17"/>
    </row>
    <row r="994" customFormat="false" ht="16.5" hidden="false" customHeight="false" outlineLevel="0" collapsed="false">
      <c r="A994" s="7" t="n">
        <v>1057</v>
      </c>
      <c r="B994" s="1" t="s">
        <v>1138</v>
      </c>
      <c r="C994" s="11" t="s">
        <v>1243</v>
      </c>
      <c r="D994" s="11" t="s">
        <v>10</v>
      </c>
      <c r="E994" s="12" t="s">
        <v>14</v>
      </c>
      <c r="F994" s="12"/>
      <c r="G994" s="12"/>
      <c r="H994" s="12"/>
    </row>
    <row r="995" customFormat="false" ht="16.5" hidden="false" customHeight="false" outlineLevel="0" collapsed="false">
      <c r="A995" s="7" t="n">
        <v>1058</v>
      </c>
      <c r="B995" s="17" t="s">
        <v>1138</v>
      </c>
      <c r="C995" s="10" t="s">
        <v>1244</v>
      </c>
      <c r="D995" s="10" t="s">
        <v>10</v>
      </c>
      <c r="E995" s="17" t="s">
        <v>14</v>
      </c>
      <c r="F995" s="17"/>
      <c r="G995" s="17"/>
      <c r="H995" s="17"/>
    </row>
    <row r="996" customFormat="false" ht="16.5" hidden="false" customHeight="false" outlineLevel="0" collapsed="false">
      <c r="A996" s="7" t="n">
        <v>1059</v>
      </c>
      <c r="B996" s="17" t="s">
        <v>1138</v>
      </c>
      <c r="C996" s="10" t="s">
        <v>1245</v>
      </c>
      <c r="D996" s="10" t="s">
        <v>10</v>
      </c>
      <c r="E996" s="17" t="s">
        <v>54</v>
      </c>
      <c r="F996" s="17"/>
      <c r="G996" s="17"/>
      <c r="H996" s="17"/>
    </row>
    <row r="997" customFormat="false" ht="16.5" hidden="false" customHeight="false" outlineLevel="0" collapsed="false">
      <c r="A997" s="7" t="n">
        <v>1060</v>
      </c>
      <c r="B997" s="17" t="s">
        <v>1138</v>
      </c>
      <c r="C997" s="10" t="s">
        <v>1246</v>
      </c>
      <c r="D997" s="10" t="s">
        <v>10</v>
      </c>
      <c r="E997" s="17" t="s">
        <v>43</v>
      </c>
      <c r="F997" s="17"/>
      <c r="G997" s="17"/>
      <c r="H997" s="17"/>
    </row>
    <row r="998" customFormat="false" ht="16.5" hidden="false" customHeight="false" outlineLevel="0" collapsed="false">
      <c r="A998" s="7" t="n">
        <v>1061</v>
      </c>
      <c r="B998" s="7" t="s">
        <v>1138</v>
      </c>
      <c r="C998" s="4" t="s">
        <v>1247</v>
      </c>
      <c r="D998" s="4" t="s">
        <v>10</v>
      </c>
      <c r="E998" s="5" t="s">
        <v>43</v>
      </c>
      <c r="F998" s="5"/>
      <c r="G998" s="5"/>
      <c r="H998" s="5"/>
    </row>
    <row r="999" customFormat="false" ht="16.5" hidden="false" customHeight="false" outlineLevel="0" collapsed="false">
      <c r="A999" s="7" t="n">
        <v>1062</v>
      </c>
      <c r="B999" s="2" t="s">
        <v>1138</v>
      </c>
      <c r="C999" s="50" t="s">
        <v>1248</v>
      </c>
      <c r="D999" s="4" t="s">
        <v>10</v>
      </c>
      <c r="E999" s="51" t="s">
        <v>14</v>
      </c>
      <c r="F999" s="2"/>
      <c r="G999" s="2"/>
      <c r="H999" s="2"/>
    </row>
    <row r="1000" customFormat="false" ht="16.5" hidden="false" customHeight="false" outlineLevel="0" collapsed="false">
      <c r="A1000" s="7" t="n">
        <v>1066</v>
      </c>
      <c r="B1000" s="12" t="s">
        <v>1249</v>
      </c>
      <c r="C1000" s="11" t="s">
        <v>1250</v>
      </c>
      <c r="D1000" s="11" t="s">
        <v>10</v>
      </c>
      <c r="E1000" s="12" t="s">
        <v>18</v>
      </c>
      <c r="F1000" s="12"/>
      <c r="G1000" s="12"/>
      <c r="H1000" s="12"/>
    </row>
    <row r="1001" customFormat="false" ht="16.5" hidden="false" customHeight="false" outlineLevel="0" collapsed="false">
      <c r="A1001" s="7" t="n">
        <v>1067</v>
      </c>
      <c r="B1001" s="12" t="s">
        <v>1249</v>
      </c>
      <c r="C1001" s="11" t="s">
        <v>1251</v>
      </c>
      <c r="D1001" s="11" t="s">
        <v>10</v>
      </c>
      <c r="E1001" s="12" t="s">
        <v>14</v>
      </c>
      <c r="F1001" s="12"/>
      <c r="G1001" s="12"/>
      <c r="H1001" s="12" t="s">
        <v>1252</v>
      </c>
    </row>
    <row r="1002" customFormat="false" ht="16.5" hidden="false" customHeight="false" outlineLevel="0" collapsed="false">
      <c r="A1002" s="7" t="n">
        <v>1068</v>
      </c>
      <c r="B1002" s="12" t="s">
        <v>1249</v>
      </c>
      <c r="C1002" s="11" t="s">
        <v>1253</v>
      </c>
      <c r="D1002" s="30" t="s">
        <v>10</v>
      </c>
      <c r="E1002" s="12" t="s">
        <v>54</v>
      </c>
      <c r="F1002" s="8" t="s">
        <v>329</v>
      </c>
      <c r="G1002" s="8" t="s">
        <v>330</v>
      </c>
      <c r="H1002" s="12"/>
    </row>
    <row r="1003" customFormat="false" ht="16.5" hidden="false" customHeight="false" outlineLevel="0" collapsed="false">
      <c r="A1003" s="7" t="n">
        <v>1069</v>
      </c>
      <c r="B1003" s="1" t="s">
        <v>1249</v>
      </c>
      <c r="C1003" s="11" t="s">
        <v>1254</v>
      </c>
      <c r="D1003" s="11" t="s">
        <v>10</v>
      </c>
      <c r="E1003" s="12" t="s">
        <v>14</v>
      </c>
      <c r="F1003" s="12"/>
      <c r="G1003" s="12"/>
      <c r="H1003" s="12"/>
    </row>
    <row r="1004" customFormat="false" ht="16.5" hidden="false" customHeight="false" outlineLevel="0" collapsed="false">
      <c r="A1004" s="7" t="n">
        <v>1070</v>
      </c>
      <c r="B1004" s="12" t="s">
        <v>1249</v>
      </c>
      <c r="C1004" s="11" t="s">
        <v>1255</v>
      </c>
      <c r="D1004" s="11" t="s">
        <v>10</v>
      </c>
      <c r="E1004" s="12" t="s">
        <v>43</v>
      </c>
      <c r="F1004" s="12"/>
      <c r="G1004" s="12"/>
      <c r="H1004" s="12"/>
    </row>
    <row r="1005" customFormat="false" ht="16.5" hidden="false" customHeight="false" outlineLevel="0" collapsed="false">
      <c r="A1005" s="7" t="n">
        <v>1071</v>
      </c>
      <c r="B1005" s="5" t="s">
        <v>1249</v>
      </c>
      <c r="C1005" s="11" t="s">
        <v>168</v>
      </c>
      <c r="D1005" s="11" t="s">
        <v>10</v>
      </c>
      <c r="E1005" s="12" t="s">
        <v>57</v>
      </c>
      <c r="F1005" s="11" t="s">
        <v>168</v>
      </c>
      <c r="G1005" s="11" t="s">
        <v>168</v>
      </c>
      <c r="H1005" s="12"/>
    </row>
    <row r="1006" customFormat="false" ht="16.5" hidden="false" customHeight="false" outlineLevel="0" collapsed="false">
      <c r="A1006" s="7" t="n">
        <v>1072</v>
      </c>
      <c r="B1006" s="1" t="s">
        <v>1249</v>
      </c>
      <c r="C1006" s="18" t="s">
        <v>1256</v>
      </c>
      <c r="D1006" s="18" t="s">
        <v>10</v>
      </c>
      <c r="E1006" s="1" t="s">
        <v>14</v>
      </c>
      <c r="F1006" s="18" t="s">
        <v>527</v>
      </c>
      <c r="G1006" s="18" t="s">
        <v>528</v>
      </c>
    </row>
    <row r="1007" customFormat="false" ht="16.5" hidden="false" customHeight="false" outlineLevel="0" collapsed="false">
      <c r="A1007" s="7" t="n">
        <v>1073</v>
      </c>
      <c r="B1007" s="12" t="s">
        <v>1249</v>
      </c>
      <c r="C1007" s="18" t="s">
        <v>1257</v>
      </c>
      <c r="D1007" s="18" t="s">
        <v>10</v>
      </c>
      <c r="E1007" s="1" t="s">
        <v>18</v>
      </c>
      <c r="F1007" s="18" t="s">
        <v>307</v>
      </c>
      <c r="G1007" s="18" t="s">
        <v>308</v>
      </c>
    </row>
    <row r="1008" customFormat="false" ht="16.5" hidden="false" customHeight="false" outlineLevel="0" collapsed="false">
      <c r="A1008" s="7" t="n">
        <v>1074</v>
      </c>
      <c r="B1008" s="12" t="s">
        <v>1249</v>
      </c>
      <c r="C1008" s="11" t="s">
        <v>1258</v>
      </c>
      <c r="D1008" s="11" t="s">
        <v>10</v>
      </c>
      <c r="E1008" s="12" t="s">
        <v>14</v>
      </c>
      <c r="F1008" s="12"/>
      <c r="G1008" s="12"/>
      <c r="H1008" s="12"/>
    </row>
    <row r="1009" customFormat="false" ht="16.5" hidden="false" customHeight="false" outlineLevel="0" collapsed="false">
      <c r="A1009" s="7" t="n">
        <v>1075</v>
      </c>
      <c r="B1009" s="7" t="s">
        <v>1249</v>
      </c>
      <c r="C1009" s="18" t="s">
        <v>1259</v>
      </c>
      <c r="D1009" s="18" t="s">
        <v>10</v>
      </c>
      <c r="E1009" s="1" t="s">
        <v>43</v>
      </c>
    </row>
    <row r="1010" customFormat="false" ht="16.5" hidden="false" customHeight="false" outlineLevel="0" collapsed="false">
      <c r="A1010" s="7" t="n">
        <v>1076</v>
      </c>
      <c r="B1010" s="1" t="s">
        <v>1249</v>
      </c>
      <c r="C1010" s="18" t="s">
        <v>1260</v>
      </c>
      <c r="D1010" s="18" t="s">
        <v>10</v>
      </c>
      <c r="E1010" s="1" t="s">
        <v>14</v>
      </c>
      <c r="F1010" s="18" t="s">
        <v>1261</v>
      </c>
      <c r="G1010" s="18" t="s">
        <v>1260</v>
      </c>
    </row>
    <row r="1011" customFormat="false" ht="16.5" hidden="false" customHeight="false" outlineLevel="0" collapsed="false">
      <c r="A1011" s="7" t="n">
        <v>1077</v>
      </c>
      <c r="B1011" s="12" t="s">
        <v>1249</v>
      </c>
      <c r="C1011" s="11" t="s">
        <v>1262</v>
      </c>
      <c r="D1011" s="11" t="s">
        <v>10</v>
      </c>
      <c r="E1011" s="12" t="s">
        <v>43</v>
      </c>
      <c r="F1011" s="8" t="s">
        <v>1164</v>
      </c>
      <c r="G1011" s="8" t="s">
        <v>1163</v>
      </c>
      <c r="H1011" s="12"/>
    </row>
    <row r="1012" customFormat="false" ht="16.5" hidden="false" customHeight="false" outlineLevel="0" collapsed="false">
      <c r="A1012" s="7" t="n">
        <v>1078</v>
      </c>
      <c r="B1012" s="1" t="s">
        <v>1249</v>
      </c>
      <c r="C1012" s="18" t="s">
        <v>1263</v>
      </c>
      <c r="D1012" s="18" t="s">
        <v>10</v>
      </c>
      <c r="E1012" s="1" t="s">
        <v>43</v>
      </c>
    </row>
    <row r="1013" customFormat="false" ht="16.5" hidden="false" customHeight="false" outlineLevel="0" collapsed="false">
      <c r="A1013" s="7" t="n">
        <v>1079</v>
      </c>
      <c r="B1013" s="5" t="s">
        <v>1249</v>
      </c>
      <c r="C1013" s="8" t="s">
        <v>1264</v>
      </c>
      <c r="D1013" s="8" t="s">
        <v>10</v>
      </c>
      <c r="E1013" s="7" t="s">
        <v>18</v>
      </c>
      <c r="F1013" s="8" t="s">
        <v>557</v>
      </c>
      <c r="G1013" s="8" t="s">
        <v>558</v>
      </c>
      <c r="H1013" s="7"/>
    </row>
    <row r="1014" customFormat="false" ht="16.5" hidden="false" customHeight="false" outlineLevel="0" collapsed="false">
      <c r="A1014" s="7" t="n">
        <v>1080</v>
      </c>
      <c r="B1014" s="12" t="s">
        <v>1249</v>
      </c>
      <c r="C1014" s="4" t="s">
        <v>1265</v>
      </c>
      <c r="D1014" s="11" t="s">
        <v>10</v>
      </c>
      <c r="E1014" s="1" t="s">
        <v>57</v>
      </c>
      <c r="F1014" s="8" t="s">
        <v>171</v>
      </c>
      <c r="G1014" s="8" t="s">
        <v>172</v>
      </c>
      <c r="H1014" s="12"/>
    </row>
    <row r="1015" customFormat="false" ht="16.5" hidden="false" customHeight="false" outlineLevel="0" collapsed="false">
      <c r="A1015" s="7" t="n">
        <v>1081</v>
      </c>
      <c r="B1015" s="12" t="s">
        <v>1249</v>
      </c>
      <c r="C1015" s="18" t="s">
        <v>1266</v>
      </c>
      <c r="D1015" s="11" t="s">
        <v>10</v>
      </c>
      <c r="E1015" s="1" t="s">
        <v>43</v>
      </c>
      <c r="F1015" s="8" t="s">
        <v>171</v>
      </c>
      <c r="G1015" s="8" t="s">
        <v>172</v>
      </c>
      <c r="H1015" s="12"/>
    </row>
    <row r="1016" customFormat="false" ht="16.5" hidden="false" customHeight="false" outlineLevel="0" collapsed="false">
      <c r="A1016" s="7" t="n">
        <v>1082</v>
      </c>
      <c r="B1016" s="12" t="s">
        <v>1249</v>
      </c>
      <c r="C1016" s="11" t="s">
        <v>1267</v>
      </c>
      <c r="D1016" s="11" t="s">
        <v>10</v>
      </c>
      <c r="E1016" s="12" t="s">
        <v>18</v>
      </c>
      <c r="F1016" s="29" t="s">
        <v>251</v>
      </c>
      <c r="G1016" s="8" t="s">
        <v>252</v>
      </c>
      <c r="H1016" s="12"/>
    </row>
    <row r="1017" customFormat="false" ht="16.5" hidden="false" customHeight="false" outlineLevel="0" collapsed="false">
      <c r="A1017" s="7" t="n">
        <v>1083</v>
      </c>
      <c r="B1017" s="26" t="s">
        <v>1249</v>
      </c>
      <c r="C1017" s="11" t="s">
        <v>1268</v>
      </c>
      <c r="D1017" s="11" t="s">
        <v>10</v>
      </c>
      <c r="E1017" s="12" t="s">
        <v>14</v>
      </c>
      <c r="F1017" s="29" t="s">
        <v>251</v>
      </c>
      <c r="G1017" s="8" t="s">
        <v>252</v>
      </c>
      <c r="H1017" s="12"/>
    </row>
    <row r="1018" customFormat="false" ht="16.5" hidden="false" customHeight="false" outlineLevel="0" collapsed="false">
      <c r="A1018" s="7" t="n">
        <v>1084</v>
      </c>
      <c r="B1018" s="12" t="s">
        <v>1249</v>
      </c>
      <c r="C1018" s="11" t="s">
        <v>1269</v>
      </c>
      <c r="D1018" s="11" t="s">
        <v>10</v>
      </c>
      <c r="E1018" s="12" t="s">
        <v>14</v>
      </c>
      <c r="F1018" s="29" t="s">
        <v>251</v>
      </c>
      <c r="G1018" s="8" t="s">
        <v>252</v>
      </c>
      <c r="H1018" s="12"/>
    </row>
    <row r="1019" customFormat="false" ht="16.5" hidden="false" customHeight="false" outlineLevel="0" collapsed="false">
      <c r="A1019" s="7" t="n">
        <v>1085</v>
      </c>
      <c r="B1019" s="5" t="s">
        <v>1249</v>
      </c>
      <c r="C1019" s="4" t="s">
        <v>1270</v>
      </c>
      <c r="D1019" s="8" t="s">
        <v>10</v>
      </c>
      <c r="E1019" s="46" t="s">
        <v>14</v>
      </c>
      <c r="F1019" s="34" t="s">
        <v>393</v>
      </c>
      <c r="G1019" s="34" t="s">
        <v>394</v>
      </c>
      <c r="H1019" s="5"/>
    </row>
    <row r="1020" customFormat="false" ht="16.5" hidden="false" customHeight="false" outlineLevel="0" collapsed="false">
      <c r="A1020" s="7" t="n">
        <v>1086</v>
      </c>
      <c r="B1020" s="5" t="s">
        <v>1249</v>
      </c>
      <c r="C1020" s="8" t="s">
        <v>1271</v>
      </c>
      <c r="D1020" s="8" t="s">
        <v>10</v>
      </c>
      <c r="E1020" s="7" t="s">
        <v>14</v>
      </c>
      <c r="F1020" s="34" t="s">
        <v>393</v>
      </c>
      <c r="G1020" s="34" t="s">
        <v>394</v>
      </c>
      <c r="H1020" s="5"/>
    </row>
    <row r="1021" customFormat="false" ht="16.5" hidden="false" customHeight="false" outlineLevel="0" collapsed="false">
      <c r="A1021" s="7" t="n">
        <v>1087</v>
      </c>
      <c r="B1021" s="12" t="s">
        <v>1249</v>
      </c>
      <c r="C1021" s="7" t="s">
        <v>1272</v>
      </c>
      <c r="D1021" s="8" t="s">
        <v>10</v>
      </c>
      <c r="E1021" s="7" t="s">
        <v>43</v>
      </c>
      <c r="F1021" s="34" t="s">
        <v>393</v>
      </c>
      <c r="G1021" s="34" t="s">
        <v>394</v>
      </c>
      <c r="H1021" s="7"/>
    </row>
    <row r="1022" customFormat="false" ht="16.5" hidden="false" customHeight="false" outlineLevel="0" collapsed="false">
      <c r="A1022" s="7" t="n">
        <v>1088</v>
      </c>
      <c r="B1022" s="5" t="s">
        <v>1249</v>
      </c>
      <c r="C1022" s="8" t="s">
        <v>1273</v>
      </c>
      <c r="D1022" s="8" t="s">
        <v>10</v>
      </c>
      <c r="E1022" s="7" t="s">
        <v>18</v>
      </c>
      <c r="F1022" s="34" t="s">
        <v>393</v>
      </c>
      <c r="G1022" s="34" t="s">
        <v>394</v>
      </c>
      <c r="H1022" s="7"/>
    </row>
    <row r="1023" customFormat="false" ht="16.5" hidden="false" customHeight="false" outlineLevel="0" collapsed="false">
      <c r="A1023" s="7" t="n">
        <v>1089</v>
      </c>
      <c r="B1023" s="7" t="s">
        <v>1249</v>
      </c>
      <c r="C1023" s="4" t="s">
        <v>1274</v>
      </c>
      <c r="D1023" s="8" t="s">
        <v>10</v>
      </c>
      <c r="E1023" s="5" t="s">
        <v>18</v>
      </c>
      <c r="F1023" s="34" t="s">
        <v>393</v>
      </c>
      <c r="G1023" s="34" t="s">
        <v>394</v>
      </c>
      <c r="H1023" s="5"/>
    </row>
    <row r="1024" customFormat="false" ht="16.5" hidden="false" customHeight="false" outlineLevel="0" collapsed="false">
      <c r="A1024" s="7" t="n">
        <v>1090</v>
      </c>
      <c r="B1024" s="1" t="s">
        <v>1249</v>
      </c>
      <c r="C1024" s="18" t="s">
        <v>1275</v>
      </c>
      <c r="D1024" s="18" t="s">
        <v>10</v>
      </c>
      <c r="E1024" s="1" t="s">
        <v>14</v>
      </c>
      <c r="F1024" s="18" t="s">
        <v>1276</v>
      </c>
      <c r="G1024" s="18" t="s">
        <v>1275</v>
      </c>
    </row>
    <row r="1025" customFormat="false" ht="16.5" hidden="false" customHeight="false" outlineLevel="0" collapsed="false">
      <c r="A1025" s="7" t="n">
        <v>1091</v>
      </c>
      <c r="B1025" s="25" t="s">
        <v>1249</v>
      </c>
      <c r="C1025" s="18" t="s">
        <v>654</v>
      </c>
      <c r="D1025" s="11" t="s">
        <v>10</v>
      </c>
      <c r="E1025" s="12" t="s">
        <v>18</v>
      </c>
      <c r="F1025" s="8" t="s">
        <v>130</v>
      </c>
      <c r="G1025" s="8" t="s">
        <v>131</v>
      </c>
      <c r="H1025" s="12"/>
    </row>
    <row r="1026" customFormat="false" ht="16.5" hidden="false" customHeight="false" outlineLevel="0" collapsed="false">
      <c r="A1026" s="7" t="n">
        <v>1092</v>
      </c>
      <c r="B1026" s="25" t="s">
        <v>1249</v>
      </c>
      <c r="C1026" s="11" t="s">
        <v>1277</v>
      </c>
      <c r="D1026" s="11" t="s">
        <v>10</v>
      </c>
      <c r="E1026" s="12" t="s">
        <v>57</v>
      </c>
      <c r="F1026" s="8" t="s">
        <v>130</v>
      </c>
      <c r="G1026" s="8" t="s">
        <v>131</v>
      </c>
      <c r="H1026" s="12"/>
    </row>
    <row r="1027" customFormat="false" ht="16.5" hidden="false" customHeight="false" outlineLevel="0" collapsed="false">
      <c r="A1027" s="7" t="n">
        <v>1093</v>
      </c>
      <c r="B1027" s="1" t="s">
        <v>1249</v>
      </c>
      <c r="C1027" s="18" t="s">
        <v>1278</v>
      </c>
      <c r="D1027" s="11" t="s">
        <v>10</v>
      </c>
      <c r="E1027" s="1" t="s">
        <v>14</v>
      </c>
      <c r="F1027" s="18" t="s">
        <v>178</v>
      </c>
      <c r="G1027" s="18" t="s">
        <v>179</v>
      </c>
    </row>
    <row r="1028" customFormat="false" ht="16.5" hidden="false" customHeight="false" outlineLevel="0" collapsed="false">
      <c r="A1028" s="7" t="n">
        <v>1094</v>
      </c>
      <c r="B1028" s="1" t="s">
        <v>1249</v>
      </c>
      <c r="C1028" s="18" t="s">
        <v>1279</v>
      </c>
      <c r="D1028" s="11" t="s">
        <v>10</v>
      </c>
      <c r="E1028" s="1" t="s">
        <v>18</v>
      </c>
      <c r="F1028" s="18" t="s">
        <v>178</v>
      </c>
      <c r="G1028" s="18" t="s">
        <v>179</v>
      </c>
    </row>
    <row r="1029" customFormat="false" ht="16.5" hidden="false" customHeight="false" outlineLevel="0" collapsed="false">
      <c r="A1029" s="7" t="n">
        <v>1095</v>
      </c>
      <c r="B1029" s="1" t="s">
        <v>1249</v>
      </c>
      <c r="C1029" s="18" t="s">
        <v>179</v>
      </c>
      <c r="D1029" s="11" t="s">
        <v>10</v>
      </c>
      <c r="E1029" s="1" t="s">
        <v>18</v>
      </c>
      <c r="F1029" s="18" t="s">
        <v>178</v>
      </c>
      <c r="G1029" s="18" t="s">
        <v>179</v>
      </c>
    </row>
    <row r="1030" customFormat="false" ht="16.5" hidden="false" customHeight="false" outlineLevel="0" collapsed="false">
      <c r="A1030" s="7" t="n">
        <v>1096</v>
      </c>
      <c r="B1030" s="12" t="s">
        <v>1249</v>
      </c>
      <c r="C1030" s="35" t="s">
        <v>1280</v>
      </c>
      <c r="D1030" s="8" t="s">
        <v>10</v>
      </c>
      <c r="E1030" s="7" t="s">
        <v>14</v>
      </c>
      <c r="F1030" s="8" t="s">
        <v>407</v>
      </c>
      <c r="G1030" s="8" t="s">
        <v>408</v>
      </c>
    </row>
    <row r="1031" customFormat="false" ht="16.5" hidden="false" customHeight="false" outlineLevel="0" collapsed="false">
      <c r="A1031" s="7" t="n">
        <v>1097</v>
      </c>
      <c r="B1031" s="12" t="s">
        <v>1249</v>
      </c>
      <c r="C1031" s="35" t="s">
        <v>1281</v>
      </c>
      <c r="D1031" s="8" t="s">
        <v>10</v>
      </c>
      <c r="E1031" s="7" t="s">
        <v>14</v>
      </c>
      <c r="F1031" s="8" t="s">
        <v>407</v>
      </c>
      <c r="G1031" s="8" t="s">
        <v>408</v>
      </c>
    </row>
    <row r="1032" customFormat="false" ht="16.5" hidden="false" customHeight="false" outlineLevel="0" collapsed="false">
      <c r="A1032" s="7" t="n">
        <v>1098</v>
      </c>
      <c r="B1032" s="12" t="s">
        <v>1249</v>
      </c>
      <c r="C1032" s="18" t="s">
        <v>1282</v>
      </c>
      <c r="D1032" s="18" t="s">
        <v>10</v>
      </c>
      <c r="E1032" s="1" t="s">
        <v>18</v>
      </c>
    </row>
    <row r="1033" customFormat="false" ht="16.5" hidden="false" customHeight="false" outlineLevel="0" collapsed="false">
      <c r="A1033" s="7" t="n">
        <v>1099</v>
      </c>
      <c r="B1033" s="12" t="s">
        <v>1249</v>
      </c>
      <c r="C1033" s="18" t="s">
        <v>1283</v>
      </c>
      <c r="D1033" s="18" t="s">
        <v>10</v>
      </c>
      <c r="E1033" s="41" t="s">
        <v>14</v>
      </c>
      <c r="F1033" s="8" t="s">
        <v>822</v>
      </c>
      <c r="G1033" s="8" t="s">
        <v>821</v>
      </c>
      <c r="H1033" s="12"/>
    </row>
    <row r="1034" customFormat="false" ht="16.5" hidden="false" customHeight="false" outlineLevel="0" collapsed="false">
      <c r="A1034" s="7" t="n">
        <v>1100</v>
      </c>
      <c r="B1034" s="12" t="s">
        <v>1249</v>
      </c>
      <c r="C1034" s="11" t="s">
        <v>1284</v>
      </c>
      <c r="D1034" s="11" t="s">
        <v>10</v>
      </c>
      <c r="E1034" s="12" t="s">
        <v>43</v>
      </c>
      <c r="F1034" s="7" t="s">
        <v>1285</v>
      </c>
      <c r="G1034" s="8" t="s">
        <v>1286</v>
      </c>
      <c r="H1034" s="12"/>
    </row>
    <row r="1035" customFormat="false" ht="16.5" hidden="false" customHeight="false" outlineLevel="0" collapsed="false">
      <c r="A1035" s="7" t="n">
        <v>1101</v>
      </c>
      <c r="B1035" s="26" t="s">
        <v>1249</v>
      </c>
      <c r="C1035" s="18" t="s">
        <v>1287</v>
      </c>
      <c r="D1035" s="18" t="s">
        <v>10</v>
      </c>
      <c r="E1035" s="1" t="s">
        <v>14</v>
      </c>
      <c r="F1035" s="18" t="s">
        <v>824</v>
      </c>
    </row>
    <row r="1036" customFormat="false" ht="16.5" hidden="false" customHeight="false" outlineLevel="0" collapsed="false">
      <c r="A1036" s="7" t="n">
        <v>1102</v>
      </c>
      <c r="B1036" s="7" t="s">
        <v>1249</v>
      </c>
      <c r="C1036" s="4" t="s">
        <v>1288</v>
      </c>
      <c r="D1036" s="8" t="s">
        <v>10</v>
      </c>
      <c r="E1036" s="5" t="s">
        <v>18</v>
      </c>
      <c r="F1036" s="8" t="s">
        <v>842</v>
      </c>
      <c r="G1036" s="8" t="s">
        <v>843</v>
      </c>
      <c r="H1036" s="12"/>
    </row>
    <row r="1037" customFormat="false" ht="16.5" hidden="false" customHeight="false" outlineLevel="0" collapsed="false">
      <c r="A1037" s="7" t="n">
        <v>1103</v>
      </c>
      <c r="B1037" s="1" t="s">
        <v>1249</v>
      </c>
      <c r="C1037" s="4" t="s">
        <v>1289</v>
      </c>
      <c r="D1037" s="8" t="s">
        <v>10</v>
      </c>
      <c r="E1037" s="5" t="s">
        <v>14</v>
      </c>
      <c r="F1037" s="8" t="s">
        <v>842</v>
      </c>
      <c r="G1037" s="8" t="s">
        <v>843</v>
      </c>
      <c r="H1037" s="12"/>
    </row>
    <row r="1038" customFormat="false" ht="16.5" hidden="false" customHeight="false" outlineLevel="0" collapsed="false">
      <c r="A1038" s="7" t="n">
        <v>1104</v>
      </c>
      <c r="B1038" s="12" t="s">
        <v>1249</v>
      </c>
      <c r="C1038" s="11" t="s">
        <v>162</v>
      </c>
      <c r="D1038" s="11" t="s">
        <v>10</v>
      </c>
      <c r="E1038" s="12" t="s">
        <v>18</v>
      </c>
      <c r="F1038" s="11" t="s">
        <v>161</v>
      </c>
      <c r="G1038" s="11" t="s">
        <v>162</v>
      </c>
      <c r="H1038" s="12"/>
    </row>
    <row r="1039" customFormat="false" ht="16.5" hidden="false" customHeight="false" outlineLevel="0" collapsed="false">
      <c r="A1039" s="7" t="n">
        <v>1105</v>
      </c>
      <c r="B1039" s="26" t="s">
        <v>1249</v>
      </c>
      <c r="C1039" s="27" t="s">
        <v>1290</v>
      </c>
      <c r="D1039" s="27" t="s">
        <v>10</v>
      </c>
      <c r="E1039" s="26" t="s">
        <v>14</v>
      </c>
      <c r="F1039" s="28" t="s">
        <v>141</v>
      </c>
      <c r="G1039" s="15" t="s">
        <v>142</v>
      </c>
      <c r="H1039" s="28"/>
    </row>
    <row r="1040" customFormat="false" ht="16.5" hidden="false" customHeight="false" outlineLevel="0" collapsed="false">
      <c r="A1040" s="7" t="n">
        <v>1106</v>
      </c>
      <c r="B1040" s="26" t="s">
        <v>1249</v>
      </c>
      <c r="C1040" s="27" t="s">
        <v>1291</v>
      </c>
      <c r="D1040" s="27" t="s">
        <v>10</v>
      </c>
      <c r="E1040" s="26" t="s">
        <v>43</v>
      </c>
      <c r="F1040" s="28" t="s">
        <v>141</v>
      </c>
      <c r="G1040" s="15" t="s">
        <v>142</v>
      </c>
      <c r="H1040" s="28"/>
    </row>
    <row r="1041" customFormat="false" ht="16.5" hidden="false" customHeight="false" outlineLevel="0" collapsed="false">
      <c r="A1041" s="7" t="n">
        <v>1107</v>
      </c>
      <c r="B1041" s="26" t="s">
        <v>1249</v>
      </c>
      <c r="C1041" s="18" t="s">
        <v>1292</v>
      </c>
      <c r="D1041" s="18" t="s">
        <v>10</v>
      </c>
      <c r="E1041" s="1" t="s">
        <v>18</v>
      </c>
    </row>
    <row r="1042" customFormat="false" ht="16.5" hidden="false" customHeight="false" outlineLevel="0" collapsed="false">
      <c r="A1042" s="7" t="n">
        <v>1108</v>
      </c>
      <c r="B1042" s="14" t="s">
        <v>1249</v>
      </c>
      <c r="C1042" s="13" t="s">
        <v>1293</v>
      </c>
      <c r="D1042" s="13" t="s">
        <v>10</v>
      </c>
      <c r="E1042" s="14" t="s">
        <v>43</v>
      </c>
      <c r="F1042" s="15" t="s">
        <v>1294</v>
      </c>
      <c r="G1042" s="15" t="s">
        <v>1293</v>
      </c>
      <c r="H1042" s="12"/>
    </row>
    <row r="1043" customFormat="false" ht="16.5" hidden="false" customHeight="false" outlineLevel="0" collapsed="false">
      <c r="A1043" s="7" t="n">
        <v>1109</v>
      </c>
      <c r="B1043" s="1" t="s">
        <v>1249</v>
      </c>
      <c r="C1043" s="10" t="s">
        <v>1295</v>
      </c>
      <c r="D1043" s="10" t="s">
        <v>10</v>
      </c>
      <c r="E1043" s="17" t="s">
        <v>18</v>
      </c>
      <c r="F1043" s="10" t="s">
        <v>1296</v>
      </c>
      <c r="G1043" s="17"/>
      <c r="H1043" s="17"/>
    </row>
    <row r="1044" customFormat="false" ht="16.5" hidden="false" customHeight="false" outlineLevel="0" collapsed="false">
      <c r="A1044" s="7" t="n">
        <v>1110</v>
      </c>
      <c r="B1044" s="5" t="s">
        <v>1249</v>
      </c>
      <c r="C1044" s="10" t="s">
        <v>1297</v>
      </c>
      <c r="D1044" s="10" t="s">
        <v>10</v>
      </c>
      <c r="E1044" s="17" t="s">
        <v>43</v>
      </c>
      <c r="F1044" s="10" t="s">
        <v>191</v>
      </c>
      <c r="G1044" s="10" t="s">
        <v>192</v>
      </c>
      <c r="H1044" s="17"/>
    </row>
    <row r="1045" customFormat="false" ht="16.5" hidden="false" customHeight="false" outlineLevel="0" collapsed="false">
      <c r="A1045" s="7" t="n">
        <v>1111</v>
      </c>
      <c r="B1045" s="14" t="s">
        <v>1249</v>
      </c>
      <c r="C1045" s="10" t="s">
        <v>1298</v>
      </c>
      <c r="D1045" s="10" t="s">
        <v>10</v>
      </c>
      <c r="E1045" s="17" t="s">
        <v>18</v>
      </c>
      <c r="F1045" s="10" t="s">
        <v>191</v>
      </c>
      <c r="G1045" s="10" t="s">
        <v>192</v>
      </c>
      <c r="H1045" s="17"/>
    </row>
    <row r="1046" customFormat="false" ht="16.5" hidden="false" customHeight="false" outlineLevel="0" collapsed="false">
      <c r="A1046" s="7" t="n">
        <v>1112</v>
      </c>
      <c r="B1046" s="14" t="s">
        <v>1249</v>
      </c>
      <c r="C1046" s="10" t="s">
        <v>1299</v>
      </c>
      <c r="D1046" s="10" t="s">
        <v>10</v>
      </c>
      <c r="E1046" s="17" t="s">
        <v>18</v>
      </c>
      <c r="F1046" s="10" t="s">
        <v>191</v>
      </c>
      <c r="G1046" s="10" t="s">
        <v>192</v>
      </c>
      <c r="H1046" s="17"/>
    </row>
    <row r="1047" customFormat="false" ht="16.5" hidden="false" customHeight="false" outlineLevel="0" collapsed="false">
      <c r="A1047" s="7" t="n">
        <v>1113</v>
      </c>
      <c r="B1047" s="12" t="s">
        <v>1249</v>
      </c>
      <c r="C1047" s="10" t="s">
        <v>1300</v>
      </c>
      <c r="D1047" s="10" t="s">
        <v>10</v>
      </c>
      <c r="E1047" s="17" t="s">
        <v>14</v>
      </c>
      <c r="F1047" s="10" t="s">
        <v>191</v>
      </c>
      <c r="G1047" s="10" t="s">
        <v>192</v>
      </c>
      <c r="H1047" s="17"/>
    </row>
    <row r="1048" customFormat="false" ht="16.5" hidden="false" customHeight="false" outlineLevel="0" collapsed="false">
      <c r="A1048" s="7" t="n">
        <v>1114</v>
      </c>
      <c r="B1048" s="5" t="s">
        <v>1249</v>
      </c>
      <c r="C1048" s="10" t="s">
        <v>1301</v>
      </c>
      <c r="D1048" s="10" t="s">
        <v>10</v>
      </c>
      <c r="E1048" s="17" t="s">
        <v>43</v>
      </c>
      <c r="F1048" s="10" t="s">
        <v>191</v>
      </c>
      <c r="G1048" s="10" t="s">
        <v>192</v>
      </c>
      <c r="H1048" s="17"/>
    </row>
    <row r="1049" customFormat="false" ht="16.5" hidden="false" customHeight="false" outlineLevel="0" collapsed="false">
      <c r="A1049" s="7" t="n">
        <v>1115</v>
      </c>
      <c r="B1049" s="14" t="s">
        <v>1249</v>
      </c>
      <c r="C1049" s="10" t="s">
        <v>1302</v>
      </c>
      <c r="D1049" s="10" t="s">
        <v>10</v>
      </c>
      <c r="E1049" s="17" t="s">
        <v>14</v>
      </c>
      <c r="F1049" s="10" t="s">
        <v>1140</v>
      </c>
      <c r="G1049" s="10" t="s">
        <v>1139</v>
      </c>
      <c r="H1049" s="17"/>
    </row>
    <row r="1050" customFormat="false" ht="16.5" hidden="false" customHeight="false" outlineLevel="0" collapsed="false">
      <c r="A1050" s="7" t="n">
        <v>1116</v>
      </c>
      <c r="B1050" s="12" t="s">
        <v>1249</v>
      </c>
      <c r="C1050" s="10" t="s">
        <v>1303</v>
      </c>
      <c r="D1050" s="10" t="s">
        <v>10</v>
      </c>
      <c r="E1050" s="17" t="s">
        <v>43</v>
      </c>
      <c r="F1050" s="10" t="s">
        <v>1058</v>
      </c>
      <c r="G1050" s="10" t="s">
        <v>1059</v>
      </c>
      <c r="H1050" s="17"/>
    </row>
    <row r="1051" customFormat="false" ht="16.5" hidden="false" customHeight="false" outlineLevel="0" collapsed="false">
      <c r="A1051" s="7" t="n">
        <v>1117</v>
      </c>
      <c r="B1051" s="5" t="s">
        <v>1249</v>
      </c>
      <c r="C1051" s="10" t="s">
        <v>1304</v>
      </c>
      <c r="D1051" s="10" t="s">
        <v>10</v>
      </c>
      <c r="E1051" s="17" t="s">
        <v>14</v>
      </c>
      <c r="F1051" s="17"/>
      <c r="G1051" s="17"/>
      <c r="H1051" s="17"/>
    </row>
    <row r="1052" customFormat="false" ht="16.5" hidden="false" customHeight="false" outlineLevel="0" collapsed="false">
      <c r="A1052" s="7" t="n">
        <v>1118</v>
      </c>
      <c r="B1052" s="12" t="s">
        <v>1249</v>
      </c>
      <c r="C1052" s="10" t="s">
        <v>1305</v>
      </c>
      <c r="D1052" s="10" t="s">
        <v>10</v>
      </c>
      <c r="E1052" s="17" t="s">
        <v>54</v>
      </c>
      <c r="F1052" s="17"/>
      <c r="G1052" s="17"/>
      <c r="H1052" s="17"/>
    </row>
    <row r="1053" customFormat="false" ht="16.5" hidden="false" customHeight="false" outlineLevel="0" collapsed="false">
      <c r="A1053" s="7" t="n">
        <v>1119</v>
      </c>
      <c r="B1053" s="17" t="s">
        <v>1249</v>
      </c>
      <c r="C1053" s="10" t="s">
        <v>1306</v>
      </c>
      <c r="D1053" s="10" t="s">
        <v>10</v>
      </c>
      <c r="E1053" s="17" t="s">
        <v>43</v>
      </c>
      <c r="F1053" s="17"/>
      <c r="G1053" s="17"/>
      <c r="H1053" s="17"/>
    </row>
    <row r="1054" customFormat="false" ht="16.5" hidden="false" customHeight="false" outlineLevel="0" collapsed="false">
      <c r="A1054" s="7" t="n">
        <v>1120</v>
      </c>
      <c r="B1054" s="17" t="s">
        <v>1249</v>
      </c>
      <c r="C1054" s="10" t="s">
        <v>1307</v>
      </c>
      <c r="D1054" s="10" t="s">
        <v>10</v>
      </c>
      <c r="E1054" s="17" t="s">
        <v>359</v>
      </c>
      <c r="F1054" s="10" t="s">
        <v>130</v>
      </c>
      <c r="G1054" s="10" t="s">
        <v>131</v>
      </c>
      <c r="H1054" s="17"/>
    </row>
    <row r="1055" customFormat="false" ht="16.5" hidden="false" customHeight="false" outlineLevel="0" collapsed="false">
      <c r="A1055" s="7" t="n">
        <v>1121</v>
      </c>
      <c r="B1055" s="24" t="s">
        <v>1249</v>
      </c>
      <c r="C1055" s="23" t="s">
        <v>1308</v>
      </c>
      <c r="D1055" s="15" t="s">
        <v>10</v>
      </c>
      <c r="E1055" s="24" t="s">
        <v>18</v>
      </c>
      <c r="F1055" s="8" t="s">
        <v>87</v>
      </c>
      <c r="G1055" s="8" t="s">
        <v>88</v>
      </c>
      <c r="H1055" s="24"/>
    </row>
    <row r="1056" customFormat="false" ht="16.5" hidden="false" customHeight="false" outlineLevel="0" collapsed="false">
      <c r="A1056" s="7" t="n">
        <v>1122</v>
      </c>
      <c r="B1056" s="24" t="s">
        <v>1249</v>
      </c>
      <c r="C1056" s="23" t="s">
        <v>1309</v>
      </c>
      <c r="D1056" s="15" t="s">
        <v>10</v>
      </c>
      <c r="E1056" s="24" t="s">
        <v>14</v>
      </c>
      <c r="F1056" s="8" t="s">
        <v>87</v>
      </c>
      <c r="G1056" s="8" t="s">
        <v>88</v>
      </c>
      <c r="H1056" s="24"/>
    </row>
    <row r="1057" customFormat="false" ht="16.5" hidden="false" customHeight="false" outlineLevel="0" collapsed="false">
      <c r="A1057" s="7" t="n">
        <v>1123</v>
      </c>
      <c r="B1057" s="17" t="s">
        <v>1249</v>
      </c>
      <c r="C1057" s="10" t="s">
        <v>1310</v>
      </c>
      <c r="D1057" s="10" t="s">
        <v>10</v>
      </c>
      <c r="E1057" s="17" t="s">
        <v>14</v>
      </c>
      <c r="F1057" s="17"/>
      <c r="G1057" s="17"/>
      <c r="H1057" s="17"/>
    </row>
    <row r="1058" customFormat="false" ht="16.5" hidden="false" customHeight="false" outlineLevel="0" collapsed="false">
      <c r="A1058" s="7" t="n">
        <v>1124</v>
      </c>
      <c r="B1058" s="12" t="s">
        <v>1249</v>
      </c>
      <c r="C1058" s="10" t="s">
        <v>1311</v>
      </c>
      <c r="D1058" s="10" t="s">
        <v>10</v>
      </c>
      <c r="E1058" s="17" t="s">
        <v>18</v>
      </c>
      <c r="F1058" s="17"/>
      <c r="G1058" s="17"/>
      <c r="H1058" s="17"/>
    </row>
    <row r="1059" customFormat="false" ht="16.5" hidden="false" customHeight="false" outlineLevel="0" collapsed="false">
      <c r="A1059" s="7" t="n">
        <v>1125</v>
      </c>
      <c r="B1059" s="14" t="s">
        <v>1249</v>
      </c>
      <c r="C1059" s="13" t="s">
        <v>195</v>
      </c>
      <c r="D1059" s="13" t="s">
        <v>10</v>
      </c>
      <c r="E1059" s="14" t="s">
        <v>359</v>
      </c>
      <c r="F1059" s="15" t="s">
        <v>194</v>
      </c>
      <c r="G1059" s="15" t="s">
        <v>195</v>
      </c>
      <c r="H1059" s="12"/>
    </row>
    <row r="1060" customFormat="false" ht="16.5" hidden="false" customHeight="false" outlineLevel="0" collapsed="false">
      <c r="A1060" s="7" t="n">
        <v>1126</v>
      </c>
      <c r="B1060" s="14" t="s">
        <v>1249</v>
      </c>
      <c r="C1060" s="13" t="s">
        <v>1312</v>
      </c>
      <c r="D1060" s="13" t="s">
        <v>10</v>
      </c>
      <c r="E1060" s="14" t="s">
        <v>18</v>
      </c>
      <c r="F1060" s="15" t="s">
        <v>194</v>
      </c>
      <c r="G1060" s="15" t="s">
        <v>195</v>
      </c>
      <c r="H1060" s="12"/>
    </row>
    <row r="1061" customFormat="false" ht="16.5" hidden="false" customHeight="false" outlineLevel="0" collapsed="false">
      <c r="A1061" s="7" t="n">
        <v>1127</v>
      </c>
      <c r="B1061" s="28" t="s">
        <v>1249</v>
      </c>
      <c r="C1061" s="23" t="s">
        <v>1313</v>
      </c>
      <c r="D1061" s="36" t="s">
        <v>10</v>
      </c>
      <c r="E1061" s="28" t="s">
        <v>14</v>
      </c>
      <c r="F1061" s="28" t="s">
        <v>141</v>
      </c>
      <c r="G1061" s="15" t="s">
        <v>142</v>
      </c>
      <c r="H1061" s="37"/>
    </row>
    <row r="1062" customFormat="false" ht="16.5" hidden="false" customHeight="false" outlineLevel="0" collapsed="false">
      <c r="A1062" s="7" t="n">
        <v>1128</v>
      </c>
      <c r="B1062" s="17" t="s">
        <v>1249</v>
      </c>
      <c r="C1062" s="10" t="s">
        <v>1314</v>
      </c>
      <c r="D1062" s="10" t="s">
        <v>10</v>
      </c>
      <c r="E1062" s="17" t="s">
        <v>43</v>
      </c>
      <c r="F1062" s="17"/>
      <c r="G1062" s="17"/>
      <c r="H1062" s="17"/>
    </row>
    <row r="1063" customFormat="false" ht="16.5" hidden="false" customHeight="false" outlineLevel="0" collapsed="false">
      <c r="A1063" s="7" t="n">
        <v>1129</v>
      </c>
      <c r="B1063" s="5" t="s">
        <v>1249</v>
      </c>
      <c r="C1063" s="24" t="s">
        <v>1315</v>
      </c>
      <c r="D1063" s="15" t="s">
        <v>10</v>
      </c>
      <c r="E1063" s="24" t="s">
        <v>18</v>
      </c>
      <c r="F1063" s="15" t="s">
        <v>459</v>
      </c>
      <c r="G1063" s="52" t="s">
        <v>460</v>
      </c>
      <c r="H1063" s="24"/>
    </row>
    <row r="1064" customFormat="false" ht="16.5" hidden="false" customHeight="false" outlineLevel="0" collapsed="false">
      <c r="A1064" s="53" t="n">
        <v>1130</v>
      </c>
      <c r="B1064" s="54" t="s">
        <v>1249</v>
      </c>
      <c r="C1064" s="55" t="s">
        <v>1316</v>
      </c>
      <c r="D1064" s="55" t="s">
        <v>10</v>
      </c>
      <c r="E1064" s="54" t="s">
        <v>18</v>
      </c>
      <c r="F1064" s="55" t="s">
        <v>1317</v>
      </c>
      <c r="G1064" s="54"/>
      <c r="H1064" s="54"/>
    </row>
    <row r="1065" customFormat="false" ht="16.5" hidden="false" customHeight="false" outlineLevel="0" collapsed="false">
      <c r="A1065" s="7" t="n">
        <v>1136</v>
      </c>
      <c r="B1065" s="24" t="s">
        <v>1318</v>
      </c>
      <c r="C1065" s="23" t="s">
        <v>1319</v>
      </c>
      <c r="D1065" s="15" t="s">
        <v>10</v>
      </c>
      <c r="E1065" s="24" t="s">
        <v>14</v>
      </c>
      <c r="F1065" s="8" t="s">
        <v>87</v>
      </c>
      <c r="G1065" s="8" t="s">
        <v>88</v>
      </c>
      <c r="H1065" s="24"/>
    </row>
    <row r="1066" customFormat="false" ht="16.5" hidden="false" customHeight="false" outlineLevel="0" collapsed="false">
      <c r="A1066" s="7" t="n">
        <v>1137</v>
      </c>
      <c r="B1066" s="14" t="s">
        <v>1318</v>
      </c>
      <c r="C1066" s="13" t="s">
        <v>1320</v>
      </c>
      <c r="D1066" s="10" t="s">
        <v>10</v>
      </c>
      <c r="E1066" s="14" t="s">
        <v>14</v>
      </c>
      <c r="F1066" s="28"/>
      <c r="G1066" s="15" t="s">
        <v>119</v>
      </c>
      <c r="H1066" s="12"/>
    </row>
    <row r="1067" customFormat="false" ht="16.5" hidden="false" customHeight="false" outlineLevel="0" collapsed="false">
      <c r="A1067" s="7" t="n">
        <v>1138</v>
      </c>
      <c r="B1067" s="12" t="s">
        <v>1318</v>
      </c>
      <c r="C1067" s="11" t="s">
        <v>1321</v>
      </c>
      <c r="D1067" s="11" t="s">
        <v>10</v>
      </c>
      <c r="E1067" s="12" t="s">
        <v>14</v>
      </c>
      <c r="F1067" s="12"/>
      <c r="G1067" s="12"/>
      <c r="H1067" s="12"/>
    </row>
    <row r="1068" customFormat="false" ht="16.5" hidden="false" customHeight="false" outlineLevel="0" collapsed="false">
      <c r="A1068" s="7" t="n">
        <v>1139</v>
      </c>
      <c r="B1068" s="12" t="s">
        <v>1318</v>
      </c>
      <c r="C1068" s="11" t="s">
        <v>1322</v>
      </c>
      <c r="D1068" s="11" t="s">
        <v>10</v>
      </c>
      <c r="E1068" s="12" t="s">
        <v>18</v>
      </c>
      <c r="F1068" s="12"/>
      <c r="G1068" s="12"/>
      <c r="H1068" s="12"/>
    </row>
    <row r="1069" customFormat="false" ht="16.5" hidden="false" customHeight="false" outlineLevel="0" collapsed="false">
      <c r="A1069" s="7" t="n">
        <v>1140</v>
      </c>
      <c r="B1069" s="1" t="s">
        <v>1318</v>
      </c>
      <c r="C1069" s="18" t="s">
        <v>1323</v>
      </c>
      <c r="D1069" s="18" t="s">
        <v>10</v>
      </c>
      <c r="E1069" s="1" t="s">
        <v>43</v>
      </c>
      <c r="G1069" s="18" t="s">
        <v>1323</v>
      </c>
    </row>
    <row r="1070" customFormat="false" ht="16.5" hidden="false" customHeight="false" outlineLevel="0" collapsed="false">
      <c r="A1070" s="7" t="n">
        <v>1141</v>
      </c>
      <c r="B1070" s="1" t="s">
        <v>1318</v>
      </c>
      <c r="C1070" s="18" t="s">
        <v>1324</v>
      </c>
      <c r="D1070" s="18" t="s">
        <v>10</v>
      </c>
      <c r="E1070" s="1" t="s">
        <v>18</v>
      </c>
    </row>
    <row r="1071" customFormat="false" ht="16.5" hidden="false" customHeight="false" outlineLevel="0" collapsed="false">
      <c r="A1071" s="7" t="n">
        <v>1142</v>
      </c>
      <c r="B1071" s="12" t="s">
        <v>1318</v>
      </c>
      <c r="C1071" s="11" t="s">
        <v>1325</v>
      </c>
      <c r="D1071" s="11" t="s">
        <v>10</v>
      </c>
      <c r="E1071" s="12" t="s">
        <v>14</v>
      </c>
      <c r="F1071" s="12"/>
      <c r="G1071" s="12"/>
      <c r="H1071" s="12"/>
    </row>
    <row r="1072" customFormat="false" ht="16.5" hidden="false" customHeight="false" outlineLevel="0" collapsed="false">
      <c r="A1072" s="7" t="n">
        <v>1143</v>
      </c>
      <c r="B1072" s="1" t="s">
        <v>1318</v>
      </c>
      <c r="C1072" s="18" t="s">
        <v>1326</v>
      </c>
      <c r="D1072" s="8" t="s">
        <v>10</v>
      </c>
      <c r="E1072" s="1" t="s">
        <v>18</v>
      </c>
      <c r="F1072" s="8" t="s">
        <v>557</v>
      </c>
      <c r="G1072" s="8" t="s">
        <v>558</v>
      </c>
    </row>
    <row r="1073" customFormat="false" ht="16.5" hidden="false" customHeight="false" outlineLevel="0" collapsed="false">
      <c r="A1073" s="7" t="n">
        <v>1144</v>
      </c>
      <c r="B1073" s="12" t="s">
        <v>1318</v>
      </c>
      <c r="C1073" s="3" t="s">
        <v>1327</v>
      </c>
      <c r="D1073" s="11" t="s">
        <v>10</v>
      </c>
      <c r="E1073" s="1" t="s">
        <v>43</v>
      </c>
      <c r="F1073" s="8" t="s">
        <v>171</v>
      </c>
      <c r="G1073" s="8" t="s">
        <v>172</v>
      </c>
      <c r="H1073" s="12"/>
    </row>
    <row r="1074" customFormat="false" ht="16.5" hidden="false" customHeight="false" outlineLevel="0" collapsed="false">
      <c r="A1074" s="7" t="n">
        <v>1145</v>
      </c>
      <c r="B1074" s="12" t="s">
        <v>1318</v>
      </c>
      <c r="C1074" s="3" t="s">
        <v>172</v>
      </c>
      <c r="D1074" s="11" t="s">
        <v>10</v>
      </c>
      <c r="E1074" s="1" t="s">
        <v>18</v>
      </c>
      <c r="F1074" s="8" t="s">
        <v>171</v>
      </c>
      <c r="G1074" s="8" t="s">
        <v>172</v>
      </c>
      <c r="H1074" s="12"/>
    </row>
    <row r="1075" customFormat="false" ht="16.5" hidden="false" customHeight="false" outlineLevel="0" collapsed="false">
      <c r="A1075" s="7" t="n">
        <v>1146</v>
      </c>
      <c r="B1075" s="1" t="s">
        <v>1318</v>
      </c>
      <c r="C1075" s="11" t="s">
        <v>252</v>
      </c>
      <c r="D1075" s="11" t="s">
        <v>10</v>
      </c>
      <c r="E1075" s="12" t="s">
        <v>18</v>
      </c>
      <c r="F1075" s="29" t="s">
        <v>251</v>
      </c>
      <c r="G1075" s="8" t="s">
        <v>252</v>
      </c>
      <c r="H1075" s="12"/>
    </row>
    <row r="1076" customFormat="false" ht="16.5" hidden="false" customHeight="false" outlineLevel="0" collapsed="false">
      <c r="A1076" s="7" t="n">
        <v>1147</v>
      </c>
      <c r="B1076" s="12" t="s">
        <v>1318</v>
      </c>
      <c r="C1076" s="11" t="s">
        <v>1328</v>
      </c>
      <c r="D1076" s="11" t="s">
        <v>10</v>
      </c>
      <c r="E1076" s="12" t="s">
        <v>43</v>
      </c>
      <c r="F1076" s="29" t="s">
        <v>251</v>
      </c>
      <c r="G1076" s="8" t="s">
        <v>252</v>
      </c>
      <c r="H1076" s="12"/>
    </row>
    <row r="1077" customFormat="false" ht="16.5" hidden="false" customHeight="false" outlineLevel="0" collapsed="false">
      <c r="A1077" s="7" t="n">
        <v>1148</v>
      </c>
      <c r="B1077" s="12" t="s">
        <v>1318</v>
      </c>
      <c r="C1077" s="11" t="s">
        <v>1329</v>
      </c>
      <c r="D1077" s="11" t="s">
        <v>10</v>
      </c>
      <c r="E1077" s="12" t="s">
        <v>14</v>
      </c>
      <c r="F1077" s="29" t="s">
        <v>251</v>
      </c>
      <c r="G1077" s="8" t="s">
        <v>252</v>
      </c>
      <c r="H1077" s="12"/>
    </row>
    <row r="1078" customFormat="false" ht="16.5" hidden="false" customHeight="false" outlineLevel="0" collapsed="false">
      <c r="A1078" s="7" t="n">
        <v>1149</v>
      </c>
      <c r="B1078" s="12" t="s">
        <v>1318</v>
      </c>
      <c r="C1078" s="11" t="s">
        <v>1330</v>
      </c>
      <c r="D1078" s="11" t="s">
        <v>10</v>
      </c>
      <c r="E1078" s="12" t="s">
        <v>14</v>
      </c>
      <c r="F1078" s="29" t="s">
        <v>251</v>
      </c>
      <c r="G1078" s="8" t="s">
        <v>252</v>
      </c>
      <c r="H1078" s="12"/>
    </row>
    <row r="1079" customFormat="false" ht="16.5" hidden="false" customHeight="false" outlineLevel="0" collapsed="false">
      <c r="A1079" s="7" t="n">
        <v>1150</v>
      </c>
      <c r="B1079" s="12" t="s">
        <v>1318</v>
      </c>
      <c r="C1079" s="11" t="s">
        <v>1331</v>
      </c>
      <c r="D1079" s="11" t="s">
        <v>10</v>
      </c>
      <c r="E1079" s="12" t="s">
        <v>14</v>
      </c>
      <c r="F1079" s="29" t="s">
        <v>251</v>
      </c>
      <c r="G1079" s="8" t="s">
        <v>252</v>
      </c>
      <c r="H1079" s="12"/>
    </row>
    <row r="1080" customFormat="false" ht="16.5" hidden="false" customHeight="false" outlineLevel="0" collapsed="false">
      <c r="A1080" s="7" t="n">
        <v>1151</v>
      </c>
      <c r="B1080" s="12" t="s">
        <v>1318</v>
      </c>
      <c r="C1080" s="11" t="s">
        <v>1332</v>
      </c>
      <c r="D1080" s="11" t="s">
        <v>10</v>
      </c>
      <c r="E1080" s="12" t="s">
        <v>18</v>
      </c>
      <c r="F1080" s="8" t="s">
        <v>380</v>
      </c>
      <c r="G1080" s="8" t="s">
        <v>381</v>
      </c>
      <c r="H1080" s="12"/>
    </row>
    <row r="1081" customFormat="false" ht="16.5" hidden="false" customHeight="false" outlineLevel="0" collapsed="false">
      <c r="A1081" s="7" t="n">
        <v>1152</v>
      </c>
      <c r="B1081" s="1" t="s">
        <v>1318</v>
      </c>
      <c r="C1081" s="18" t="s">
        <v>1333</v>
      </c>
      <c r="D1081" s="18" t="s">
        <v>10</v>
      </c>
      <c r="E1081" s="1" t="s">
        <v>43</v>
      </c>
    </row>
    <row r="1082" customFormat="false" ht="16.5" hidden="false" customHeight="false" outlineLevel="0" collapsed="false">
      <c r="A1082" s="7" t="n">
        <v>1153</v>
      </c>
      <c r="B1082" s="1" t="s">
        <v>1318</v>
      </c>
      <c r="C1082" s="18" t="s">
        <v>1334</v>
      </c>
      <c r="D1082" s="18" t="s">
        <v>10</v>
      </c>
      <c r="E1082" s="1" t="s">
        <v>14</v>
      </c>
    </row>
    <row r="1083" customFormat="false" ht="16.5" hidden="false" customHeight="false" outlineLevel="0" collapsed="false">
      <c r="A1083" s="7" t="n">
        <v>1154</v>
      </c>
      <c r="B1083" s="7" t="s">
        <v>1318</v>
      </c>
      <c r="C1083" s="8" t="s">
        <v>1335</v>
      </c>
      <c r="D1083" s="8" t="s">
        <v>10</v>
      </c>
      <c r="E1083" s="7" t="s">
        <v>14</v>
      </c>
      <c r="F1083" s="34" t="s">
        <v>393</v>
      </c>
      <c r="G1083" s="34" t="s">
        <v>394</v>
      </c>
      <c r="H1083" s="7"/>
    </row>
    <row r="1084" customFormat="false" ht="16.5" hidden="false" customHeight="false" outlineLevel="0" collapsed="false">
      <c r="A1084" s="7" t="n">
        <v>1155</v>
      </c>
      <c r="B1084" s="1" t="s">
        <v>1318</v>
      </c>
      <c r="C1084" s="18" t="s">
        <v>1336</v>
      </c>
      <c r="D1084" s="18" t="s">
        <v>10</v>
      </c>
      <c r="E1084" s="1" t="s">
        <v>14</v>
      </c>
      <c r="F1084" s="18" t="s">
        <v>1276</v>
      </c>
      <c r="G1084" s="18" t="s">
        <v>1275</v>
      </c>
    </row>
    <row r="1085" customFormat="false" ht="16.5" hidden="false" customHeight="false" outlineLevel="0" collapsed="false">
      <c r="A1085" s="7" t="n">
        <v>1156</v>
      </c>
      <c r="B1085" s="12" t="s">
        <v>1318</v>
      </c>
      <c r="C1085" s="11" t="s">
        <v>1337</v>
      </c>
      <c r="D1085" s="11" t="s">
        <v>10</v>
      </c>
      <c r="E1085" s="12" t="s">
        <v>14</v>
      </c>
      <c r="F1085" s="34" t="s">
        <v>393</v>
      </c>
      <c r="G1085" s="34" t="s">
        <v>394</v>
      </c>
      <c r="H1085" s="12"/>
    </row>
    <row r="1086" customFormat="false" ht="16.5" hidden="false" customHeight="false" outlineLevel="0" collapsed="false">
      <c r="A1086" s="7" t="n">
        <v>1157</v>
      </c>
      <c r="B1086" s="12" t="s">
        <v>1318</v>
      </c>
      <c r="C1086" s="35" t="s">
        <v>408</v>
      </c>
      <c r="D1086" s="11" t="s">
        <v>10</v>
      </c>
      <c r="E1086" s="12" t="s">
        <v>14</v>
      </c>
      <c r="F1086" s="8" t="s">
        <v>407</v>
      </c>
      <c r="G1086" s="8" t="s">
        <v>408</v>
      </c>
      <c r="H1086" s="12"/>
    </row>
    <row r="1087" customFormat="false" ht="16.5" hidden="false" customHeight="false" outlineLevel="0" collapsed="false">
      <c r="A1087" s="7" t="n">
        <v>1158</v>
      </c>
      <c r="B1087" s="1" t="s">
        <v>1318</v>
      </c>
      <c r="C1087" s="35" t="s">
        <v>1338</v>
      </c>
      <c r="D1087" s="11" t="s">
        <v>10</v>
      </c>
      <c r="E1087" s="12" t="s">
        <v>14</v>
      </c>
      <c r="F1087" s="8" t="s">
        <v>407</v>
      </c>
      <c r="G1087" s="8" t="s">
        <v>408</v>
      </c>
      <c r="H1087" s="12"/>
    </row>
    <row r="1088" customFormat="false" ht="16.5" hidden="false" customHeight="false" outlineLevel="0" collapsed="false">
      <c r="A1088" s="7" t="n">
        <v>1159</v>
      </c>
      <c r="B1088" s="12" t="s">
        <v>1318</v>
      </c>
      <c r="C1088" s="35" t="s">
        <v>1339</v>
      </c>
      <c r="D1088" s="11" t="s">
        <v>10</v>
      </c>
      <c r="E1088" s="12" t="s">
        <v>359</v>
      </c>
      <c r="F1088" s="8" t="s">
        <v>407</v>
      </c>
      <c r="G1088" s="8" t="s">
        <v>408</v>
      </c>
      <c r="H1088" s="12"/>
    </row>
    <row r="1089" customFormat="false" ht="16.5" hidden="false" customHeight="false" outlineLevel="0" collapsed="false">
      <c r="A1089" s="7" t="n">
        <v>1160</v>
      </c>
      <c r="B1089" s="12" t="s">
        <v>1318</v>
      </c>
      <c r="C1089" s="35" t="s">
        <v>1340</v>
      </c>
      <c r="D1089" s="11" t="s">
        <v>10</v>
      </c>
      <c r="E1089" s="12" t="s">
        <v>14</v>
      </c>
      <c r="F1089" s="8" t="s">
        <v>407</v>
      </c>
      <c r="G1089" s="8" t="s">
        <v>408</v>
      </c>
      <c r="H1089" s="12"/>
    </row>
    <row r="1090" customFormat="false" ht="16.5" hidden="false" customHeight="false" outlineLevel="0" collapsed="false">
      <c r="A1090" s="7" t="n">
        <v>1161</v>
      </c>
      <c r="B1090" s="7" t="s">
        <v>1318</v>
      </c>
      <c r="C1090" s="4" t="s">
        <v>843</v>
      </c>
      <c r="D1090" s="8" t="s">
        <v>10</v>
      </c>
      <c r="E1090" s="5" t="s">
        <v>14</v>
      </c>
      <c r="F1090" s="8" t="s">
        <v>842</v>
      </c>
      <c r="G1090" s="8" t="s">
        <v>843</v>
      </c>
      <c r="H1090" s="12"/>
    </row>
    <row r="1091" customFormat="false" ht="16.5" hidden="false" customHeight="false" outlineLevel="0" collapsed="false">
      <c r="A1091" s="7" t="n">
        <v>1162</v>
      </c>
      <c r="B1091" s="1" t="s">
        <v>1318</v>
      </c>
      <c r="C1091" s="18" t="s">
        <v>1341</v>
      </c>
      <c r="D1091" s="18" t="s">
        <v>10</v>
      </c>
      <c r="E1091" s="1" t="s">
        <v>18</v>
      </c>
      <c r="F1091" s="18" t="s">
        <v>427</v>
      </c>
      <c r="G1091" s="18" t="s">
        <v>428</v>
      </c>
    </row>
    <row r="1092" customFormat="false" ht="16.5" hidden="false" customHeight="false" outlineLevel="0" collapsed="false">
      <c r="A1092" s="7" t="n">
        <v>1163</v>
      </c>
      <c r="B1092" s="1" t="s">
        <v>1318</v>
      </c>
      <c r="C1092" s="18" t="s">
        <v>1342</v>
      </c>
      <c r="D1092" s="18" t="s">
        <v>10</v>
      </c>
      <c r="E1092" s="1" t="s">
        <v>14</v>
      </c>
      <c r="F1092" s="18" t="s">
        <v>427</v>
      </c>
      <c r="G1092" s="18" t="s">
        <v>428</v>
      </c>
    </row>
    <row r="1093" customFormat="false" ht="16.5" hidden="false" customHeight="false" outlineLevel="0" collapsed="false">
      <c r="A1093" s="7" t="n">
        <v>1164</v>
      </c>
      <c r="B1093" s="17" t="s">
        <v>1318</v>
      </c>
      <c r="C1093" s="10" t="s">
        <v>1343</v>
      </c>
      <c r="D1093" s="10" t="s">
        <v>10</v>
      </c>
      <c r="E1093" s="17" t="s">
        <v>14</v>
      </c>
      <c r="F1093" s="17"/>
      <c r="G1093" s="17"/>
      <c r="H1093" s="17"/>
    </row>
    <row r="1094" customFormat="false" ht="16.5" hidden="false" customHeight="false" outlineLevel="0" collapsed="false">
      <c r="A1094" s="7" t="n">
        <v>1165</v>
      </c>
      <c r="B1094" s="17" t="s">
        <v>1318</v>
      </c>
      <c r="C1094" s="10" t="s">
        <v>1344</v>
      </c>
      <c r="D1094" s="10" t="s">
        <v>10</v>
      </c>
      <c r="E1094" s="17" t="s">
        <v>18</v>
      </c>
      <c r="F1094" s="17"/>
      <c r="G1094" s="17"/>
      <c r="H1094" s="17"/>
    </row>
    <row r="1095" customFormat="false" ht="16.5" hidden="false" customHeight="false" outlineLevel="0" collapsed="false">
      <c r="A1095" s="7" t="n">
        <v>1166</v>
      </c>
      <c r="B1095" s="12" t="s">
        <v>1318</v>
      </c>
      <c r="C1095" s="10" t="s">
        <v>1345</v>
      </c>
      <c r="D1095" s="10" t="s">
        <v>10</v>
      </c>
      <c r="E1095" s="17" t="s">
        <v>14</v>
      </c>
      <c r="F1095" s="17"/>
      <c r="G1095" s="17"/>
      <c r="H1095" s="17"/>
    </row>
    <row r="1096" customFormat="false" ht="16.5" hidden="false" customHeight="false" outlineLevel="0" collapsed="false">
      <c r="A1096" s="7" t="n">
        <v>1167</v>
      </c>
      <c r="B1096" s="7" t="s">
        <v>1318</v>
      </c>
      <c r="C1096" s="10" t="s">
        <v>1346</v>
      </c>
      <c r="D1096" s="10" t="s">
        <v>10</v>
      </c>
      <c r="E1096" s="17" t="s">
        <v>57</v>
      </c>
      <c r="F1096" s="17"/>
      <c r="G1096" s="17"/>
      <c r="H1096" s="17"/>
    </row>
    <row r="1097" customFormat="false" ht="16.5" hidden="false" customHeight="false" outlineLevel="0" collapsed="false">
      <c r="A1097" s="7" t="n">
        <v>1168</v>
      </c>
      <c r="B1097" s="12" t="s">
        <v>1318</v>
      </c>
      <c r="C1097" s="13" t="s">
        <v>1347</v>
      </c>
      <c r="D1097" s="13" t="s">
        <v>10</v>
      </c>
      <c r="E1097" s="14" t="s">
        <v>14</v>
      </c>
      <c r="F1097" s="15" t="s">
        <v>184</v>
      </c>
      <c r="G1097" s="15" t="s">
        <v>185</v>
      </c>
      <c r="H1097" s="12"/>
    </row>
    <row r="1098" customFormat="false" ht="16.5" hidden="false" customHeight="false" outlineLevel="0" collapsed="false">
      <c r="A1098" s="7" t="n">
        <v>1169</v>
      </c>
      <c r="B1098" s="14" t="s">
        <v>1318</v>
      </c>
      <c r="C1098" s="13" t="s">
        <v>1348</v>
      </c>
      <c r="D1098" s="13" t="s">
        <v>10</v>
      </c>
      <c r="E1098" s="14" t="s">
        <v>14</v>
      </c>
      <c r="F1098" s="15" t="s">
        <v>184</v>
      </c>
      <c r="G1098" s="15" t="s">
        <v>185</v>
      </c>
      <c r="H1098" s="12"/>
    </row>
    <row r="1099" customFormat="false" ht="16.5" hidden="false" customHeight="false" outlineLevel="0" collapsed="false">
      <c r="A1099" s="7" t="n">
        <v>1170</v>
      </c>
      <c r="B1099" s="1" t="s">
        <v>1318</v>
      </c>
      <c r="C1099" s="10" t="s">
        <v>1349</v>
      </c>
      <c r="D1099" s="10" t="s">
        <v>10</v>
      </c>
      <c r="E1099" s="17" t="s">
        <v>14</v>
      </c>
      <c r="F1099" s="10" t="s">
        <v>191</v>
      </c>
      <c r="G1099" s="10" t="s">
        <v>192</v>
      </c>
      <c r="H1099" s="17"/>
    </row>
    <row r="1100" customFormat="false" ht="16.5" hidden="false" customHeight="false" outlineLevel="0" collapsed="false">
      <c r="A1100" s="7" t="n">
        <v>1171</v>
      </c>
      <c r="B1100" s="12" t="s">
        <v>1318</v>
      </c>
      <c r="C1100" s="10" t="s">
        <v>1350</v>
      </c>
      <c r="D1100" s="10" t="s">
        <v>10</v>
      </c>
      <c r="E1100" s="17" t="s">
        <v>43</v>
      </c>
      <c r="F1100" s="10" t="s">
        <v>191</v>
      </c>
      <c r="G1100" s="10" t="s">
        <v>192</v>
      </c>
      <c r="H1100" s="17"/>
    </row>
    <row r="1101" customFormat="false" ht="16.5" hidden="false" customHeight="false" outlineLevel="0" collapsed="false">
      <c r="A1101" s="7" t="n">
        <v>1172</v>
      </c>
      <c r="B1101" s="1" t="s">
        <v>1318</v>
      </c>
      <c r="C1101" s="10" t="s">
        <v>1351</v>
      </c>
      <c r="D1101" s="10" t="s">
        <v>10</v>
      </c>
      <c r="E1101" s="17" t="s">
        <v>43</v>
      </c>
      <c r="F1101" s="10" t="s">
        <v>191</v>
      </c>
      <c r="G1101" s="10" t="s">
        <v>192</v>
      </c>
      <c r="H1101" s="17"/>
    </row>
    <row r="1102" customFormat="false" ht="16.5" hidden="false" customHeight="false" outlineLevel="0" collapsed="false">
      <c r="A1102" s="7" t="n">
        <v>1173</v>
      </c>
      <c r="B1102" s="1" t="s">
        <v>1318</v>
      </c>
      <c r="C1102" s="10" t="s">
        <v>1352</v>
      </c>
      <c r="D1102" s="10" t="s">
        <v>10</v>
      </c>
      <c r="E1102" s="17" t="s">
        <v>18</v>
      </c>
      <c r="F1102" s="10" t="s">
        <v>191</v>
      </c>
      <c r="G1102" s="10" t="s">
        <v>192</v>
      </c>
      <c r="H1102" s="17"/>
    </row>
    <row r="1103" customFormat="false" ht="16.5" hidden="false" customHeight="false" outlineLevel="0" collapsed="false">
      <c r="A1103" s="7" t="n">
        <v>1174</v>
      </c>
      <c r="B1103" s="1" t="s">
        <v>1318</v>
      </c>
      <c r="C1103" s="10" t="s">
        <v>1353</v>
      </c>
      <c r="D1103" s="10" t="s">
        <v>10</v>
      </c>
      <c r="E1103" s="17" t="s">
        <v>43</v>
      </c>
      <c r="F1103" s="10" t="s">
        <v>191</v>
      </c>
      <c r="G1103" s="10" t="s">
        <v>192</v>
      </c>
      <c r="H1103" s="17"/>
    </row>
    <row r="1104" customFormat="false" ht="16.5" hidden="false" customHeight="false" outlineLevel="0" collapsed="false">
      <c r="A1104" s="7" t="n">
        <v>1175</v>
      </c>
      <c r="B1104" s="22" t="s">
        <v>1318</v>
      </c>
      <c r="C1104" s="21" t="s">
        <v>1354</v>
      </c>
      <c r="D1104" s="21" t="s">
        <v>10</v>
      </c>
      <c r="E1104" s="22" t="s">
        <v>18</v>
      </c>
      <c r="F1104" s="15" t="s">
        <v>71</v>
      </c>
      <c r="G1104" s="15" t="s">
        <v>72</v>
      </c>
      <c r="H1104" s="12"/>
    </row>
    <row r="1105" customFormat="false" ht="16.5" hidden="false" customHeight="false" outlineLevel="0" collapsed="false">
      <c r="A1105" s="7" t="n">
        <v>1176</v>
      </c>
      <c r="B1105" s="22" t="s">
        <v>1318</v>
      </c>
      <c r="C1105" s="21" t="s">
        <v>1355</v>
      </c>
      <c r="D1105" s="21" t="s">
        <v>10</v>
      </c>
      <c r="E1105" s="22" t="s">
        <v>18</v>
      </c>
      <c r="F1105" s="15" t="s">
        <v>71</v>
      </c>
      <c r="G1105" s="15" t="s">
        <v>72</v>
      </c>
      <c r="H1105" s="12"/>
    </row>
    <row r="1106" customFormat="false" ht="16.5" hidden="false" customHeight="false" outlineLevel="0" collapsed="false">
      <c r="A1106" s="7" t="n">
        <v>1177</v>
      </c>
      <c r="B1106" s="17" t="s">
        <v>1318</v>
      </c>
      <c r="C1106" s="10" t="s">
        <v>1356</v>
      </c>
      <c r="D1106" s="10" t="s">
        <v>10</v>
      </c>
      <c r="E1106" s="17" t="s">
        <v>57</v>
      </c>
      <c r="F1106" s="17"/>
      <c r="G1106" s="17"/>
      <c r="H1106" s="17"/>
    </row>
    <row r="1107" customFormat="false" ht="16.5" hidden="false" customHeight="false" outlineLevel="0" collapsed="false">
      <c r="A1107" s="7" t="n">
        <v>1178</v>
      </c>
      <c r="B1107" s="14" t="s">
        <v>1318</v>
      </c>
      <c r="C1107" s="13" t="s">
        <v>1357</v>
      </c>
      <c r="D1107" s="13" t="s">
        <v>10</v>
      </c>
      <c r="E1107" s="14" t="s">
        <v>43</v>
      </c>
      <c r="F1107" s="15" t="s">
        <v>194</v>
      </c>
      <c r="G1107" s="15" t="s">
        <v>195</v>
      </c>
      <c r="H1107" s="12"/>
    </row>
    <row r="1108" customFormat="false" ht="16.5" hidden="false" customHeight="false" outlineLevel="0" collapsed="false">
      <c r="A1108" s="7" t="n">
        <v>1181</v>
      </c>
      <c r="B1108" s="12" t="s">
        <v>1358</v>
      </c>
      <c r="C1108" s="8" t="s">
        <v>1359</v>
      </c>
      <c r="D1108" s="8" t="s">
        <v>10</v>
      </c>
      <c r="E1108" s="7" t="s">
        <v>14</v>
      </c>
      <c r="F1108" s="34" t="s">
        <v>393</v>
      </c>
      <c r="G1108" s="34" t="s">
        <v>394</v>
      </c>
      <c r="H1108" s="7"/>
    </row>
    <row r="1109" customFormat="false" ht="16.5" hidden="false" customHeight="false" outlineLevel="0" collapsed="false">
      <c r="A1109" s="7" t="n">
        <v>1182</v>
      </c>
      <c r="B1109" s="7" t="s">
        <v>1358</v>
      </c>
      <c r="C1109" s="8" t="s">
        <v>1360</v>
      </c>
      <c r="D1109" s="8" t="s">
        <v>10</v>
      </c>
      <c r="E1109" s="7" t="s">
        <v>18</v>
      </c>
      <c r="F1109" s="8" t="s">
        <v>746</v>
      </c>
      <c r="G1109" s="8" t="s">
        <v>745</v>
      </c>
      <c r="H1109" s="7"/>
    </row>
    <row r="1110" customFormat="false" ht="16.5" hidden="false" customHeight="false" outlineLevel="0" collapsed="false">
      <c r="A1110" s="7" t="n">
        <v>1183</v>
      </c>
      <c r="B1110" s="7" t="s">
        <v>1358</v>
      </c>
      <c r="C1110" s="18" t="s">
        <v>1361</v>
      </c>
      <c r="D1110" s="18" t="s">
        <v>10</v>
      </c>
      <c r="E1110" s="1" t="s">
        <v>14</v>
      </c>
      <c r="F1110" s="18" t="s">
        <v>527</v>
      </c>
      <c r="G1110" s="18" t="s">
        <v>528</v>
      </c>
    </row>
    <row r="1111" customFormat="false" ht="16.5" hidden="false" customHeight="false" outlineLevel="0" collapsed="false">
      <c r="A1111" s="7" t="n">
        <v>1184</v>
      </c>
      <c r="B1111" s="1" t="s">
        <v>1358</v>
      </c>
      <c r="C1111" s="18" t="s">
        <v>1362</v>
      </c>
      <c r="D1111" s="18" t="s">
        <v>10</v>
      </c>
      <c r="E1111" s="1" t="s">
        <v>43</v>
      </c>
    </row>
    <row r="1112" customFormat="false" ht="16.5" hidden="false" customHeight="false" outlineLevel="0" collapsed="false">
      <c r="A1112" s="7" t="n">
        <v>1185</v>
      </c>
      <c r="B1112" s="12" t="s">
        <v>1358</v>
      </c>
      <c r="C1112" s="18" t="s">
        <v>1363</v>
      </c>
      <c r="D1112" s="18" t="s">
        <v>10</v>
      </c>
      <c r="E1112" s="1" t="s">
        <v>14</v>
      </c>
      <c r="F1112" s="18" t="s">
        <v>1261</v>
      </c>
      <c r="G1112" s="18" t="s">
        <v>1260</v>
      </c>
    </row>
    <row r="1113" customFormat="false" ht="16.5" hidden="false" customHeight="false" outlineLevel="0" collapsed="false">
      <c r="A1113" s="7" t="n">
        <v>1186</v>
      </c>
      <c r="B1113" s="1" t="s">
        <v>1358</v>
      </c>
      <c r="C1113" s="18" t="s">
        <v>1364</v>
      </c>
      <c r="D1113" s="18" t="s">
        <v>10</v>
      </c>
      <c r="E1113" s="1" t="s">
        <v>14</v>
      </c>
    </row>
    <row r="1114" customFormat="false" ht="16.5" hidden="false" customHeight="false" outlineLevel="0" collapsed="false">
      <c r="A1114" s="7" t="n">
        <v>1187</v>
      </c>
      <c r="B1114" s="12" t="s">
        <v>1358</v>
      </c>
      <c r="C1114" s="18" t="s">
        <v>1365</v>
      </c>
      <c r="D1114" s="11" t="s">
        <v>10</v>
      </c>
      <c r="E1114" s="1" t="s">
        <v>14</v>
      </c>
      <c r="F1114" s="8" t="s">
        <v>171</v>
      </c>
      <c r="G1114" s="8" t="s">
        <v>172</v>
      </c>
      <c r="H1114" s="12"/>
    </row>
    <row r="1115" customFormat="false" ht="16.5" hidden="false" customHeight="false" outlineLevel="0" collapsed="false">
      <c r="A1115" s="7" t="n">
        <v>1188</v>
      </c>
      <c r="B1115" s="12" t="s">
        <v>1358</v>
      </c>
      <c r="C1115" s="11" t="s">
        <v>1366</v>
      </c>
      <c r="D1115" s="11" t="s">
        <v>10</v>
      </c>
      <c r="E1115" s="12" t="s">
        <v>14</v>
      </c>
      <c r="F1115" s="29" t="s">
        <v>251</v>
      </c>
      <c r="G1115" s="8" t="s">
        <v>252</v>
      </c>
      <c r="H1115" s="12"/>
    </row>
    <row r="1116" customFormat="false" ht="16.5" hidden="false" customHeight="false" outlineLevel="0" collapsed="false">
      <c r="A1116" s="7" t="n">
        <v>1189</v>
      </c>
      <c r="B1116" s="7" t="s">
        <v>1358</v>
      </c>
      <c r="C1116" s="8" t="s">
        <v>1367</v>
      </c>
      <c r="D1116" s="8" t="s">
        <v>10</v>
      </c>
      <c r="E1116" s="7" t="s">
        <v>14</v>
      </c>
      <c r="F1116" s="34" t="s">
        <v>393</v>
      </c>
      <c r="G1116" s="34" t="s">
        <v>394</v>
      </c>
      <c r="H1116" s="5"/>
    </row>
    <row r="1117" customFormat="false" ht="16.5" hidden="false" customHeight="false" outlineLevel="0" collapsed="false">
      <c r="A1117" s="7" t="n">
        <v>1190</v>
      </c>
      <c r="B1117" s="7" t="s">
        <v>1358</v>
      </c>
      <c r="C1117" s="40" t="s">
        <v>1368</v>
      </c>
      <c r="D1117" s="18" t="s">
        <v>10</v>
      </c>
      <c r="E1117" s="41" t="s">
        <v>14</v>
      </c>
      <c r="F1117" s="8" t="s">
        <v>822</v>
      </c>
      <c r="G1117" s="8" t="s">
        <v>821</v>
      </c>
      <c r="H1117" s="12"/>
    </row>
    <row r="1118" customFormat="false" ht="16.5" hidden="false" customHeight="false" outlineLevel="0" collapsed="false">
      <c r="A1118" s="7" t="n">
        <v>1191</v>
      </c>
      <c r="B1118" s="1" t="s">
        <v>1358</v>
      </c>
      <c r="C1118" s="40" t="s">
        <v>1369</v>
      </c>
      <c r="D1118" s="18" t="s">
        <v>10</v>
      </c>
      <c r="E1118" s="41" t="s">
        <v>43</v>
      </c>
      <c r="F1118" s="8" t="s">
        <v>822</v>
      </c>
      <c r="G1118" s="8" t="s">
        <v>821</v>
      </c>
      <c r="H1118" s="12"/>
    </row>
    <row r="1119" customFormat="false" ht="16.5" hidden="false" customHeight="false" outlineLevel="0" collapsed="false">
      <c r="A1119" s="7" t="n">
        <v>1192</v>
      </c>
      <c r="B1119" s="7" t="s">
        <v>1358</v>
      </c>
      <c r="C1119" s="4" t="s">
        <v>1370</v>
      </c>
      <c r="D1119" s="8" t="s">
        <v>10</v>
      </c>
      <c r="E1119" s="5" t="s">
        <v>14</v>
      </c>
      <c r="F1119" s="8" t="s">
        <v>842</v>
      </c>
      <c r="G1119" s="8" t="s">
        <v>843</v>
      </c>
      <c r="H1119" s="12"/>
    </row>
    <row r="1120" customFormat="false" ht="16.5" hidden="false" customHeight="false" outlineLevel="0" collapsed="false">
      <c r="A1120" s="7" t="n">
        <v>1193</v>
      </c>
      <c r="B1120" s="7" t="s">
        <v>1358</v>
      </c>
      <c r="C1120" s="4" t="s">
        <v>1371</v>
      </c>
      <c r="D1120" s="8" t="s">
        <v>10</v>
      </c>
      <c r="E1120" s="5" t="s">
        <v>14</v>
      </c>
      <c r="F1120" s="8" t="s">
        <v>842</v>
      </c>
      <c r="G1120" s="8" t="s">
        <v>843</v>
      </c>
      <c r="H1120" s="12"/>
    </row>
    <row r="1121" customFormat="false" ht="16.5" hidden="false" customHeight="false" outlineLevel="0" collapsed="false">
      <c r="A1121" s="7" t="n">
        <v>1194</v>
      </c>
      <c r="B1121" s="14" t="s">
        <v>1358</v>
      </c>
      <c r="C1121" s="13" t="s">
        <v>185</v>
      </c>
      <c r="D1121" s="13" t="s">
        <v>10</v>
      </c>
      <c r="E1121" s="14" t="s">
        <v>18</v>
      </c>
      <c r="F1121" s="15" t="s">
        <v>184</v>
      </c>
      <c r="G1121" s="15" t="s">
        <v>185</v>
      </c>
      <c r="H1121" s="12"/>
    </row>
    <row r="1122" customFormat="false" ht="16.5" hidden="false" customHeight="false" outlineLevel="0" collapsed="false">
      <c r="A1122" s="7" t="n">
        <v>1195</v>
      </c>
      <c r="B1122" s="14" t="s">
        <v>1358</v>
      </c>
      <c r="C1122" s="13" t="s">
        <v>1372</v>
      </c>
      <c r="D1122" s="13" t="s">
        <v>10</v>
      </c>
      <c r="E1122" s="14" t="s">
        <v>18</v>
      </c>
      <c r="F1122" s="15" t="s">
        <v>184</v>
      </c>
      <c r="G1122" s="15" t="s">
        <v>185</v>
      </c>
      <c r="H1122" s="12"/>
    </row>
    <row r="1123" customFormat="false" ht="16.5" hidden="false" customHeight="false" outlineLevel="0" collapsed="false">
      <c r="A1123" s="7" t="n">
        <v>1196</v>
      </c>
      <c r="B1123" s="12" t="s">
        <v>1358</v>
      </c>
      <c r="C1123" s="8" t="s">
        <v>1373</v>
      </c>
      <c r="D1123" s="8" t="s">
        <v>10</v>
      </c>
      <c r="E1123" s="7" t="s">
        <v>14</v>
      </c>
      <c r="F1123" s="7"/>
      <c r="G1123" s="5"/>
      <c r="H1123" s="7"/>
    </row>
    <row r="1124" customFormat="false" ht="16.5" hidden="false" customHeight="false" outlineLevel="0" collapsed="false">
      <c r="A1124" s="7" t="n">
        <v>1197</v>
      </c>
      <c r="B1124" s="7" t="s">
        <v>1358</v>
      </c>
      <c r="C1124" s="10" t="s">
        <v>192</v>
      </c>
      <c r="D1124" s="10" t="s">
        <v>10</v>
      </c>
      <c r="E1124" s="17" t="s">
        <v>14</v>
      </c>
      <c r="F1124" s="10" t="s">
        <v>191</v>
      </c>
      <c r="G1124" s="10" t="s">
        <v>192</v>
      </c>
      <c r="H1124" s="17"/>
    </row>
    <row r="1125" customFormat="false" ht="16.5" hidden="false" customHeight="false" outlineLevel="0" collapsed="false">
      <c r="A1125" s="7" t="n">
        <v>1198</v>
      </c>
      <c r="B1125" s="7" t="s">
        <v>1358</v>
      </c>
      <c r="C1125" s="10" t="s">
        <v>1374</v>
      </c>
      <c r="D1125" s="10" t="s">
        <v>10</v>
      </c>
      <c r="E1125" s="17" t="s">
        <v>54</v>
      </c>
      <c r="F1125" s="10" t="s">
        <v>191</v>
      </c>
      <c r="G1125" s="10" t="s">
        <v>192</v>
      </c>
      <c r="H1125" s="17"/>
    </row>
    <row r="1126" customFormat="false" ht="16.5" hidden="false" customHeight="false" outlineLevel="0" collapsed="false">
      <c r="A1126" s="7" t="n">
        <v>1199</v>
      </c>
      <c r="B1126" s="17" t="s">
        <v>1358</v>
      </c>
      <c r="C1126" s="10" t="s">
        <v>1375</v>
      </c>
      <c r="D1126" s="10" t="s">
        <v>10</v>
      </c>
      <c r="E1126" s="17" t="s">
        <v>18</v>
      </c>
      <c r="F1126" s="17"/>
      <c r="G1126" s="17"/>
      <c r="H1126" s="17"/>
    </row>
    <row r="1127" customFormat="false" ht="16.5" hidden="false" customHeight="false" outlineLevel="0" collapsed="false">
      <c r="A1127" s="7" t="n">
        <v>1206</v>
      </c>
      <c r="B1127" s="7" t="s">
        <v>1376</v>
      </c>
      <c r="C1127" s="8" t="s">
        <v>1377</v>
      </c>
      <c r="D1127" s="8" t="s">
        <v>10</v>
      </c>
      <c r="E1127" s="7" t="s">
        <v>14</v>
      </c>
      <c r="F1127" s="12"/>
      <c r="G1127" s="12"/>
      <c r="H1127" s="12"/>
    </row>
    <row r="1128" customFormat="false" ht="16.5" hidden="false" customHeight="false" outlineLevel="0" collapsed="false">
      <c r="A1128" s="7" t="n">
        <v>1207</v>
      </c>
      <c r="B1128" s="7" t="s">
        <v>1376</v>
      </c>
      <c r="C1128" s="23" t="s">
        <v>1378</v>
      </c>
      <c r="D1128" s="15" t="s">
        <v>10</v>
      </c>
      <c r="E1128" s="24" t="s">
        <v>14</v>
      </c>
      <c r="F1128" s="8" t="s">
        <v>87</v>
      </c>
      <c r="G1128" s="8" t="s">
        <v>88</v>
      </c>
      <c r="H1128" s="24"/>
    </row>
    <row r="1129" customFormat="false" ht="16.5" hidden="false" customHeight="false" outlineLevel="0" collapsed="false">
      <c r="A1129" s="7" t="n">
        <v>1208</v>
      </c>
      <c r="B1129" s="7" t="s">
        <v>1376</v>
      </c>
      <c r="C1129" s="11" t="s">
        <v>1379</v>
      </c>
      <c r="D1129" s="11" t="s">
        <v>10</v>
      </c>
      <c r="E1129" s="12" t="s">
        <v>14</v>
      </c>
      <c r="F1129" s="12"/>
      <c r="G1129" s="12"/>
      <c r="H1129" s="12"/>
    </row>
    <row r="1130" customFormat="false" ht="16.5" hidden="false" customHeight="false" outlineLevel="0" collapsed="false">
      <c r="A1130" s="7" t="n">
        <v>1209</v>
      </c>
      <c r="B1130" s="1" t="s">
        <v>1376</v>
      </c>
      <c r="C1130" s="18" t="s">
        <v>1380</v>
      </c>
      <c r="D1130" s="18" t="s">
        <v>10</v>
      </c>
      <c r="E1130" s="1" t="s">
        <v>14</v>
      </c>
    </row>
    <row r="1131" customFormat="false" ht="16.5" hidden="false" customHeight="false" outlineLevel="0" collapsed="false">
      <c r="A1131" s="7" t="n">
        <v>1210</v>
      </c>
      <c r="B1131" s="12" t="s">
        <v>1376</v>
      </c>
      <c r="C1131" s="35" t="s">
        <v>1381</v>
      </c>
      <c r="D1131" s="11" t="s">
        <v>10</v>
      </c>
      <c r="E1131" s="12" t="s">
        <v>43</v>
      </c>
      <c r="F1131" s="8" t="s">
        <v>407</v>
      </c>
      <c r="G1131" s="8" t="s">
        <v>408</v>
      </c>
      <c r="H1131" s="12"/>
    </row>
    <row r="1132" customFormat="false" ht="16.5" hidden="false" customHeight="false" outlineLevel="0" collapsed="false">
      <c r="A1132" s="7" t="n">
        <v>1211</v>
      </c>
      <c r="B1132" s="17" t="s">
        <v>1376</v>
      </c>
      <c r="C1132" s="10" t="s">
        <v>1382</v>
      </c>
      <c r="D1132" s="10" t="s">
        <v>10</v>
      </c>
      <c r="E1132" s="17" t="s">
        <v>18</v>
      </c>
      <c r="F1132" s="10" t="s">
        <v>1383</v>
      </c>
      <c r="G1132" s="10" t="s">
        <v>1384</v>
      </c>
      <c r="H1132" s="17"/>
    </row>
    <row r="1133" customFormat="false" ht="16.5" hidden="false" customHeight="false" outlineLevel="0" collapsed="false">
      <c r="A1133" s="7" t="n">
        <v>1216</v>
      </c>
      <c r="B1133" s="11" t="s">
        <v>1385</v>
      </c>
      <c r="C1133" s="11" t="s">
        <v>1386</v>
      </c>
      <c r="D1133" s="11" t="s">
        <v>99</v>
      </c>
      <c r="E1133" s="12" t="s">
        <v>57</v>
      </c>
      <c r="F1133" s="7" t="s">
        <v>1387</v>
      </c>
      <c r="G1133" s="8" t="s">
        <v>1388</v>
      </c>
      <c r="H1133" s="12"/>
    </row>
    <row r="1134" customFormat="false" ht="16.5" hidden="false" customHeight="false" outlineLevel="0" collapsed="false">
      <c r="A1134" s="7" t="n">
        <v>1217</v>
      </c>
      <c r="B1134" s="11" t="s">
        <v>1385</v>
      </c>
      <c r="C1134" s="18" t="s">
        <v>1389</v>
      </c>
      <c r="D1134" s="18" t="s">
        <v>99</v>
      </c>
      <c r="E1134" s="1" t="s">
        <v>57</v>
      </c>
      <c r="F1134" s="18" t="s">
        <v>176</v>
      </c>
      <c r="G1134" s="18" t="s">
        <v>175</v>
      </c>
    </row>
    <row r="1135" customFormat="false" ht="16.5" hidden="false" customHeight="false" outlineLevel="0" collapsed="false">
      <c r="A1135" s="7" t="n">
        <v>1218</v>
      </c>
      <c r="B1135" s="11" t="s">
        <v>1385</v>
      </c>
      <c r="C1135" s="11" t="s">
        <v>1390</v>
      </c>
      <c r="D1135" s="11" t="s">
        <v>99</v>
      </c>
      <c r="E1135" s="12" t="s">
        <v>18</v>
      </c>
      <c r="F1135" s="8" t="s">
        <v>620</v>
      </c>
      <c r="G1135" s="8" t="s">
        <v>621</v>
      </c>
      <c r="H1135" s="12"/>
    </row>
    <row r="1136" customFormat="false" ht="16.5" hidden="false" customHeight="false" outlineLevel="0" collapsed="false">
      <c r="A1136" s="7" t="n">
        <v>1219</v>
      </c>
      <c r="B1136" s="11" t="s">
        <v>1391</v>
      </c>
      <c r="C1136" s="35" t="s">
        <v>1392</v>
      </c>
      <c r="D1136" s="56" t="s">
        <v>99</v>
      </c>
      <c r="E1136" s="12" t="s">
        <v>14</v>
      </c>
      <c r="F1136" s="8" t="s">
        <v>1393</v>
      </c>
      <c r="G1136" s="8" t="s">
        <v>1394</v>
      </c>
      <c r="H1136" s="12"/>
    </row>
    <row r="1137" customFormat="false" ht="16.5" hidden="false" customHeight="false" outlineLevel="0" collapsed="false">
      <c r="A1137" s="7" t="n">
        <v>1220</v>
      </c>
      <c r="B1137" s="11" t="s">
        <v>1395</v>
      </c>
      <c r="C1137" s="18" t="s">
        <v>1396</v>
      </c>
      <c r="D1137" s="18" t="s">
        <v>10</v>
      </c>
      <c r="E1137" s="1" t="s">
        <v>57</v>
      </c>
      <c r="F1137" s="18" t="s">
        <v>248</v>
      </c>
      <c r="G1137" s="18" t="s">
        <v>249</v>
      </c>
    </row>
    <row r="1138" customFormat="false" ht="16.5" hidden="false" customHeight="false" outlineLevel="0" collapsed="false">
      <c r="A1138" s="7" t="n">
        <v>1221</v>
      </c>
      <c r="B1138" s="11" t="s">
        <v>1397</v>
      </c>
      <c r="C1138" s="18" t="s">
        <v>1398</v>
      </c>
      <c r="D1138" s="18" t="s">
        <v>10</v>
      </c>
      <c r="E1138" s="1" t="s">
        <v>43</v>
      </c>
    </row>
    <row r="1139" customFormat="false" ht="16.5" hidden="false" customHeight="false" outlineLevel="0" collapsed="false">
      <c r="A1139" s="7" t="n">
        <v>1222</v>
      </c>
      <c r="B1139" s="11" t="s">
        <v>1397</v>
      </c>
      <c r="C1139" s="11" t="s">
        <v>1399</v>
      </c>
      <c r="D1139" s="11" t="s">
        <v>10</v>
      </c>
      <c r="E1139" s="12" t="s">
        <v>18</v>
      </c>
      <c r="F1139" s="7" t="s">
        <v>1387</v>
      </c>
      <c r="G1139" s="8" t="s">
        <v>1388</v>
      </c>
      <c r="H1139" s="12"/>
    </row>
    <row r="1140" customFormat="false" ht="16.5" hidden="false" customHeight="false" outlineLevel="0" collapsed="false">
      <c r="A1140" s="7" t="n">
        <v>1223</v>
      </c>
      <c r="B1140" s="18" t="s">
        <v>1397</v>
      </c>
      <c r="C1140" s="18" t="s">
        <v>1400</v>
      </c>
      <c r="D1140" s="18" t="s">
        <v>10</v>
      </c>
      <c r="E1140" s="1" t="s">
        <v>18</v>
      </c>
    </row>
    <row r="1141" customFormat="false" ht="16.5" hidden="false" customHeight="false" outlineLevel="0" collapsed="false">
      <c r="A1141" s="7" t="n">
        <v>1224</v>
      </c>
      <c r="B1141" s="18" t="s">
        <v>1397</v>
      </c>
      <c r="C1141" s="18" t="s">
        <v>1401</v>
      </c>
      <c r="D1141" s="18" t="s">
        <v>10</v>
      </c>
      <c r="E1141" s="1" t="s">
        <v>18</v>
      </c>
    </row>
    <row r="1142" customFormat="false" ht="16.5" hidden="false" customHeight="false" outlineLevel="0" collapsed="false">
      <c r="A1142" s="7" t="n">
        <v>1225</v>
      </c>
      <c r="B1142" s="11" t="s">
        <v>1402</v>
      </c>
      <c r="C1142" s="11" t="s">
        <v>1403</v>
      </c>
      <c r="D1142" s="11" t="s">
        <v>10</v>
      </c>
      <c r="E1142" s="12" t="s">
        <v>14</v>
      </c>
      <c r="F1142" s="8" t="s">
        <v>318</v>
      </c>
      <c r="G1142" s="8" t="s">
        <v>319</v>
      </c>
      <c r="H1142" s="12"/>
    </row>
    <row r="1143" customFormat="false" ht="16.5" hidden="false" customHeight="false" outlineLevel="0" collapsed="false">
      <c r="A1143" s="7" t="n">
        <v>1226</v>
      </c>
      <c r="B1143" s="11" t="s">
        <v>1402</v>
      </c>
      <c r="C1143" s="11" t="s">
        <v>1404</v>
      </c>
      <c r="D1143" s="11" t="s">
        <v>10</v>
      </c>
      <c r="E1143" s="12" t="s">
        <v>359</v>
      </c>
      <c r="F1143" s="11" t="s">
        <v>1405</v>
      </c>
      <c r="G1143" s="11" t="s">
        <v>1404</v>
      </c>
      <c r="H1143" s="12"/>
    </row>
    <row r="1144" customFormat="false" ht="16.5" hidden="false" customHeight="false" outlineLevel="0" collapsed="false">
      <c r="A1144" s="7" t="n">
        <v>1227</v>
      </c>
      <c r="B1144" s="11" t="s">
        <v>1402</v>
      </c>
      <c r="C1144" s="11" t="s">
        <v>1388</v>
      </c>
      <c r="D1144" s="11" t="s">
        <v>10</v>
      </c>
      <c r="E1144" s="12" t="s">
        <v>14</v>
      </c>
      <c r="F1144" s="7" t="s">
        <v>1387</v>
      </c>
      <c r="G1144" s="8" t="s">
        <v>1388</v>
      </c>
      <c r="H1144" s="12"/>
    </row>
    <row r="1145" customFormat="false" ht="16.5" hidden="false" customHeight="false" outlineLevel="0" collapsed="false">
      <c r="A1145" s="7" t="n">
        <v>1228</v>
      </c>
      <c r="B1145" s="11" t="s">
        <v>1402</v>
      </c>
      <c r="C1145" s="11" t="s">
        <v>1406</v>
      </c>
      <c r="D1145" s="11" t="s">
        <v>10</v>
      </c>
      <c r="E1145" s="12" t="s">
        <v>43</v>
      </c>
      <c r="F1145" s="7" t="s">
        <v>1387</v>
      </c>
      <c r="G1145" s="8" t="s">
        <v>1388</v>
      </c>
      <c r="H1145" s="12"/>
    </row>
    <row r="1146" customFormat="false" ht="16.5" hidden="false" customHeight="false" outlineLevel="0" collapsed="false">
      <c r="A1146" s="7" t="n">
        <v>1229</v>
      </c>
      <c r="B1146" s="11" t="s">
        <v>1402</v>
      </c>
      <c r="C1146" s="18" t="s">
        <v>1407</v>
      </c>
      <c r="D1146" s="18" t="s">
        <v>10</v>
      </c>
      <c r="E1146" s="1" t="s">
        <v>14</v>
      </c>
      <c r="F1146" s="18" t="s">
        <v>1408</v>
      </c>
    </row>
    <row r="1147" customFormat="false" ht="16.5" hidden="false" customHeight="false" outlineLevel="0" collapsed="false">
      <c r="A1147" s="7" t="n">
        <v>1230</v>
      </c>
      <c r="B1147" s="10" t="s">
        <v>1409</v>
      </c>
      <c r="C1147" s="10" t="s">
        <v>1410</v>
      </c>
      <c r="D1147" s="10" t="s">
        <v>10</v>
      </c>
      <c r="E1147" s="17" t="s">
        <v>14</v>
      </c>
      <c r="F1147" s="17"/>
      <c r="G1147" s="17"/>
      <c r="H1147" s="17"/>
    </row>
    <row r="1148" customFormat="false" ht="16.5" hidden="false" customHeight="false" outlineLevel="0" collapsed="false">
      <c r="A1148" s="7" t="n">
        <v>1231</v>
      </c>
      <c r="B1148" s="10" t="s">
        <v>1409</v>
      </c>
      <c r="C1148" s="10" t="s">
        <v>1411</v>
      </c>
      <c r="D1148" s="10" t="s">
        <v>10</v>
      </c>
      <c r="E1148" s="17" t="s">
        <v>14</v>
      </c>
      <c r="F1148" s="17"/>
      <c r="G1148" s="17"/>
      <c r="H1148" s="17"/>
    </row>
    <row r="1149" customFormat="false" ht="16.5" hidden="false" customHeight="false" outlineLevel="0" collapsed="false">
      <c r="A1149" s="7" t="n">
        <v>1232</v>
      </c>
      <c r="B1149" s="11" t="s">
        <v>1402</v>
      </c>
      <c r="C1149" s="10" t="s">
        <v>1412</v>
      </c>
      <c r="D1149" s="10" t="s">
        <v>10</v>
      </c>
      <c r="E1149" s="17" t="s">
        <v>43</v>
      </c>
      <c r="F1149" s="17"/>
      <c r="G1149" s="17"/>
      <c r="H1149" s="17"/>
    </row>
    <row r="1150" customFormat="false" ht="16.5" hidden="false" customHeight="false" outlineLevel="0" collapsed="false">
      <c r="A1150" s="7" t="n">
        <v>1233</v>
      </c>
      <c r="B1150" s="10" t="s">
        <v>1409</v>
      </c>
      <c r="C1150" s="10" t="s">
        <v>1413</v>
      </c>
      <c r="D1150" s="10" t="s">
        <v>10</v>
      </c>
      <c r="E1150" s="17" t="s">
        <v>57</v>
      </c>
      <c r="F1150" s="17"/>
      <c r="G1150" s="17"/>
      <c r="H1150" s="17"/>
    </row>
    <row r="1151" customFormat="false" ht="16.5" hidden="false" customHeight="false" outlineLevel="0" collapsed="false">
      <c r="A1151" s="7" t="n">
        <v>1234</v>
      </c>
      <c r="B1151" s="11" t="s">
        <v>1414</v>
      </c>
      <c r="C1151" s="11" t="s">
        <v>1415</v>
      </c>
      <c r="D1151" s="11" t="s">
        <v>10</v>
      </c>
      <c r="E1151" s="12" t="s">
        <v>18</v>
      </c>
      <c r="F1151" s="12"/>
      <c r="G1151" s="12"/>
      <c r="H1151" s="12"/>
    </row>
    <row r="1152" customFormat="false" ht="16.5" hidden="false" customHeight="false" outlineLevel="0" collapsed="false">
      <c r="A1152" s="7" t="n">
        <v>1235</v>
      </c>
      <c r="B1152" s="11" t="s">
        <v>1414</v>
      </c>
      <c r="C1152" s="18" t="s">
        <v>1416</v>
      </c>
      <c r="D1152" s="18" t="s">
        <v>10</v>
      </c>
      <c r="E1152" s="1" t="s">
        <v>18</v>
      </c>
      <c r="F1152" s="18" t="s">
        <v>357</v>
      </c>
      <c r="G1152" s="18" t="s">
        <v>356</v>
      </c>
    </row>
    <row r="1153" customFormat="false" ht="16.5" hidden="false" customHeight="false" outlineLevel="0" collapsed="false">
      <c r="A1153" s="7" t="n">
        <v>1236</v>
      </c>
      <c r="B1153" s="11" t="s">
        <v>1414</v>
      </c>
      <c r="C1153" s="18" t="s">
        <v>1417</v>
      </c>
      <c r="D1153" s="18" t="s">
        <v>10</v>
      </c>
      <c r="E1153" s="1" t="s">
        <v>43</v>
      </c>
      <c r="F1153" s="18" t="s">
        <v>357</v>
      </c>
      <c r="G1153" s="18" t="s">
        <v>356</v>
      </c>
    </row>
    <row r="1154" customFormat="false" ht="16.5" hidden="false" customHeight="false" outlineLevel="0" collapsed="false">
      <c r="A1154" s="7" t="n">
        <v>1237</v>
      </c>
      <c r="B1154" s="11" t="s">
        <v>1414</v>
      </c>
      <c r="C1154" s="11" t="s">
        <v>1418</v>
      </c>
      <c r="D1154" s="11" t="s">
        <v>10</v>
      </c>
      <c r="E1154" s="12" t="s">
        <v>18</v>
      </c>
      <c r="F1154" s="8" t="s">
        <v>1419</v>
      </c>
      <c r="G1154" s="8" t="s">
        <v>1418</v>
      </c>
      <c r="H1154" s="12"/>
    </row>
    <row r="1155" customFormat="false" ht="16.5" hidden="false" customHeight="false" outlineLevel="0" collapsed="false">
      <c r="A1155" s="7" t="n">
        <v>1238</v>
      </c>
      <c r="B1155" s="11" t="s">
        <v>1414</v>
      </c>
      <c r="C1155" s="11" t="s">
        <v>1420</v>
      </c>
      <c r="D1155" s="11" t="s">
        <v>10</v>
      </c>
      <c r="E1155" s="12" t="s">
        <v>18</v>
      </c>
      <c r="F1155" s="8" t="s">
        <v>1419</v>
      </c>
      <c r="G1155" s="8" t="s">
        <v>1418</v>
      </c>
      <c r="H1155" s="12"/>
    </row>
    <row r="1156" customFormat="false" ht="16.5" hidden="false" customHeight="false" outlineLevel="0" collapsed="false">
      <c r="A1156" s="7" t="n">
        <v>1239</v>
      </c>
      <c r="B1156" s="11" t="s">
        <v>1414</v>
      </c>
      <c r="C1156" s="18" t="s">
        <v>1421</v>
      </c>
      <c r="D1156" s="11" t="s">
        <v>10</v>
      </c>
      <c r="E1156" s="1" t="s">
        <v>57</v>
      </c>
      <c r="F1156" s="8" t="s">
        <v>373</v>
      </c>
      <c r="G1156" s="8" t="s">
        <v>374</v>
      </c>
      <c r="H1156" s="12"/>
    </row>
    <row r="1157" customFormat="false" ht="16.5" hidden="false" customHeight="false" outlineLevel="0" collapsed="false">
      <c r="A1157" s="7" t="n">
        <v>1240</v>
      </c>
      <c r="B1157" s="18" t="s">
        <v>1414</v>
      </c>
      <c r="C1157" s="18" t="s">
        <v>1422</v>
      </c>
      <c r="D1157" s="18" t="s">
        <v>10</v>
      </c>
      <c r="E1157" s="1" t="s">
        <v>14</v>
      </c>
    </row>
    <row r="1158" customFormat="false" ht="16.5" hidden="false" customHeight="false" outlineLevel="0" collapsed="false">
      <c r="A1158" s="7" t="n">
        <v>1241</v>
      </c>
      <c r="B1158" s="18" t="s">
        <v>1414</v>
      </c>
      <c r="C1158" s="18" t="s">
        <v>1423</v>
      </c>
      <c r="D1158" s="18" t="s">
        <v>10</v>
      </c>
      <c r="E1158" s="1" t="s">
        <v>43</v>
      </c>
    </row>
    <row r="1159" customFormat="false" ht="16.5" hidden="false" customHeight="false" outlineLevel="0" collapsed="false">
      <c r="A1159" s="7" t="n">
        <v>1242</v>
      </c>
      <c r="B1159" s="11" t="s">
        <v>1414</v>
      </c>
      <c r="C1159" s="11" t="s">
        <v>611</v>
      </c>
      <c r="D1159" s="11" t="s">
        <v>10</v>
      </c>
      <c r="E1159" s="12" t="s">
        <v>18</v>
      </c>
      <c r="F1159" s="8" t="s">
        <v>610</v>
      </c>
      <c r="G1159" s="8" t="s">
        <v>611</v>
      </c>
      <c r="H1159" s="12"/>
    </row>
    <row r="1160" customFormat="false" ht="16.5" hidden="false" customHeight="false" outlineLevel="0" collapsed="false">
      <c r="A1160" s="7" t="n">
        <v>1243</v>
      </c>
      <c r="B1160" s="11" t="s">
        <v>1414</v>
      </c>
      <c r="C1160" s="11" t="s">
        <v>1424</v>
      </c>
      <c r="D1160" s="11" t="s">
        <v>10</v>
      </c>
      <c r="E1160" s="12" t="s">
        <v>43</v>
      </c>
      <c r="F1160" s="8" t="s">
        <v>620</v>
      </c>
      <c r="G1160" s="8" t="s">
        <v>621</v>
      </c>
      <c r="H1160" s="12"/>
    </row>
    <row r="1161" customFormat="false" ht="16.5" hidden="false" customHeight="false" outlineLevel="0" collapsed="false">
      <c r="A1161" s="7" t="n">
        <v>1244</v>
      </c>
      <c r="B1161" s="11" t="s">
        <v>1414</v>
      </c>
      <c r="C1161" s="11" t="s">
        <v>1425</v>
      </c>
      <c r="D1161" s="11" t="s">
        <v>10</v>
      </c>
      <c r="E1161" s="12" t="s">
        <v>14</v>
      </c>
      <c r="F1161" s="8" t="s">
        <v>620</v>
      </c>
      <c r="G1161" s="8" t="s">
        <v>621</v>
      </c>
      <c r="H1161" s="12"/>
    </row>
    <row r="1162" customFormat="false" ht="16.5" hidden="false" customHeight="false" outlineLevel="0" collapsed="false">
      <c r="A1162" s="7" t="n">
        <v>1245</v>
      </c>
      <c r="B1162" s="18" t="s">
        <v>1414</v>
      </c>
      <c r="C1162" s="11" t="s">
        <v>1426</v>
      </c>
      <c r="D1162" s="11" t="s">
        <v>10</v>
      </c>
      <c r="E1162" s="12" t="s">
        <v>43</v>
      </c>
      <c r="F1162" s="8" t="s">
        <v>1427</v>
      </c>
      <c r="G1162" s="8" t="s">
        <v>1426</v>
      </c>
      <c r="H1162" s="12"/>
    </row>
    <row r="1163" customFormat="false" ht="16.5" hidden="false" customHeight="false" outlineLevel="0" collapsed="false">
      <c r="A1163" s="7" t="n">
        <v>1246</v>
      </c>
      <c r="B1163" s="18" t="s">
        <v>1414</v>
      </c>
      <c r="C1163" s="11" t="s">
        <v>1428</v>
      </c>
      <c r="D1163" s="11" t="s">
        <v>10</v>
      </c>
      <c r="E1163" s="12" t="s">
        <v>43</v>
      </c>
      <c r="F1163" s="8" t="s">
        <v>1427</v>
      </c>
      <c r="G1163" s="8" t="s">
        <v>1426</v>
      </c>
      <c r="H1163" s="12"/>
    </row>
    <row r="1164" customFormat="false" ht="16.5" hidden="false" customHeight="false" outlineLevel="0" collapsed="false">
      <c r="A1164" s="7" t="n">
        <v>1247</v>
      </c>
      <c r="B1164" s="18" t="s">
        <v>1414</v>
      </c>
      <c r="C1164" s="11" t="s">
        <v>1429</v>
      </c>
      <c r="D1164" s="11" t="s">
        <v>10</v>
      </c>
      <c r="E1164" s="12" t="s">
        <v>43</v>
      </c>
      <c r="F1164" s="8" t="s">
        <v>1427</v>
      </c>
      <c r="G1164" s="8" t="s">
        <v>1426</v>
      </c>
      <c r="H1164" s="12"/>
    </row>
    <row r="1165" customFormat="false" ht="16.5" hidden="false" customHeight="false" outlineLevel="0" collapsed="false">
      <c r="A1165" s="7" t="n">
        <v>1248</v>
      </c>
      <c r="B1165" s="11" t="s">
        <v>1414</v>
      </c>
      <c r="C1165" s="27" t="s">
        <v>1430</v>
      </c>
      <c r="D1165" s="27" t="s">
        <v>10</v>
      </c>
      <c r="E1165" s="26" t="s">
        <v>14</v>
      </c>
      <c r="F1165" s="28" t="s">
        <v>141</v>
      </c>
      <c r="G1165" s="15" t="s">
        <v>142</v>
      </c>
      <c r="H1165" s="28"/>
    </row>
    <row r="1166" customFormat="false" ht="16.5" hidden="false" customHeight="false" outlineLevel="0" collapsed="false">
      <c r="A1166" s="7" t="n">
        <v>1249</v>
      </c>
      <c r="B1166" s="11" t="s">
        <v>1414</v>
      </c>
      <c r="C1166" s="27" t="s">
        <v>1431</v>
      </c>
      <c r="D1166" s="27" t="s">
        <v>10</v>
      </c>
      <c r="E1166" s="26" t="s">
        <v>14</v>
      </c>
      <c r="F1166" s="28" t="s">
        <v>141</v>
      </c>
      <c r="G1166" s="15" t="s">
        <v>142</v>
      </c>
      <c r="H1166" s="28"/>
    </row>
    <row r="1167" customFormat="false" ht="16.5" hidden="false" customHeight="false" outlineLevel="0" collapsed="false">
      <c r="A1167" s="7" t="n">
        <v>1250</v>
      </c>
      <c r="B1167" s="11" t="s">
        <v>1414</v>
      </c>
      <c r="C1167" s="27" t="s">
        <v>1432</v>
      </c>
      <c r="D1167" s="27" t="s">
        <v>10</v>
      </c>
      <c r="E1167" s="26" t="s">
        <v>18</v>
      </c>
      <c r="F1167" s="28" t="s">
        <v>141</v>
      </c>
      <c r="G1167" s="15" t="s">
        <v>142</v>
      </c>
      <c r="H1167" s="28"/>
    </row>
    <row r="1168" customFormat="false" ht="16.5" hidden="false" customHeight="false" outlineLevel="0" collapsed="false">
      <c r="A1168" s="7" t="n">
        <v>1251</v>
      </c>
      <c r="B1168" s="11" t="s">
        <v>1414</v>
      </c>
      <c r="C1168" s="27" t="s">
        <v>1433</v>
      </c>
      <c r="D1168" s="27" t="s">
        <v>1434</v>
      </c>
      <c r="E1168" s="26" t="s">
        <v>18</v>
      </c>
      <c r="F1168" s="28" t="s">
        <v>141</v>
      </c>
      <c r="G1168" s="15" t="s">
        <v>142</v>
      </c>
      <c r="H1168" s="28"/>
    </row>
    <row r="1169" customFormat="false" ht="16.5" hidden="false" customHeight="false" outlineLevel="0" collapsed="false">
      <c r="A1169" s="7" t="n">
        <v>1252</v>
      </c>
      <c r="B1169" s="11" t="s">
        <v>1414</v>
      </c>
      <c r="C1169" s="27" t="s">
        <v>1435</v>
      </c>
      <c r="D1169" s="27" t="s">
        <v>10</v>
      </c>
      <c r="E1169" s="26" t="s">
        <v>18</v>
      </c>
      <c r="F1169" s="28" t="s">
        <v>141</v>
      </c>
      <c r="G1169" s="15" t="s">
        <v>142</v>
      </c>
      <c r="H1169" s="28"/>
    </row>
    <row r="1170" customFormat="false" ht="16.5" hidden="false" customHeight="false" outlineLevel="0" collapsed="false">
      <c r="A1170" s="7" t="n">
        <v>1253</v>
      </c>
      <c r="B1170" s="11" t="s">
        <v>1414</v>
      </c>
      <c r="C1170" s="10" t="s">
        <v>1436</v>
      </c>
      <c r="D1170" s="10" t="s">
        <v>10</v>
      </c>
      <c r="E1170" s="17" t="s">
        <v>14</v>
      </c>
      <c r="F1170" s="17"/>
      <c r="G1170" s="17"/>
      <c r="H1170" s="17"/>
    </row>
    <row r="1171" customFormat="false" ht="16.5" hidden="false" customHeight="false" outlineLevel="0" collapsed="false">
      <c r="A1171" s="7" t="n">
        <v>1254</v>
      </c>
      <c r="B1171" s="11" t="s">
        <v>1414</v>
      </c>
      <c r="C1171" s="11" t="s">
        <v>1437</v>
      </c>
      <c r="D1171" s="13" t="s">
        <v>10</v>
      </c>
      <c r="E1171" s="14" t="s">
        <v>14</v>
      </c>
      <c r="F1171" s="15" t="s">
        <v>1438</v>
      </c>
      <c r="G1171" s="15" t="s">
        <v>1439</v>
      </c>
      <c r="H1171" s="12"/>
    </row>
    <row r="1172" customFormat="false" ht="16.5" hidden="false" customHeight="false" outlineLevel="0" collapsed="false">
      <c r="A1172" s="7" t="n">
        <v>1255</v>
      </c>
      <c r="B1172" s="11" t="s">
        <v>1414</v>
      </c>
      <c r="C1172" s="11" t="s">
        <v>1440</v>
      </c>
      <c r="D1172" s="13" t="s">
        <v>1434</v>
      </c>
      <c r="E1172" s="14" t="s">
        <v>14</v>
      </c>
      <c r="F1172" s="15" t="s">
        <v>1438</v>
      </c>
      <c r="G1172" s="15" t="s">
        <v>1439</v>
      </c>
      <c r="H1172" s="12"/>
    </row>
    <row r="1173" customFormat="false" ht="16.5" hidden="false" customHeight="false" outlineLevel="0" collapsed="false">
      <c r="A1173" s="7" t="n">
        <v>1256</v>
      </c>
      <c r="B1173" s="11" t="s">
        <v>1414</v>
      </c>
      <c r="C1173" s="10" t="s">
        <v>1441</v>
      </c>
      <c r="D1173" s="10" t="s">
        <v>10</v>
      </c>
      <c r="E1173" s="17" t="s">
        <v>14</v>
      </c>
      <c r="F1173" s="17"/>
      <c r="G1173" s="17"/>
      <c r="H1173" s="17"/>
    </row>
    <row r="1174" customFormat="false" ht="16.5" hidden="false" customHeight="false" outlineLevel="0" collapsed="false">
      <c r="A1174" s="7" t="n">
        <v>1257</v>
      </c>
      <c r="B1174" s="10" t="s">
        <v>1442</v>
      </c>
      <c r="C1174" s="10" t="s">
        <v>1443</v>
      </c>
      <c r="D1174" s="10" t="s">
        <v>10</v>
      </c>
      <c r="E1174" s="17" t="s">
        <v>14</v>
      </c>
      <c r="F1174" s="17"/>
      <c r="G1174" s="17"/>
      <c r="H1174" s="17"/>
    </row>
    <row r="1175" customFormat="false" ht="16.5" hidden="false" customHeight="false" outlineLevel="0" collapsed="false">
      <c r="A1175" s="7" t="n">
        <v>1258</v>
      </c>
      <c r="B1175" s="4" t="s">
        <v>1414</v>
      </c>
      <c r="C1175" s="4" t="s">
        <v>1444</v>
      </c>
      <c r="D1175" s="23" t="s">
        <v>10</v>
      </c>
      <c r="E1175" s="5" t="s">
        <v>18</v>
      </c>
      <c r="F1175" s="5"/>
      <c r="G1175" s="5"/>
      <c r="H1175" s="5"/>
    </row>
    <row r="1176" customFormat="false" ht="16.5" hidden="false" customHeight="false" outlineLevel="0" collapsed="false">
      <c r="A1176" s="7" t="n">
        <v>1259</v>
      </c>
      <c r="B1176" s="8" t="s">
        <v>1445</v>
      </c>
      <c r="C1176" s="11" t="s">
        <v>319</v>
      </c>
      <c r="D1176" s="11" t="s">
        <v>10</v>
      </c>
      <c r="E1176" s="12" t="s">
        <v>14</v>
      </c>
      <c r="F1176" s="8" t="s">
        <v>318</v>
      </c>
      <c r="G1176" s="8" t="s">
        <v>319</v>
      </c>
      <c r="H1176" s="12"/>
    </row>
    <row r="1177" customFormat="false" ht="16.5" hidden="false" customHeight="false" outlineLevel="0" collapsed="false">
      <c r="A1177" s="7" t="n">
        <v>1260</v>
      </c>
      <c r="B1177" s="8" t="s">
        <v>1445</v>
      </c>
      <c r="C1177" s="8" t="s">
        <v>1446</v>
      </c>
      <c r="D1177" s="8" t="s">
        <v>10</v>
      </c>
      <c r="E1177" s="7" t="s">
        <v>14</v>
      </c>
      <c r="F1177" s="7"/>
      <c r="G1177" s="7"/>
      <c r="H1177" s="7"/>
    </row>
    <row r="1178" customFormat="false" ht="16.5" hidden="false" customHeight="false" outlineLevel="0" collapsed="false">
      <c r="A1178" s="7" t="n">
        <v>1261</v>
      </c>
      <c r="B1178" s="8" t="s">
        <v>1445</v>
      </c>
      <c r="C1178" s="4" t="s">
        <v>1447</v>
      </c>
      <c r="D1178" s="4" t="s">
        <v>10</v>
      </c>
      <c r="E1178" s="5" t="s">
        <v>14</v>
      </c>
      <c r="F1178" s="5"/>
      <c r="G1178" s="5"/>
      <c r="H1178" s="5"/>
    </row>
    <row r="1179" customFormat="false" ht="16.5" hidden="false" customHeight="false" outlineLevel="0" collapsed="false">
      <c r="A1179" s="7" t="n">
        <v>1262</v>
      </c>
      <c r="B1179" s="11" t="s">
        <v>1445</v>
      </c>
      <c r="C1179" s="11" t="s">
        <v>1448</v>
      </c>
      <c r="D1179" s="11" t="s">
        <v>10</v>
      </c>
      <c r="E1179" s="12" t="s">
        <v>43</v>
      </c>
      <c r="F1179" s="11" t="s">
        <v>1405</v>
      </c>
      <c r="G1179" s="11" t="s">
        <v>1404</v>
      </c>
      <c r="H1179" s="12"/>
    </row>
    <row r="1180" customFormat="false" ht="16.5" hidden="false" customHeight="false" outlineLevel="0" collapsed="false">
      <c r="A1180" s="7" t="n">
        <v>1263</v>
      </c>
      <c r="B1180" s="11" t="s">
        <v>1445</v>
      </c>
      <c r="C1180" s="18" t="s">
        <v>1449</v>
      </c>
      <c r="D1180" s="18" t="s">
        <v>10</v>
      </c>
      <c r="E1180" s="1" t="s">
        <v>18</v>
      </c>
      <c r="F1180" s="18" t="s">
        <v>357</v>
      </c>
      <c r="G1180" s="18" t="s">
        <v>356</v>
      </c>
    </row>
    <row r="1181" customFormat="false" ht="16.5" hidden="false" customHeight="false" outlineLevel="0" collapsed="false">
      <c r="A1181" s="7" t="n">
        <v>1264</v>
      </c>
      <c r="B1181" s="4" t="s">
        <v>1445</v>
      </c>
      <c r="C1181" s="4" t="s">
        <v>1450</v>
      </c>
      <c r="D1181" s="4" t="s">
        <v>10</v>
      </c>
      <c r="E1181" s="5" t="s">
        <v>43</v>
      </c>
      <c r="F1181" s="5"/>
      <c r="G1181" s="5"/>
      <c r="H1181" s="5"/>
    </row>
    <row r="1182" customFormat="false" ht="16.5" hidden="false" customHeight="false" outlineLevel="0" collapsed="false">
      <c r="A1182" s="7" t="n">
        <v>1265</v>
      </c>
      <c r="B1182" s="11" t="s">
        <v>1445</v>
      </c>
      <c r="C1182" s="18" t="s">
        <v>1451</v>
      </c>
      <c r="D1182" s="11" t="s">
        <v>10</v>
      </c>
      <c r="E1182" s="1" t="s">
        <v>14</v>
      </c>
      <c r="F1182" s="8" t="s">
        <v>373</v>
      </c>
      <c r="G1182" s="8" t="s">
        <v>374</v>
      </c>
      <c r="H1182" s="12"/>
    </row>
    <row r="1183" customFormat="false" ht="16.5" hidden="false" customHeight="false" outlineLevel="0" collapsed="false">
      <c r="A1183" s="7" t="n">
        <v>1266</v>
      </c>
      <c r="B1183" s="4" t="s">
        <v>1445</v>
      </c>
      <c r="C1183" s="4" t="s">
        <v>1452</v>
      </c>
      <c r="D1183" s="4" t="s">
        <v>10</v>
      </c>
      <c r="E1183" s="5" t="s">
        <v>14</v>
      </c>
      <c r="F1183" s="5" t="s">
        <v>1453</v>
      </c>
      <c r="G1183" s="5"/>
      <c r="H1183" s="5"/>
    </row>
    <row r="1184" customFormat="false" ht="16.5" hidden="false" customHeight="false" outlineLevel="0" collapsed="false">
      <c r="A1184" s="7" t="n">
        <v>1267</v>
      </c>
      <c r="B1184" s="11" t="s">
        <v>1445</v>
      </c>
      <c r="C1184" s="11" t="s">
        <v>1454</v>
      </c>
      <c r="D1184" s="11" t="s">
        <v>10</v>
      </c>
      <c r="E1184" s="12" t="s">
        <v>14</v>
      </c>
      <c r="F1184" s="8" t="s">
        <v>808</v>
      </c>
      <c r="G1184" s="8" t="s">
        <v>807</v>
      </c>
      <c r="H1184" s="12"/>
    </row>
    <row r="1185" customFormat="false" ht="16.5" hidden="false" customHeight="false" outlineLevel="0" collapsed="false">
      <c r="A1185" s="7" t="n">
        <v>1268</v>
      </c>
      <c r="B1185" s="11" t="s">
        <v>1445</v>
      </c>
      <c r="C1185" s="11" t="s">
        <v>1455</v>
      </c>
      <c r="D1185" s="11" t="s">
        <v>10</v>
      </c>
      <c r="E1185" s="12" t="s">
        <v>18</v>
      </c>
      <c r="F1185" s="8" t="s">
        <v>808</v>
      </c>
      <c r="G1185" s="8" t="s">
        <v>807</v>
      </c>
      <c r="H1185" s="12"/>
    </row>
    <row r="1186" customFormat="false" ht="16.5" hidden="false" customHeight="false" outlineLevel="0" collapsed="false">
      <c r="A1186" s="7" t="n">
        <v>1269</v>
      </c>
      <c r="B1186" s="11" t="s">
        <v>1445</v>
      </c>
      <c r="C1186" s="11" t="s">
        <v>1456</v>
      </c>
      <c r="D1186" s="11" t="s">
        <v>10</v>
      </c>
      <c r="E1186" s="12" t="s">
        <v>14</v>
      </c>
      <c r="F1186" s="8" t="s">
        <v>808</v>
      </c>
      <c r="G1186" s="8" t="s">
        <v>807</v>
      </c>
      <c r="H1186" s="12"/>
    </row>
    <row r="1187" customFormat="false" ht="16.5" hidden="false" customHeight="false" outlineLevel="0" collapsed="false">
      <c r="A1187" s="7" t="n">
        <v>1270</v>
      </c>
      <c r="B1187" s="11" t="s">
        <v>1445</v>
      </c>
      <c r="C1187" s="11" t="s">
        <v>1457</v>
      </c>
      <c r="D1187" s="11" t="s">
        <v>10</v>
      </c>
      <c r="E1187" s="12" t="s">
        <v>14</v>
      </c>
      <c r="F1187" s="8" t="s">
        <v>826</v>
      </c>
      <c r="G1187" s="8" t="s">
        <v>825</v>
      </c>
      <c r="H1187" s="12"/>
    </row>
    <row r="1188" customFormat="false" ht="16.5" hidden="false" customHeight="false" outlineLevel="0" collapsed="false">
      <c r="A1188" s="7" t="n">
        <v>1271</v>
      </c>
      <c r="B1188" s="8" t="s">
        <v>1445</v>
      </c>
      <c r="C1188" s="11" t="s">
        <v>621</v>
      </c>
      <c r="D1188" s="11" t="s">
        <v>10</v>
      </c>
      <c r="E1188" s="12" t="s">
        <v>14</v>
      </c>
      <c r="F1188" s="8" t="s">
        <v>620</v>
      </c>
      <c r="G1188" s="8" t="s">
        <v>621</v>
      </c>
      <c r="H1188" s="12"/>
    </row>
    <row r="1189" customFormat="false" ht="16.5" hidden="false" customHeight="false" outlineLevel="0" collapsed="false">
      <c r="A1189" s="7" t="n">
        <v>1272</v>
      </c>
      <c r="B1189" s="11" t="s">
        <v>1445</v>
      </c>
      <c r="C1189" s="11" t="s">
        <v>1458</v>
      </c>
      <c r="D1189" s="11" t="s">
        <v>10</v>
      </c>
      <c r="E1189" s="12" t="s">
        <v>43</v>
      </c>
      <c r="F1189" s="8" t="s">
        <v>620</v>
      </c>
      <c r="G1189" s="8" t="s">
        <v>621</v>
      </c>
      <c r="H1189" s="12"/>
    </row>
    <row r="1190" customFormat="false" ht="16.5" hidden="false" customHeight="false" outlineLevel="0" collapsed="false">
      <c r="A1190" s="7" t="n">
        <v>1273</v>
      </c>
      <c r="B1190" s="11" t="s">
        <v>1445</v>
      </c>
      <c r="C1190" s="27" t="s">
        <v>1459</v>
      </c>
      <c r="D1190" s="27" t="s">
        <v>10</v>
      </c>
      <c r="E1190" s="26" t="s">
        <v>14</v>
      </c>
      <c r="F1190" s="28" t="s">
        <v>141</v>
      </c>
      <c r="G1190" s="15" t="s">
        <v>142</v>
      </c>
      <c r="H1190" s="28"/>
    </row>
    <row r="1191" customFormat="false" ht="16.5" hidden="false" customHeight="false" outlineLevel="0" collapsed="false">
      <c r="A1191" s="7" t="n">
        <v>1274</v>
      </c>
      <c r="B1191" s="27" t="s">
        <v>1460</v>
      </c>
      <c r="C1191" s="27" t="s">
        <v>1461</v>
      </c>
      <c r="D1191" s="27" t="s">
        <v>10</v>
      </c>
      <c r="E1191" s="26" t="s">
        <v>18</v>
      </c>
      <c r="F1191" s="28" t="s">
        <v>141</v>
      </c>
      <c r="G1191" s="15" t="s">
        <v>142</v>
      </c>
      <c r="H1191" s="28"/>
    </row>
    <row r="1192" customFormat="false" ht="16.5" hidden="false" customHeight="false" outlineLevel="0" collapsed="false">
      <c r="A1192" s="7" t="n">
        <v>1275</v>
      </c>
      <c r="B1192" s="27" t="s">
        <v>1460</v>
      </c>
      <c r="C1192" s="23" t="s">
        <v>1462</v>
      </c>
      <c r="D1192" s="23" t="s">
        <v>10</v>
      </c>
      <c r="E1192" s="24" t="s">
        <v>14</v>
      </c>
      <c r="F1192" s="24"/>
      <c r="G1192" s="24"/>
      <c r="H1192" s="24"/>
    </row>
    <row r="1193" customFormat="false" ht="16.5" hidden="false" customHeight="false" outlineLevel="0" collapsed="false">
      <c r="A1193" s="7" t="n">
        <v>1276</v>
      </c>
      <c r="B1193" s="18" t="s">
        <v>1445</v>
      </c>
      <c r="C1193" s="13" t="s">
        <v>1463</v>
      </c>
      <c r="D1193" s="13" t="s">
        <v>10</v>
      </c>
      <c r="E1193" s="14" t="s">
        <v>18</v>
      </c>
      <c r="F1193" s="15" t="s">
        <v>1438</v>
      </c>
      <c r="G1193" s="15" t="s">
        <v>1439</v>
      </c>
      <c r="H1193" s="12"/>
    </row>
    <row r="1194" customFormat="false" ht="16.5" hidden="false" customHeight="false" outlineLevel="0" collapsed="false">
      <c r="A1194" s="7" t="n">
        <v>1277</v>
      </c>
      <c r="B1194" s="18" t="s">
        <v>1445</v>
      </c>
      <c r="C1194" s="10" t="s">
        <v>1464</v>
      </c>
      <c r="D1194" s="10" t="s">
        <v>10</v>
      </c>
      <c r="E1194" s="17" t="s">
        <v>14</v>
      </c>
      <c r="F1194" s="17"/>
      <c r="G1194" s="17"/>
      <c r="H1194" s="17"/>
    </row>
    <row r="1195" customFormat="false" ht="16.5" hidden="false" customHeight="false" outlineLevel="0" collapsed="false">
      <c r="A1195" s="7" t="n">
        <v>1278</v>
      </c>
      <c r="B1195" s="23" t="s">
        <v>1460</v>
      </c>
      <c r="C1195" s="23" t="s">
        <v>1465</v>
      </c>
      <c r="D1195" s="23" t="s">
        <v>10</v>
      </c>
      <c r="E1195" s="24" t="s">
        <v>14</v>
      </c>
      <c r="F1195" s="24"/>
      <c r="G1195" s="24"/>
      <c r="H1195" s="24"/>
    </row>
    <row r="1196" customFormat="false" ht="16.5" hidden="false" customHeight="false" outlineLevel="0" collapsed="false">
      <c r="A1196" s="7" t="n">
        <v>1279</v>
      </c>
      <c r="B1196" s="23" t="s">
        <v>1460</v>
      </c>
      <c r="C1196" s="23" t="s">
        <v>1466</v>
      </c>
      <c r="D1196" s="23" t="s">
        <v>10</v>
      </c>
      <c r="E1196" s="24" t="s">
        <v>14</v>
      </c>
      <c r="F1196" s="24"/>
      <c r="G1196" s="23" t="s">
        <v>1466</v>
      </c>
      <c r="H1196" s="24"/>
    </row>
    <row r="1197" customFormat="false" ht="16.5" hidden="false" customHeight="false" outlineLevel="0" collapsed="false">
      <c r="A1197" s="7" t="n">
        <v>1280</v>
      </c>
      <c r="B1197" s="8" t="s">
        <v>1467</v>
      </c>
      <c r="C1197" s="8" t="s">
        <v>1468</v>
      </c>
      <c r="D1197" s="8" t="s">
        <v>10</v>
      </c>
      <c r="E1197" s="7" t="s">
        <v>14</v>
      </c>
      <c r="F1197" s="8" t="s">
        <v>164</v>
      </c>
      <c r="G1197" s="8" t="s">
        <v>165</v>
      </c>
      <c r="H1197" s="7"/>
    </row>
    <row r="1198" customFormat="false" ht="16.5" hidden="false" customHeight="false" outlineLevel="0" collapsed="false">
      <c r="A1198" s="7" t="n">
        <v>1281</v>
      </c>
      <c r="B1198" s="8" t="s">
        <v>1467</v>
      </c>
      <c r="C1198" s="8" t="s">
        <v>1469</v>
      </c>
      <c r="D1198" s="8" t="s">
        <v>10</v>
      </c>
      <c r="E1198" s="7" t="s">
        <v>18</v>
      </c>
      <c r="F1198" s="8" t="s">
        <v>373</v>
      </c>
      <c r="G1198" s="7"/>
      <c r="H1198" s="7"/>
    </row>
    <row r="1199" customFormat="false" ht="16.5" hidden="false" customHeight="false" outlineLevel="0" collapsed="false">
      <c r="A1199" s="7" t="n">
        <v>1282</v>
      </c>
      <c r="B1199" s="18" t="s">
        <v>1467</v>
      </c>
      <c r="C1199" s="18" t="s">
        <v>1470</v>
      </c>
      <c r="D1199" s="8" t="s">
        <v>10</v>
      </c>
      <c r="E1199" s="1" t="s">
        <v>57</v>
      </c>
      <c r="F1199" s="8" t="s">
        <v>248</v>
      </c>
      <c r="G1199" s="8" t="s">
        <v>249</v>
      </c>
    </row>
    <row r="1200" customFormat="false" ht="16.5" hidden="false" customHeight="false" outlineLevel="0" collapsed="false">
      <c r="A1200" s="7" t="n">
        <v>1283</v>
      </c>
      <c r="B1200" s="11" t="s">
        <v>1467</v>
      </c>
      <c r="C1200" s="18" t="s">
        <v>1471</v>
      </c>
      <c r="D1200" s="11" t="s">
        <v>10</v>
      </c>
      <c r="E1200" s="31" t="s">
        <v>18</v>
      </c>
      <c r="F1200" s="8" t="s">
        <v>373</v>
      </c>
      <c r="G1200" s="8" t="s">
        <v>374</v>
      </c>
      <c r="H1200" s="12"/>
    </row>
    <row r="1201" customFormat="false" ht="16.5" hidden="false" customHeight="false" outlineLevel="0" collapsed="false">
      <c r="A1201" s="7" t="n">
        <v>1284</v>
      </c>
      <c r="B1201" s="11" t="s">
        <v>1467</v>
      </c>
      <c r="C1201" s="11" t="s">
        <v>1472</v>
      </c>
      <c r="D1201" s="11" t="s">
        <v>10</v>
      </c>
      <c r="E1201" s="12" t="s">
        <v>14</v>
      </c>
      <c r="F1201" s="8" t="s">
        <v>808</v>
      </c>
      <c r="G1201" s="8" t="s">
        <v>807</v>
      </c>
      <c r="H1201" s="12"/>
    </row>
    <row r="1202" customFormat="false" ht="16.5" hidden="false" customHeight="false" outlineLevel="0" collapsed="false">
      <c r="A1202" s="7" t="n">
        <v>1285</v>
      </c>
      <c r="B1202" s="11" t="s">
        <v>1467</v>
      </c>
      <c r="C1202" s="11" t="s">
        <v>1473</v>
      </c>
      <c r="D1202" s="11" t="s">
        <v>10</v>
      </c>
      <c r="E1202" s="12" t="s">
        <v>14</v>
      </c>
      <c r="F1202" s="8" t="s">
        <v>808</v>
      </c>
      <c r="G1202" s="8" t="s">
        <v>807</v>
      </c>
      <c r="H1202" s="12"/>
    </row>
    <row r="1203" customFormat="false" ht="16.5" hidden="false" customHeight="false" outlineLevel="0" collapsed="false">
      <c r="A1203" s="7" t="n">
        <v>1286</v>
      </c>
      <c r="B1203" s="11" t="s">
        <v>1467</v>
      </c>
      <c r="C1203" s="11" t="s">
        <v>1474</v>
      </c>
      <c r="D1203" s="11" t="s">
        <v>10</v>
      </c>
      <c r="E1203" s="12" t="s">
        <v>18</v>
      </c>
      <c r="F1203" s="8" t="s">
        <v>808</v>
      </c>
      <c r="G1203" s="8" t="s">
        <v>807</v>
      </c>
      <c r="H1203" s="12"/>
    </row>
    <row r="1204" customFormat="false" ht="16.5" hidden="false" customHeight="false" outlineLevel="0" collapsed="false">
      <c r="A1204" s="7" t="n">
        <v>1287</v>
      </c>
      <c r="B1204" s="11" t="s">
        <v>1467</v>
      </c>
      <c r="C1204" s="35" t="s">
        <v>1475</v>
      </c>
      <c r="D1204" s="56" t="s">
        <v>10</v>
      </c>
      <c r="E1204" s="12" t="s">
        <v>43</v>
      </c>
      <c r="F1204" s="8" t="s">
        <v>1393</v>
      </c>
      <c r="G1204" s="8" t="s">
        <v>1394</v>
      </c>
      <c r="H1204" s="12"/>
    </row>
    <row r="1205" customFormat="false" ht="16.5" hidden="false" customHeight="false" outlineLevel="0" collapsed="false">
      <c r="A1205" s="7" t="n">
        <v>1288</v>
      </c>
      <c r="B1205" s="27" t="s">
        <v>1476</v>
      </c>
      <c r="C1205" s="27" t="s">
        <v>1477</v>
      </c>
      <c r="D1205" s="27" t="s">
        <v>10</v>
      </c>
      <c r="E1205" s="26" t="s">
        <v>43</v>
      </c>
      <c r="F1205" s="28" t="s">
        <v>141</v>
      </c>
      <c r="G1205" s="15" t="s">
        <v>142</v>
      </c>
      <c r="H1205" s="28"/>
    </row>
    <row r="1206" customFormat="false" ht="16.5" hidden="false" customHeight="false" outlineLevel="0" collapsed="false">
      <c r="A1206" s="7" t="n">
        <v>1289</v>
      </c>
      <c r="B1206" s="11" t="s">
        <v>1467</v>
      </c>
      <c r="C1206" s="13" t="s">
        <v>1439</v>
      </c>
      <c r="D1206" s="13" t="s">
        <v>10</v>
      </c>
      <c r="E1206" s="14" t="s">
        <v>14</v>
      </c>
      <c r="F1206" s="15" t="s">
        <v>1438</v>
      </c>
      <c r="G1206" s="15" t="s">
        <v>1439</v>
      </c>
      <c r="H1206" s="12"/>
    </row>
    <row r="1207" customFormat="false" ht="16.5" hidden="false" customHeight="false" outlineLevel="0" collapsed="false">
      <c r="A1207" s="7" t="n">
        <v>1290</v>
      </c>
      <c r="B1207" s="11" t="s">
        <v>1467</v>
      </c>
      <c r="C1207" s="10" t="s">
        <v>1478</v>
      </c>
      <c r="D1207" s="10" t="s">
        <v>10</v>
      </c>
      <c r="E1207" s="17" t="s">
        <v>14</v>
      </c>
      <c r="F1207" s="17"/>
      <c r="G1207" s="17"/>
      <c r="H1207" s="17"/>
    </row>
    <row r="1208" customFormat="false" ht="16.5" hidden="false" customHeight="false" outlineLevel="0" collapsed="false">
      <c r="A1208" s="7" t="n">
        <v>1291</v>
      </c>
      <c r="B1208" s="13" t="s">
        <v>1476</v>
      </c>
      <c r="C1208" s="13" t="s">
        <v>698</v>
      </c>
      <c r="D1208" s="13" t="s">
        <v>10</v>
      </c>
      <c r="E1208" s="14" t="s">
        <v>43</v>
      </c>
      <c r="F1208" s="15" t="s">
        <v>697</v>
      </c>
      <c r="G1208" s="15" t="s">
        <v>698</v>
      </c>
      <c r="H1208" s="12"/>
    </row>
    <row r="1209" customFormat="false" ht="16.5" hidden="false" customHeight="false" outlineLevel="0" collapsed="false">
      <c r="A1209" s="7" t="n">
        <v>1292</v>
      </c>
      <c r="B1209" s="23" t="s">
        <v>1476</v>
      </c>
      <c r="C1209" s="23" t="s">
        <v>1479</v>
      </c>
      <c r="D1209" s="23" t="s">
        <v>10</v>
      </c>
      <c r="E1209" s="24" t="s">
        <v>14</v>
      </c>
      <c r="F1209" s="24"/>
      <c r="G1209" s="24"/>
      <c r="H1209" s="24"/>
    </row>
    <row r="1210" customFormat="false" ht="16.5" hidden="false" customHeight="false" outlineLevel="0" collapsed="false">
      <c r="A1210" s="7" t="n">
        <v>1293</v>
      </c>
      <c r="B1210" s="23" t="s">
        <v>1476</v>
      </c>
      <c r="C1210" s="23" t="s">
        <v>1480</v>
      </c>
      <c r="D1210" s="23" t="s">
        <v>10</v>
      </c>
      <c r="E1210" s="24" t="s">
        <v>18</v>
      </c>
      <c r="F1210" s="24"/>
      <c r="G1210" s="24"/>
      <c r="H1210" s="24"/>
    </row>
    <row r="1211" customFormat="false" ht="16.5" hidden="false" customHeight="false" outlineLevel="0" collapsed="false">
      <c r="A1211" s="7" t="n">
        <v>1294</v>
      </c>
      <c r="B1211" s="8" t="s">
        <v>1467</v>
      </c>
      <c r="C1211" s="23" t="s">
        <v>1481</v>
      </c>
      <c r="D1211" s="23" t="s">
        <v>10</v>
      </c>
      <c r="E1211" s="24" t="s">
        <v>18</v>
      </c>
      <c r="F1211" s="23" t="s">
        <v>1482</v>
      </c>
      <c r="G1211" s="23" t="s">
        <v>1481</v>
      </c>
      <c r="H1211" s="24"/>
    </row>
    <row r="1212" customFormat="false" ht="16.5" hidden="false" customHeight="false" outlineLevel="0" collapsed="false">
      <c r="A1212" s="7" t="n">
        <v>1295</v>
      </c>
      <c r="B1212" s="18" t="s">
        <v>1467</v>
      </c>
      <c r="C1212" s="18" t="s">
        <v>1483</v>
      </c>
      <c r="D1212" s="18" t="s">
        <v>10</v>
      </c>
      <c r="E1212" s="1" t="s">
        <v>14</v>
      </c>
      <c r="F1212" s="1" t="s">
        <v>770</v>
      </c>
      <c r="G1212" s="18" t="s">
        <v>771</v>
      </c>
    </row>
    <row r="1213" customFormat="false" ht="16.5" hidden="false" customHeight="false" outlineLevel="0" collapsed="false">
      <c r="A1213" s="7" t="n">
        <v>1296</v>
      </c>
      <c r="B1213" s="8" t="s">
        <v>1484</v>
      </c>
      <c r="C1213" s="8" t="s">
        <v>1485</v>
      </c>
      <c r="D1213" s="8" t="s">
        <v>10</v>
      </c>
      <c r="E1213" s="7" t="s">
        <v>14</v>
      </c>
      <c r="F1213" s="7"/>
      <c r="G1213" s="7"/>
      <c r="H1213" s="7"/>
    </row>
    <row r="1214" customFormat="false" ht="16.5" hidden="false" customHeight="false" outlineLevel="0" collapsed="false">
      <c r="A1214" s="7" t="n">
        <v>1297</v>
      </c>
      <c r="B1214" s="11" t="s">
        <v>1484</v>
      </c>
      <c r="C1214" s="18" t="s">
        <v>1486</v>
      </c>
      <c r="D1214" s="18" t="s">
        <v>802</v>
      </c>
      <c r="E1214" s="1" t="s">
        <v>18</v>
      </c>
      <c r="F1214" s="18" t="s">
        <v>134</v>
      </c>
      <c r="G1214" s="18" t="s">
        <v>135</v>
      </c>
    </row>
    <row r="1215" customFormat="false" ht="16.5" hidden="false" customHeight="false" outlineLevel="0" collapsed="false">
      <c r="A1215" s="7" t="n">
        <v>1298</v>
      </c>
      <c r="B1215" s="11" t="s">
        <v>1484</v>
      </c>
      <c r="C1215" s="11" t="s">
        <v>1487</v>
      </c>
      <c r="D1215" s="11" t="s">
        <v>10</v>
      </c>
      <c r="E1215" s="12" t="s">
        <v>14</v>
      </c>
      <c r="F1215" s="8" t="s">
        <v>808</v>
      </c>
      <c r="G1215" s="8" t="s">
        <v>807</v>
      </c>
      <c r="H1215" s="12"/>
    </row>
    <row r="1216" customFormat="false" ht="16.5" hidden="false" customHeight="false" outlineLevel="0" collapsed="false">
      <c r="A1216" s="7" t="n">
        <v>1299</v>
      </c>
      <c r="B1216" s="11" t="s">
        <v>1484</v>
      </c>
      <c r="C1216" s="11" t="s">
        <v>1488</v>
      </c>
      <c r="D1216" s="11" t="s">
        <v>10</v>
      </c>
      <c r="E1216" s="12" t="s">
        <v>14</v>
      </c>
      <c r="F1216" s="8" t="s">
        <v>808</v>
      </c>
      <c r="G1216" s="8" t="s">
        <v>807</v>
      </c>
      <c r="H1216" s="12"/>
    </row>
    <row r="1217" customFormat="false" ht="16.5" hidden="false" customHeight="false" outlineLevel="0" collapsed="false">
      <c r="A1217" s="7" t="n">
        <v>1300</v>
      </c>
      <c r="B1217" s="11" t="s">
        <v>1484</v>
      </c>
      <c r="C1217" s="11" t="s">
        <v>1489</v>
      </c>
      <c r="D1217" s="56" t="s">
        <v>10</v>
      </c>
      <c r="E1217" s="12" t="s">
        <v>43</v>
      </c>
      <c r="F1217" s="8" t="s">
        <v>1393</v>
      </c>
      <c r="G1217" s="8" t="s">
        <v>1394</v>
      </c>
      <c r="H1217" s="12"/>
    </row>
    <row r="1218" customFormat="false" ht="16.5" hidden="false" customHeight="false" outlineLevel="0" collapsed="false">
      <c r="A1218" s="7" t="n">
        <v>1301</v>
      </c>
      <c r="B1218" s="27" t="s">
        <v>1490</v>
      </c>
      <c r="C1218" s="27" t="s">
        <v>1491</v>
      </c>
      <c r="D1218" s="27" t="s">
        <v>10</v>
      </c>
      <c r="E1218" s="26" t="s">
        <v>18</v>
      </c>
      <c r="F1218" s="28" t="s">
        <v>141</v>
      </c>
      <c r="G1218" s="15" t="s">
        <v>142</v>
      </c>
      <c r="H1218" s="28"/>
    </row>
    <row r="1219" customFormat="false" ht="16.5" hidden="false" customHeight="false" outlineLevel="0" collapsed="false">
      <c r="A1219" s="7" t="n">
        <v>1302</v>
      </c>
      <c r="B1219" s="8" t="s">
        <v>1484</v>
      </c>
      <c r="C1219" s="23" t="s">
        <v>1492</v>
      </c>
      <c r="D1219" s="23" t="s">
        <v>10</v>
      </c>
      <c r="E1219" s="24" t="s">
        <v>14</v>
      </c>
      <c r="F1219" s="24"/>
      <c r="G1219" s="24"/>
      <c r="H1219" s="24"/>
    </row>
    <row r="1220" customFormat="false" ht="16.5" hidden="false" customHeight="false" outlineLevel="0" collapsed="false">
      <c r="A1220" s="7" t="n">
        <v>1303</v>
      </c>
      <c r="B1220" s="18" t="s">
        <v>1484</v>
      </c>
      <c r="C1220" s="18" t="s">
        <v>1493</v>
      </c>
      <c r="D1220" s="10" t="s">
        <v>10</v>
      </c>
      <c r="E1220" s="1" t="s">
        <v>43</v>
      </c>
      <c r="F1220" s="18" t="s">
        <v>155</v>
      </c>
      <c r="G1220" s="18" t="s">
        <v>156</v>
      </c>
    </row>
    <row r="1221" customFormat="false" ht="16.5" hidden="false" customHeight="false" outlineLevel="0" collapsed="false">
      <c r="A1221" s="7" t="n">
        <v>1304</v>
      </c>
      <c r="B1221" s="27" t="s">
        <v>1494</v>
      </c>
      <c r="C1221" s="27" t="s">
        <v>1495</v>
      </c>
      <c r="D1221" s="27" t="s">
        <v>10</v>
      </c>
      <c r="E1221" s="26" t="s">
        <v>14</v>
      </c>
      <c r="F1221" s="28" t="s">
        <v>141</v>
      </c>
      <c r="G1221" s="15" t="s">
        <v>142</v>
      </c>
      <c r="H1221" s="28"/>
    </row>
    <row r="1222" customFormat="false" ht="16.5" hidden="false" customHeight="false" outlineLevel="0" collapsed="false">
      <c r="A1222" s="7" t="n">
        <v>1305</v>
      </c>
      <c r="B1222" s="10" t="s">
        <v>1494</v>
      </c>
      <c r="C1222" s="10" t="s">
        <v>1496</v>
      </c>
      <c r="D1222" s="10" t="s">
        <v>10</v>
      </c>
      <c r="E1222" s="17" t="s">
        <v>14</v>
      </c>
      <c r="F1222" s="10" t="s">
        <v>1497</v>
      </c>
      <c r="G1222" s="10" t="s">
        <v>1496</v>
      </c>
      <c r="H1222" s="17"/>
    </row>
    <row r="1223" customFormat="false" ht="16.5" hidden="false" customHeight="false" outlineLevel="0" collapsed="false">
      <c r="A1223" s="7" t="n">
        <v>1306</v>
      </c>
      <c r="B1223" s="18" t="s">
        <v>1498</v>
      </c>
      <c r="C1223" s="18" t="s">
        <v>1499</v>
      </c>
      <c r="D1223" s="10" t="s">
        <v>10</v>
      </c>
      <c r="E1223" s="1" t="s">
        <v>43</v>
      </c>
      <c r="F1223" s="18" t="s">
        <v>155</v>
      </c>
      <c r="G1223" s="18" t="s">
        <v>156</v>
      </c>
    </row>
    <row r="1224" customFormat="false" ht="16.5" hidden="false" customHeight="false" outlineLevel="0" collapsed="false">
      <c r="A1224" s="7" t="n">
        <v>1307</v>
      </c>
      <c r="B1224" s="23" t="s">
        <v>1494</v>
      </c>
      <c r="C1224" s="23" t="s">
        <v>1500</v>
      </c>
      <c r="D1224" s="23" t="s">
        <v>10</v>
      </c>
      <c r="E1224" s="24" t="s">
        <v>43</v>
      </c>
      <c r="F1224" s="24"/>
      <c r="G1224" s="24"/>
      <c r="H1224" s="24"/>
    </row>
    <row r="1225" customFormat="false" ht="16.5" hidden="false" customHeight="false" outlineLevel="0" collapsed="false">
      <c r="A1225" s="7" t="n">
        <v>1308</v>
      </c>
      <c r="B1225" s="11" t="s">
        <v>1501</v>
      </c>
      <c r="C1225" s="18" t="s">
        <v>1502</v>
      </c>
      <c r="D1225" s="18" t="s">
        <v>10</v>
      </c>
      <c r="E1225" s="1" t="s">
        <v>1503</v>
      </c>
      <c r="F1225" s="18" t="s">
        <v>134</v>
      </c>
      <c r="G1225" s="18" t="s">
        <v>135</v>
      </c>
    </row>
    <row r="1226" customFormat="false" ht="16.5" hidden="false" customHeight="false" outlineLevel="0" collapsed="false">
      <c r="A1226" s="7" t="n">
        <v>1309</v>
      </c>
      <c r="B1226" s="10" t="s">
        <v>1504</v>
      </c>
      <c r="C1226" s="10" t="s">
        <v>1505</v>
      </c>
      <c r="D1226" s="10" t="s">
        <v>10</v>
      </c>
      <c r="E1226" s="17" t="s">
        <v>43</v>
      </c>
      <c r="F1226" s="10" t="s">
        <v>1497</v>
      </c>
      <c r="G1226" s="10" t="s">
        <v>1496</v>
      </c>
      <c r="H1226" s="17"/>
    </row>
    <row r="1227" customFormat="false" ht="16.5" hidden="false" customHeight="false" outlineLevel="0" collapsed="false">
      <c r="A1227" s="7" t="n">
        <v>1310</v>
      </c>
      <c r="B1227" s="23" t="s">
        <v>1504</v>
      </c>
      <c r="C1227" s="23" t="s">
        <v>1506</v>
      </c>
      <c r="D1227" s="23" t="s">
        <v>10</v>
      </c>
      <c r="E1227" s="24" t="s">
        <v>14</v>
      </c>
      <c r="F1227" s="23" t="s">
        <v>842</v>
      </c>
      <c r="G1227" s="24"/>
      <c r="H1227" s="24"/>
    </row>
    <row r="1228" customFormat="false" ht="16.5" hidden="false" customHeight="false" outlineLevel="0" collapsed="false">
      <c r="A1228" s="7" t="n">
        <v>1311</v>
      </c>
      <c r="B1228" s="57" t="s">
        <v>1507</v>
      </c>
      <c r="C1228" s="57" t="s">
        <v>1508</v>
      </c>
      <c r="D1228" s="57" t="s">
        <v>99</v>
      </c>
      <c r="E1228" s="58" t="s">
        <v>57</v>
      </c>
      <c r="F1228" s="58"/>
      <c r="G1228" s="58"/>
      <c r="H1228" s="58"/>
    </row>
    <row r="1229" customFormat="false" ht="16.5" hidden="false" customHeight="false" outlineLevel="0" collapsed="false">
      <c r="A1229" s="7" t="n">
        <v>1312</v>
      </c>
      <c r="B1229" s="11" t="s">
        <v>1395</v>
      </c>
      <c r="C1229" s="10" t="s">
        <v>68</v>
      </c>
      <c r="D1229" s="10" t="s">
        <v>10</v>
      </c>
      <c r="E1229" s="17" t="s">
        <v>14</v>
      </c>
      <c r="F1229" s="17"/>
      <c r="G1229" s="17"/>
      <c r="H1229" s="17"/>
    </row>
  </sheetData>
  <dataValidations count="5">
    <dataValidation allowBlank="true" errorStyle="stop" operator="between" showDropDown="false" showErrorMessage="true" showInputMessage="false" sqref="HV2 HV4:HV5" type="list">
      <formula1>"菁英組,M16:民國82~85年,M20:民國77~81年,M25:民國72~76年,M30:民國67~71年,M35:民國62~66年,M40:民國57~61年,M45:民國52~56年,M50:民國47~51年,M55:民國42~46年,M60:民國37~41年,M65:民國36年以前,女子菁英組:民國67~85年,女子W35:民國66年以前"</formula1>
      <formula2>0</formula2>
    </dataValidation>
    <dataValidation allowBlank="true" errorStyle="stop" operator="between" showDropDown="false" showErrorMessage="true" showInputMessage="false" sqref="IB2:ID2 IA4:ID5 E379 C383:C384 E591 E703:E704 E706 E734:E735" type="none">
      <formula1>0</formula1>
      <formula2>0</formula2>
    </dataValidation>
    <dataValidation allowBlank="true" errorStyle="stop" operator="between" showDropDown="false" showErrorMessage="true" showInputMessage="false" sqref="C836" type="list">
      <formula1>"男子菁英,女子菁英,M16(83-86),M20(78-82),M25(73-77),M30(68-72),M35(63-67),M40(58-62),M45(53-57),M50(48-52),M55(43-47),M60(38-42),M65(37以前),F16(68-86),F35(67以前),浮標組"</formula1>
      <formula2>0</formula2>
    </dataValidation>
    <dataValidation allowBlank="true" errorStyle="stop" operator="between" showDropDown="false" showErrorMessage="true" showInputMessage="false" sqref="D768:D769" type="list">
      <formula1>"男,女"</formula1>
      <formula2>0</formula2>
    </dataValidation>
    <dataValidation allowBlank="true" errorStyle="stop" operator="between" showDropDown="false" showErrorMessage="true" showInputMessage="false" sqref="E768:E770" type="list">
      <formula1>"S,M,L,XL,2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8" activeCellId="0" sqref="A18:IV18"/>
    </sheetView>
  </sheetViews>
  <sheetFormatPr defaultColWidth="11.5" defaultRowHeight="16.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12.62"/>
    <col collapsed="false" customWidth="true" hidden="false" outlineLevel="0" max="3" min="3" style="24" width="32.62"/>
    <col collapsed="false" customWidth="true" hidden="false" outlineLevel="0" max="4" min="4" style="24" width="5.5"/>
    <col collapsed="false" customWidth="true" hidden="false" outlineLevel="0" max="5" min="5" style="59" width="5.36"/>
    <col collapsed="false" customWidth="true" hidden="false" outlineLevel="0" max="6" min="6" style="24" width="35.36"/>
    <col collapsed="false" customWidth="true" hidden="false" outlineLevel="0" max="7" min="7" style="24" width="21.62"/>
    <col collapsed="false" customWidth="true" hidden="false" outlineLevel="0" max="8" min="8" style="24" width="12.62"/>
    <col collapsed="false" customWidth="false" hidden="false" outlineLevel="0" max="257" min="9" style="5" width="11.5"/>
  </cols>
  <sheetData>
    <row r="1" customFormat="false" ht="3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customFormat="false" ht="16.5" hidden="false" customHeight="false" outlineLevel="0" collapsed="false">
      <c r="A2" s="7" t="n">
        <v>1401</v>
      </c>
      <c r="B2" s="5" t="s">
        <v>113</v>
      </c>
      <c r="C2" s="8" t="s">
        <v>1509</v>
      </c>
      <c r="D2" s="38" t="s">
        <v>99</v>
      </c>
      <c r="E2" s="7" t="s">
        <v>18</v>
      </c>
      <c r="F2" s="8" t="s">
        <v>1510</v>
      </c>
      <c r="G2" s="8" t="s">
        <v>12</v>
      </c>
      <c r="H2" s="28"/>
    </row>
    <row r="3" customFormat="false" ht="16.5" hidden="false" customHeight="false" outlineLevel="0" collapsed="false">
      <c r="A3" s="7" t="n">
        <v>1402</v>
      </c>
      <c r="B3" s="5" t="s">
        <v>113</v>
      </c>
      <c r="C3" s="4" t="s">
        <v>1511</v>
      </c>
      <c r="D3" s="4" t="s">
        <v>99</v>
      </c>
      <c r="E3" s="5" t="s">
        <v>18</v>
      </c>
      <c r="F3" s="4" t="s">
        <v>1512</v>
      </c>
      <c r="G3" s="4" t="s">
        <v>1513</v>
      </c>
      <c r="H3" s="5"/>
    </row>
    <row r="4" customFormat="false" ht="16.5" hidden="false" customHeight="false" outlineLevel="0" collapsed="false">
      <c r="A4" s="7" t="n">
        <v>1403</v>
      </c>
      <c r="B4" s="5" t="s">
        <v>113</v>
      </c>
      <c r="C4" s="4" t="s">
        <v>1514</v>
      </c>
      <c r="D4" s="4" t="s">
        <v>99</v>
      </c>
      <c r="E4" s="5" t="s">
        <v>18</v>
      </c>
      <c r="F4" s="4" t="s">
        <v>1512</v>
      </c>
      <c r="G4" s="4" t="s">
        <v>1513</v>
      </c>
      <c r="H4" s="5"/>
    </row>
    <row r="5" customFormat="false" ht="16.5" hidden="false" customHeight="false" outlineLevel="0" collapsed="false">
      <c r="A5" s="7" t="n">
        <v>1404</v>
      </c>
      <c r="B5" s="24" t="s">
        <v>113</v>
      </c>
      <c r="C5" s="23" t="s">
        <v>1515</v>
      </c>
      <c r="D5" s="23" t="s">
        <v>99</v>
      </c>
      <c r="E5" s="24" t="s">
        <v>57</v>
      </c>
      <c r="F5" s="23" t="s">
        <v>1516</v>
      </c>
      <c r="G5" s="23" t="s">
        <v>1517</v>
      </c>
    </row>
    <row r="6" customFormat="false" ht="16.5" hidden="false" customHeight="false" outlineLevel="0" collapsed="false">
      <c r="A6" s="7" t="n">
        <v>1405</v>
      </c>
      <c r="B6" s="7" t="s">
        <v>113</v>
      </c>
      <c r="C6" s="4" t="s">
        <v>1518</v>
      </c>
      <c r="D6" s="4" t="s">
        <v>99</v>
      </c>
      <c r="E6" s="5" t="s">
        <v>18</v>
      </c>
      <c r="F6" s="4" t="s">
        <v>541</v>
      </c>
      <c r="G6" s="4" t="s">
        <v>542</v>
      </c>
      <c r="H6" s="5"/>
    </row>
    <row r="7" customFormat="false" ht="16.5" hidden="false" customHeight="false" outlineLevel="0" collapsed="false">
      <c r="A7" s="7" t="n">
        <v>1406</v>
      </c>
      <c r="B7" s="7" t="s">
        <v>113</v>
      </c>
      <c r="C7" s="4" t="s">
        <v>1519</v>
      </c>
      <c r="D7" s="4" t="s">
        <v>99</v>
      </c>
      <c r="E7" s="5" t="s">
        <v>18</v>
      </c>
      <c r="F7" s="4" t="s">
        <v>1520</v>
      </c>
      <c r="G7" s="4" t="s">
        <v>1521</v>
      </c>
      <c r="H7" s="5"/>
    </row>
    <row r="8" customFormat="false" ht="16.5" hidden="false" customHeight="false" outlineLevel="0" collapsed="false">
      <c r="A8" s="7" t="n">
        <v>1407</v>
      </c>
      <c r="B8" s="7" t="s">
        <v>113</v>
      </c>
      <c r="C8" s="4" t="s">
        <v>1522</v>
      </c>
      <c r="D8" s="4" t="s">
        <v>99</v>
      </c>
      <c r="E8" s="5" t="s">
        <v>18</v>
      </c>
      <c r="F8" s="5"/>
      <c r="G8" s="5"/>
      <c r="H8" s="5"/>
    </row>
    <row r="9" customFormat="false" ht="16.5" hidden="false" customHeight="false" outlineLevel="0" collapsed="false">
      <c r="A9" s="7" t="n">
        <v>1408</v>
      </c>
      <c r="B9" s="7" t="s">
        <v>113</v>
      </c>
      <c r="C9" s="8" t="s">
        <v>1523</v>
      </c>
      <c r="D9" s="8" t="s">
        <v>99</v>
      </c>
      <c r="E9" s="7" t="s">
        <v>18</v>
      </c>
      <c r="F9" s="7"/>
      <c r="G9" s="7"/>
      <c r="H9" s="7"/>
    </row>
    <row r="10" customFormat="false" ht="16.5" hidden="false" customHeight="false" outlineLevel="0" collapsed="false">
      <c r="A10" s="7" t="n">
        <v>1409</v>
      </c>
      <c r="B10" s="7" t="s">
        <v>113</v>
      </c>
      <c r="C10" s="4" t="s">
        <v>1524</v>
      </c>
      <c r="D10" s="8" t="s">
        <v>99</v>
      </c>
      <c r="E10" s="7" t="s">
        <v>57</v>
      </c>
      <c r="F10" s="5" t="s">
        <v>1525</v>
      </c>
      <c r="G10" s="4" t="s">
        <v>142</v>
      </c>
      <c r="H10" s="5"/>
    </row>
    <row r="11" customFormat="false" ht="16.5" hidden="false" customHeight="false" outlineLevel="0" collapsed="false">
      <c r="A11" s="7" t="n">
        <v>1410</v>
      </c>
      <c r="B11" s="7" t="s">
        <v>113</v>
      </c>
      <c r="C11" s="23" t="s">
        <v>1526</v>
      </c>
      <c r="D11" s="23" t="s">
        <v>99</v>
      </c>
      <c r="E11" s="24" t="s">
        <v>57</v>
      </c>
    </row>
    <row r="12" customFormat="false" ht="16.5" hidden="false" customHeight="false" outlineLevel="0" collapsed="false">
      <c r="A12" s="7" t="n">
        <v>1411</v>
      </c>
      <c r="B12" s="7" t="s">
        <v>113</v>
      </c>
      <c r="C12" s="23" t="s">
        <v>1527</v>
      </c>
      <c r="D12" s="36" t="s">
        <v>99</v>
      </c>
      <c r="E12" s="28" t="s">
        <v>18</v>
      </c>
      <c r="F12" s="28" t="s">
        <v>141</v>
      </c>
      <c r="G12" s="15" t="s">
        <v>142</v>
      </c>
      <c r="H12" s="28"/>
    </row>
    <row r="13" customFormat="false" ht="16.5" hidden="false" customHeight="false" outlineLevel="0" collapsed="false">
      <c r="A13" s="7" t="n">
        <v>1412</v>
      </c>
      <c r="B13" s="7" t="s">
        <v>113</v>
      </c>
      <c r="C13" s="23" t="s">
        <v>1528</v>
      </c>
      <c r="D13" s="36" t="s">
        <v>99</v>
      </c>
      <c r="E13" s="28" t="s">
        <v>57</v>
      </c>
      <c r="F13" s="28" t="s">
        <v>141</v>
      </c>
      <c r="G13" s="15" t="s">
        <v>142</v>
      </c>
      <c r="H13" s="28"/>
    </row>
    <row r="14" customFormat="false" ht="16.5" hidden="false" customHeight="false" outlineLevel="0" collapsed="false">
      <c r="A14" s="7" t="n">
        <v>1413</v>
      </c>
      <c r="B14" s="7" t="s">
        <v>113</v>
      </c>
      <c r="C14" s="23" t="s">
        <v>1529</v>
      </c>
      <c r="D14" s="23" t="s">
        <v>99</v>
      </c>
      <c r="E14" s="24" t="s">
        <v>14</v>
      </c>
    </row>
    <row r="15" customFormat="false" ht="16.5" hidden="false" customHeight="false" outlineLevel="0" collapsed="false">
      <c r="A15" s="7" t="n">
        <v>1414</v>
      </c>
      <c r="B15" s="7" t="s">
        <v>113</v>
      </c>
      <c r="C15" s="23" t="s">
        <v>1530</v>
      </c>
      <c r="D15" s="23" t="s">
        <v>99</v>
      </c>
      <c r="E15" s="24" t="s">
        <v>18</v>
      </c>
    </row>
    <row r="16" customFormat="false" ht="16.5" hidden="false" customHeight="false" outlineLevel="0" collapsed="false">
      <c r="A16" s="7" t="n">
        <v>1415</v>
      </c>
      <c r="B16" s="7" t="s">
        <v>113</v>
      </c>
      <c r="C16" s="23" t="s">
        <v>1531</v>
      </c>
      <c r="D16" s="23" t="s">
        <v>99</v>
      </c>
      <c r="E16" s="24" t="s">
        <v>18</v>
      </c>
    </row>
    <row r="17" customFormat="false" ht="16.5" hidden="false" customHeight="false" outlineLevel="0" collapsed="false">
      <c r="A17" s="7" t="n">
        <v>1416</v>
      </c>
      <c r="B17" s="7" t="s">
        <v>113</v>
      </c>
      <c r="C17" s="8" t="s">
        <v>1532</v>
      </c>
      <c r="D17" s="15" t="s">
        <v>99</v>
      </c>
      <c r="E17" s="28" t="s">
        <v>18</v>
      </c>
      <c r="F17" s="15" t="s">
        <v>459</v>
      </c>
      <c r="G17" s="60" t="s">
        <v>460</v>
      </c>
      <c r="H17" s="28"/>
    </row>
    <row r="18" customFormat="false" ht="16.5" hidden="false" customHeight="false" outlineLevel="0" collapsed="false">
      <c r="A18" s="7" t="n">
        <v>1417</v>
      </c>
      <c r="B18" s="7" t="s">
        <v>113</v>
      </c>
      <c r="C18" s="8" t="s">
        <v>1533</v>
      </c>
      <c r="D18" s="15" t="s">
        <v>99</v>
      </c>
      <c r="E18" s="28" t="s">
        <v>57</v>
      </c>
      <c r="F18" s="28"/>
      <c r="G18" s="60"/>
      <c r="H18" s="28"/>
    </row>
    <row r="19" customFormat="false" ht="16.5" hidden="false" customHeight="false" outlineLevel="0" collapsed="false">
      <c r="A19" s="7" t="n">
        <v>1418</v>
      </c>
      <c r="B19" s="5" t="s">
        <v>113</v>
      </c>
      <c r="C19" s="23" t="s">
        <v>1534</v>
      </c>
      <c r="D19" s="23" t="s">
        <v>99</v>
      </c>
      <c r="E19" s="24" t="s">
        <v>14</v>
      </c>
    </row>
    <row r="20" customFormat="false" ht="16.5" hidden="false" customHeight="false" outlineLevel="0" collapsed="false">
      <c r="A20" s="7" t="n">
        <v>1419</v>
      </c>
      <c r="B20" s="7" t="s">
        <v>113</v>
      </c>
      <c r="C20" s="23" t="s">
        <v>1535</v>
      </c>
      <c r="D20" s="23" t="s">
        <v>99</v>
      </c>
      <c r="E20" s="24" t="s">
        <v>14</v>
      </c>
    </row>
    <row r="21" customFormat="false" ht="16.5" hidden="false" customHeight="false" outlineLevel="0" collapsed="false">
      <c r="A21" s="7" t="n">
        <v>1420</v>
      </c>
      <c r="B21" s="24" t="s">
        <v>113</v>
      </c>
      <c r="C21" s="23" t="s">
        <v>1536</v>
      </c>
      <c r="D21" s="23" t="s">
        <v>99</v>
      </c>
      <c r="E21" s="24" t="s">
        <v>18</v>
      </c>
    </row>
    <row r="22" customFormat="false" ht="16.5" hidden="false" customHeight="false" outlineLevel="0" collapsed="false">
      <c r="A22" s="7" t="n">
        <v>1421</v>
      </c>
      <c r="B22" s="24" t="s">
        <v>113</v>
      </c>
      <c r="C22" s="23" t="s">
        <v>1537</v>
      </c>
      <c r="D22" s="23" t="s">
        <v>99</v>
      </c>
      <c r="E22" s="24" t="s">
        <v>18</v>
      </c>
    </row>
    <row r="23" customFormat="false" ht="16.5" hidden="false" customHeight="false" outlineLevel="0" collapsed="false">
      <c r="A23" s="7" t="n">
        <v>1422</v>
      </c>
      <c r="B23" s="7" t="s">
        <v>113</v>
      </c>
      <c r="C23" s="23" t="s">
        <v>1538</v>
      </c>
      <c r="D23" s="23" t="s">
        <v>99</v>
      </c>
      <c r="E23" s="24" t="s">
        <v>57</v>
      </c>
      <c r="F23" s="24" t="s">
        <v>1539</v>
      </c>
      <c r="G23" s="23" t="s">
        <v>1538</v>
      </c>
    </row>
    <row r="24" customFormat="false" ht="16.5" hidden="false" customHeight="false" outlineLevel="0" collapsed="false">
      <c r="A24" s="7" t="n">
        <v>1423</v>
      </c>
      <c r="B24" s="28" t="s">
        <v>113</v>
      </c>
      <c r="C24" s="15" t="s">
        <v>1540</v>
      </c>
      <c r="D24" s="36" t="s">
        <v>99</v>
      </c>
      <c r="E24" s="28" t="s">
        <v>57</v>
      </c>
      <c r="F24" s="15" t="s">
        <v>1541</v>
      </c>
      <c r="G24" s="15" t="s">
        <v>1540</v>
      </c>
      <c r="H24" s="28"/>
    </row>
    <row r="25" customFormat="false" ht="16.5" hidden="false" customHeight="false" outlineLevel="0" collapsed="false">
      <c r="A25" s="7" t="n">
        <v>1424</v>
      </c>
      <c r="B25" s="24" t="s">
        <v>113</v>
      </c>
      <c r="C25" s="23" t="s">
        <v>1542</v>
      </c>
      <c r="D25" s="23" t="s">
        <v>99</v>
      </c>
      <c r="E25" s="24" t="s">
        <v>57</v>
      </c>
    </row>
    <row r="26" customFormat="false" ht="16.5" hidden="false" customHeight="false" outlineLevel="0" collapsed="false">
      <c r="A26" s="7" t="n">
        <v>1425</v>
      </c>
      <c r="B26" s="24" t="s">
        <v>113</v>
      </c>
      <c r="C26" s="23" t="s">
        <v>1543</v>
      </c>
      <c r="D26" s="23" t="s">
        <v>99</v>
      </c>
      <c r="E26" s="59" t="s">
        <v>18</v>
      </c>
    </row>
    <row r="27" customFormat="false" ht="16.5" hidden="false" customHeight="false" outlineLevel="0" collapsed="false">
      <c r="A27" s="7" t="n">
        <v>1426</v>
      </c>
      <c r="B27" s="24" t="s">
        <v>113</v>
      </c>
      <c r="C27" s="23" t="s">
        <v>1544</v>
      </c>
      <c r="D27" s="23" t="s">
        <v>99</v>
      </c>
      <c r="E27" s="59" t="s">
        <v>18</v>
      </c>
    </row>
    <row r="28" customFormat="false" ht="16.5" hidden="false" customHeight="false" outlineLevel="0" collapsed="false">
      <c r="A28" s="7" t="n">
        <v>1427</v>
      </c>
      <c r="B28" s="24" t="s">
        <v>113</v>
      </c>
      <c r="C28" s="23" t="s">
        <v>1545</v>
      </c>
      <c r="D28" s="23" t="s">
        <v>99</v>
      </c>
      <c r="E28" s="59" t="s">
        <v>57</v>
      </c>
    </row>
    <row r="29" customFormat="false" ht="16.5" hidden="false" customHeight="false" outlineLevel="0" collapsed="false">
      <c r="A29" s="7" t="n">
        <v>1428</v>
      </c>
      <c r="B29" s="24" t="s">
        <v>113</v>
      </c>
      <c r="C29" s="23" t="s">
        <v>1546</v>
      </c>
      <c r="D29" s="23" t="s">
        <v>99</v>
      </c>
      <c r="E29" s="24" t="s">
        <v>18</v>
      </c>
    </row>
    <row r="30" customFormat="false" ht="16.5" hidden="false" customHeight="false" outlineLevel="0" collapsed="false">
      <c r="A30" s="7" t="n">
        <v>1429</v>
      </c>
      <c r="B30" s="24" t="s">
        <v>113</v>
      </c>
      <c r="C30" s="24" t="s">
        <v>1547</v>
      </c>
      <c r="D30" s="23" t="s">
        <v>99</v>
      </c>
      <c r="E30" s="59" t="s">
        <v>57</v>
      </c>
      <c r="H30" s="23" t="s">
        <v>1548</v>
      </c>
    </row>
    <row r="31" customFormat="false" ht="16.5" hidden="false" customHeight="false" outlineLevel="0" collapsed="false">
      <c r="A31" s="7" t="n">
        <v>1430</v>
      </c>
      <c r="B31" s="59" t="s">
        <v>113</v>
      </c>
      <c r="C31" s="59" t="s">
        <v>1549</v>
      </c>
      <c r="D31" s="61" t="s">
        <v>99</v>
      </c>
      <c r="E31" s="59" t="s">
        <v>57</v>
      </c>
      <c r="F31" s="59"/>
      <c r="G31" s="59"/>
      <c r="H31" s="59" t="s">
        <v>304</v>
      </c>
    </row>
    <row r="32" customFormat="false" ht="16.5" hidden="false" customHeight="false" outlineLevel="0" collapsed="false">
      <c r="A32" s="7" t="n">
        <v>1431</v>
      </c>
      <c r="B32" s="62" t="s">
        <v>113</v>
      </c>
      <c r="C32" s="62" t="s">
        <v>1550</v>
      </c>
      <c r="D32" s="63" t="s">
        <v>99</v>
      </c>
      <c r="E32" s="62" t="s">
        <v>18</v>
      </c>
      <c r="F32" s="62"/>
      <c r="G32" s="62"/>
      <c r="H32" s="63" t="s">
        <v>671</v>
      </c>
    </row>
    <row r="33" customFormat="false" ht="16.5" hidden="false" customHeight="false" outlineLevel="0" collapsed="false">
      <c r="A33" s="7" t="n">
        <v>1432</v>
      </c>
      <c r="B33" s="62" t="s">
        <v>113</v>
      </c>
      <c r="C33" s="62" t="s">
        <v>1551</v>
      </c>
      <c r="D33" s="63" t="s">
        <v>99</v>
      </c>
      <c r="E33" s="62" t="s">
        <v>18</v>
      </c>
      <c r="F33" s="62"/>
      <c r="G33" s="62"/>
      <c r="H33" s="63" t="s">
        <v>376</v>
      </c>
    </row>
    <row r="34" customFormat="false" ht="16.5" hidden="false" customHeight="false" outlineLevel="0" collapsed="false">
      <c r="A34" s="7" t="n">
        <v>1447</v>
      </c>
      <c r="B34" s="7" t="s">
        <v>1552</v>
      </c>
      <c r="C34" s="5" t="s">
        <v>1553</v>
      </c>
      <c r="D34" s="4" t="s">
        <v>99</v>
      </c>
      <c r="E34" s="5" t="s">
        <v>18</v>
      </c>
      <c r="F34" s="5"/>
      <c r="G34" s="5"/>
      <c r="H34" s="4" t="s">
        <v>895</v>
      </c>
    </row>
    <row r="35" customFormat="false" ht="16.5" hidden="false" customHeight="false" outlineLevel="0" collapsed="false">
      <c r="A35" s="7" t="n">
        <v>1448</v>
      </c>
      <c r="B35" s="7" t="s">
        <v>1552</v>
      </c>
      <c r="C35" s="23" t="s">
        <v>1554</v>
      </c>
      <c r="D35" s="23" t="s">
        <v>99</v>
      </c>
      <c r="E35" s="24" t="s">
        <v>57</v>
      </c>
    </row>
    <row r="36" customFormat="false" ht="16.5" hidden="false" customHeight="false" outlineLevel="0" collapsed="false">
      <c r="A36" s="7" t="n">
        <v>1449</v>
      </c>
      <c r="B36" s="7" t="s">
        <v>1552</v>
      </c>
      <c r="C36" s="15" t="s">
        <v>1555</v>
      </c>
      <c r="D36" s="36" t="s">
        <v>99</v>
      </c>
      <c r="E36" s="28" t="s">
        <v>14</v>
      </c>
      <c r="F36" s="15" t="s">
        <v>199</v>
      </c>
      <c r="G36" s="15" t="s">
        <v>200</v>
      </c>
      <c r="H36" s="28"/>
    </row>
    <row r="37" customFormat="false" ht="16.5" hidden="false" customHeight="false" outlineLevel="0" collapsed="false">
      <c r="A37" s="7" t="n">
        <v>1450</v>
      </c>
      <c r="B37" s="24" t="s">
        <v>1552</v>
      </c>
      <c r="C37" s="23" t="s">
        <v>1556</v>
      </c>
      <c r="D37" s="23" t="s">
        <v>99</v>
      </c>
      <c r="E37" s="24" t="s">
        <v>18</v>
      </c>
    </row>
    <row r="38" customFormat="false" ht="16.5" hidden="false" customHeight="false" outlineLevel="0" collapsed="false">
      <c r="A38" s="7" t="n">
        <v>1451</v>
      </c>
      <c r="B38" s="24" t="s">
        <v>1552</v>
      </c>
      <c r="C38" s="23" t="s">
        <v>1557</v>
      </c>
      <c r="D38" s="23" t="s">
        <v>99</v>
      </c>
      <c r="E38" s="24" t="s">
        <v>57</v>
      </c>
    </row>
    <row r="39" customFormat="false" ht="16.5" hidden="false" customHeight="false" outlineLevel="0" collapsed="false">
      <c r="A39" s="7" t="n">
        <v>1452</v>
      </c>
      <c r="B39" s="24" t="s">
        <v>1552</v>
      </c>
      <c r="C39" s="23" t="s">
        <v>1558</v>
      </c>
      <c r="D39" s="23" t="s">
        <v>99</v>
      </c>
      <c r="E39" s="24" t="s">
        <v>57</v>
      </c>
    </row>
    <row r="40" customFormat="false" ht="16.5" hidden="false" customHeight="false" outlineLevel="0" collapsed="false">
      <c r="A40" s="7" t="n">
        <v>1456</v>
      </c>
      <c r="B40" s="7" t="s">
        <v>196</v>
      </c>
      <c r="C40" s="8" t="s">
        <v>1559</v>
      </c>
      <c r="D40" s="8" t="s">
        <v>10</v>
      </c>
      <c r="E40" s="7" t="s">
        <v>14</v>
      </c>
      <c r="F40" s="7"/>
      <c r="G40" s="7"/>
      <c r="H40" s="7"/>
    </row>
    <row r="41" customFormat="false" ht="16.5" hidden="false" customHeight="false" outlineLevel="0" collapsed="false">
      <c r="A41" s="7" t="n">
        <v>1457</v>
      </c>
      <c r="B41" s="5" t="s">
        <v>196</v>
      </c>
      <c r="C41" s="4" t="s">
        <v>33</v>
      </c>
      <c r="D41" s="4" t="s">
        <v>10</v>
      </c>
      <c r="E41" s="5" t="s">
        <v>34</v>
      </c>
      <c r="F41" s="4" t="s">
        <v>35</v>
      </c>
      <c r="G41" s="4" t="s">
        <v>36</v>
      </c>
      <c r="H41" s="5"/>
    </row>
    <row r="42" customFormat="false" ht="16.5" hidden="false" customHeight="false" outlineLevel="0" collapsed="false">
      <c r="A42" s="7" t="n">
        <v>1458</v>
      </c>
      <c r="B42" s="7" t="s">
        <v>196</v>
      </c>
      <c r="C42" s="8" t="s">
        <v>1560</v>
      </c>
      <c r="D42" s="8" t="s">
        <v>10</v>
      </c>
      <c r="E42" s="7" t="s">
        <v>14</v>
      </c>
      <c r="F42" s="7"/>
      <c r="G42" s="7"/>
      <c r="H42" s="7"/>
    </row>
    <row r="43" customFormat="false" ht="16.5" hidden="false" customHeight="false" outlineLevel="0" collapsed="false">
      <c r="A43" s="7" t="n">
        <v>1459</v>
      </c>
      <c r="B43" s="7" t="s">
        <v>196</v>
      </c>
      <c r="C43" s="8" t="s">
        <v>1561</v>
      </c>
      <c r="D43" s="8" t="s">
        <v>10</v>
      </c>
      <c r="E43" s="7" t="s">
        <v>14</v>
      </c>
      <c r="F43" s="8" t="s">
        <v>46</v>
      </c>
      <c r="G43" s="8" t="s">
        <v>47</v>
      </c>
      <c r="H43" s="7"/>
    </row>
    <row r="44" customFormat="false" ht="16.5" hidden="false" customHeight="false" outlineLevel="0" collapsed="false">
      <c r="A44" s="7" t="n">
        <v>1460</v>
      </c>
      <c r="B44" s="7" t="s">
        <v>196</v>
      </c>
      <c r="C44" s="4" t="s">
        <v>1562</v>
      </c>
      <c r="D44" s="8" t="s">
        <v>10</v>
      </c>
      <c r="E44" s="5" t="s">
        <v>43</v>
      </c>
      <c r="F44" s="8" t="s">
        <v>171</v>
      </c>
      <c r="G44" s="8" t="s">
        <v>172</v>
      </c>
      <c r="H44" s="7"/>
    </row>
    <row r="45" customFormat="false" ht="16.5" hidden="false" customHeight="false" outlineLevel="0" collapsed="false">
      <c r="A45" s="7" t="n">
        <v>1461</v>
      </c>
      <c r="B45" s="7" t="s">
        <v>196</v>
      </c>
      <c r="C45" s="4" t="s">
        <v>249</v>
      </c>
      <c r="D45" s="4" t="s">
        <v>10</v>
      </c>
      <c r="E45" s="5" t="s">
        <v>14</v>
      </c>
      <c r="F45" s="4" t="s">
        <v>248</v>
      </c>
      <c r="G45" s="4" t="s">
        <v>249</v>
      </c>
      <c r="H45" s="5"/>
    </row>
    <row r="46" customFormat="false" ht="16.5" hidden="false" customHeight="false" outlineLevel="0" collapsed="false">
      <c r="A46" s="7" t="n">
        <v>1462</v>
      </c>
      <c r="B46" s="7" t="s">
        <v>196</v>
      </c>
      <c r="C46" s="4" t="s">
        <v>1563</v>
      </c>
      <c r="D46" s="4" t="s">
        <v>10</v>
      </c>
      <c r="E46" s="5" t="s">
        <v>57</v>
      </c>
      <c r="F46" s="4" t="s">
        <v>248</v>
      </c>
      <c r="G46" s="4" t="s">
        <v>249</v>
      </c>
      <c r="H46" s="5"/>
    </row>
    <row r="47" customFormat="false" ht="16.5" hidden="false" customHeight="false" outlineLevel="0" collapsed="false">
      <c r="A47" s="7" t="n">
        <v>1463</v>
      </c>
      <c r="B47" s="5" t="s">
        <v>196</v>
      </c>
      <c r="C47" s="4" t="s">
        <v>1564</v>
      </c>
      <c r="D47" s="4" t="s">
        <v>10</v>
      </c>
      <c r="E47" s="5" t="s">
        <v>18</v>
      </c>
      <c r="F47" s="5"/>
      <c r="G47" s="5"/>
      <c r="H47" s="5"/>
    </row>
    <row r="48" customFormat="false" ht="16.5" hidden="false" customHeight="false" outlineLevel="0" collapsed="false">
      <c r="A48" s="7" t="n">
        <v>1464</v>
      </c>
      <c r="B48" s="7" t="s">
        <v>196</v>
      </c>
      <c r="C48" s="8" t="s">
        <v>1565</v>
      </c>
      <c r="D48" s="38" t="s">
        <v>10</v>
      </c>
      <c r="E48" s="7" t="s">
        <v>18</v>
      </c>
      <c r="F48" s="7"/>
      <c r="G48" s="8" t="s">
        <v>1566</v>
      </c>
      <c r="H48" s="8" t="s">
        <v>39</v>
      </c>
    </row>
    <row r="49" customFormat="false" ht="16.5" hidden="false" customHeight="false" outlineLevel="0" collapsed="false">
      <c r="A49" s="7" t="n">
        <v>1465</v>
      </c>
      <c r="B49" s="7" t="s">
        <v>196</v>
      </c>
      <c r="C49" s="4" t="s">
        <v>1567</v>
      </c>
      <c r="D49" s="4" t="s">
        <v>10</v>
      </c>
      <c r="E49" s="5" t="s">
        <v>43</v>
      </c>
      <c r="F49" s="5"/>
      <c r="G49" s="5"/>
      <c r="H49" s="5"/>
    </row>
    <row r="50" customFormat="false" ht="16.5" hidden="false" customHeight="false" outlineLevel="0" collapsed="false">
      <c r="A50" s="7" t="n">
        <v>1466</v>
      </c>
      <c r="B50" s="24" t="s">
        <v>196</v>
      </c>
      <c r="C50" s="4" t="s">
        <v>1568</v>
      </c>
      <c r="D50" s="4" t="s">
        <v>10</v>
      </c>
      <c r="E50" s="5" t="s">
        <v>14</v>
      </c>
      <c r="F50" s="4" t="s">
        <v>1569</v>
      </c>
      <c r="G50" s="5"/>
      <c r="H50" s="5"/>
    </row>
    <row r="51" customFormat="false" ht="16.5" hidden="false" customHeight="false" outlineLevel="0" collapsed="false">
      <c r="A51" s="7" t="n">
        <v>1467</v>
      </c>
      <c r="B51" s="7" t="s">
        <v>196</v>
      </c>
      <c r="C51" s="8" t="s">
        <v>1570</v>
      </c>
      <c r="D51" s="38" t="s">
        <v>10</v>
      </c>
      <c r="E51" s="7" t="s">
        <v>43</v>
      </c>
      <c r="F51" s="7" t="s">
        <v>415</v>
      </c>
      <c r="G51" s="8" t="s">
        <v>414</v>
      </c>
      <c r="H51" s="7"/>
    </row>
    <row r="52" customFormat="false" ht="16.5" hidden="false" customHeight="false" outlineLevel="0" collapsed="false">
      <c r="A52" s="7" t="n">
        <v>1468</v>
      </c>
      <c r="B52" s="7" t="s">
        <v>196</v>
      </c>
      <c r="C52" s="4" t="s">
        <v>1571</v>
      </c>
      <c r="D52" s="8" t="s">
        <v>10</v>
      </c>
      <c r="E52" s="7" t="s">
        <v>14</v>
      </c>
      <c r="F52" s="5" t="s">
        <v>1525</v>
      </c>
      <c r="G52" s="4" t="s">
        <v>142</v>
      </c>
      <c r="H52" s="4" t="s">
        <v>1572</v>
      </c>
    </row>
    <row r="53" customFormat="false" ht="16.5" hidden="false" customHeight="false" outlineLevel="0" collapsed="false">
      <c r="A53" s="7" t="n">
        <v>1469</v>
      </c>
      <c r="B53" s="7" t="s">
        <v>196</v>
      </c>
      <c r="C53" s="8" t="s">
        <v>435</v>
      </c>
      <c r="D53" s="38" t="s">
        <v>10</v>
      </c>
      <c r="E53" s="7" t="s">
        <v>14</v>
      </c>
      <c r="F53" s="7" t="s">
        <v>434</v>
      </c>
      <c r="G53" s="8" t="s">
        <v>435</v>
      </c>
      <c r="H53" s="7"/>
    </row>
    <row r="54" customFormat="false" ht="16.5" hidden="false" customHeight="false" outlineLevel="0" collapsed="false">
      <c r="A54" s="7" t="n">
        <v>1470</v>
      </c>
      <c r="B54" s="24" t="s">
        <v>196</v>
      </c>
      <c r="C54" s="4" t="s">
        <v>1573</v>
      </c>
      <c r="D54" s="8" t="s">
        <v>10</v>
      </c>
      <c r="E54" s="28" t="s">
        <v>18</v>
      </c>
      <c r="F54" s="15" t="s">
        <v>1574</v>
      </c>
      <c r="G54" s="15" t="s">
        <v>1575</v>
      </c>
      <c r="H54" s="28"/>
    </row>
    <row r="55" customFormat="false" ht="16.5" hidden="false" customHeight="false" outlineLevel="0" collapsed="false">
      <c r="A55" s="7" t="n">
        <v>1471</v>
      </c>
      <c r="B55" s="24" t="s">
        <v>196</v>
      </c>
      <c r="C55" s="15" t="s">
        <v>1576</v>
      </c>
      <c r="D55" s="36" t="s">
        <v>10</v>
      </c>
      <c r="E55" s="28" t="s">
        <v>43</v>
      </c>
      <c r="F55" s="28" t="s">
        <v>263</v>
      </c>
      <c r="G55" s="15" t="s">
        <v>262</v>
      </c>
      <c r="H55" s="28"/>
    </row>
    <row r="56" customFormat="false" ht="16.5" hidden="false" customHeight="false" outlineLevel="0" collapsed="false">
      <c r="A56" s="7" t="n">
        <v>1472</v>
      </c>
      <c r="B56" s="7" t="s">
        <v>196</v>
      </c>
      <c r="C56" s="8" t="s">
        <v>1577</v>
      </c>
      <c r="D56" s="8" t="s">
        <v>10</v>
      </c>
      <c r="E56" s="7" t="s">
        <v>18</v>
      </c>
      <c r="F56" s="7" t="s">
        <v>15</v>
      </c>
      <c r="G56" s="7" t="s">
        <v>16</v>
      </c>
      <c r="H56" s="7"/>
    </row>
    <row r="57" customFormat="false" ht="16.5" hidden="false" customHeight="false" outlineLevel="0" collapsed="false">
      <c r="A57" s="7" t="n">
        <v>1473</v>
      </c>
      <c r="B57" s="7" t="s">
        <v>196</v>
      </c>
      <c r="C57" s="8" t="s">
        <v>1578</v>
      </c>
      <c r="D57" s="8" t="s">
        <v>10</v>
      </c>
      <c r="E57" s="7" t="s">
        <v>18</v>
      </c>
      <c r="F57" s="7" t="s">
        <v>15</v>
      </c>
      <c r="G57" s="7" t="s">
        <v>16</v>
      </c>
      <c r="H57" s="7"/>
    </row>
    <row r="58" customFormat="false" ht="16.5" hidden="false" customHeight="false" outlineLevel="0" collapsed="false">
      <c r="A58" s="7" t="n">
        <v>1474</v>
      </c>
      <c r="B58" s="24" t="s">
        <v>196</v>
      </c>
      <c r="C58" s="23" t="s">
        <v>1579</v>
      </c>
      <c r="D58" s="23" t="s">
        <v>10</v>
      </c>
      <c r="E58" s="24" t="s">
        <v>14</v>
      </c>
    </row>
    <row r="59" customFormat="false" ht="16.5" hidden="false" customHeight="false" outlineLevel="0" collapsed="false">
      <c r="A59" s="7" t="n">
        <v>1475</v>
      </c>
      <c r="B59" s="7" t="s">
        <v>196</v>
      </c>
      <c r="C59" s="23" t="s">
        <v>1580</v>
      </c>
      <c r="D59" s="23" t="s">
        <v>10</v>
      </c>
      <c r="E59" s="24" t="s">
        <v>54</v>
      </c>
    </row>
    <row r="60" customFormat="false" ht="16.5" hidden="false" customHeight="false" outlineLevel="0" collapsed="false">
      <c r="A60" s="7" t="n">
        <v>1476</v>
      </c>
      <c r="B60" s="5" t="s">
        <v>196</v>
      </c>
      <c r="C60" s="23" t="s">
        <v>1581</v>
      </c>
      <c r="D60" s="21" t="s">
        <v>10</v>
      </c>
      <c r="E60" s="5"/>
      <c r="F60" s="5"/>
      <c r="G60" s="5"/>
      <c r="H60" s="4" t="s">
        <v>39</v>
      </c>
    </row>
    <row r="61" customFormat="false" ht="16.5" hidden="false" customHeight="false" outlineLevel="0" collapsed="false">
      <c r="A61" s="7" t="n">
        <v>1477</v>
      </c>
      <c r="B61" s="5" t="s">
        <v>196</v>
      </c>
      <c r="C61" s="23" t="s">
        <v>1582</v>
      </c>
      <c r="D61" s="21" t="s">
        <v>10</v>
      </c>
      <c r="E61" s="5"/>
      <c r="F61" s="5"/>
      <c r="G61" s="5"/>
      <c r="H61" s="4" t="s">
        <v>39</v>
      </c>
    </row>
    <row r="62" customFormat="false" ht="16.5" hidden="false" customHeight="false" outlineLevel="0" collapsed="false">
      <c r="A62" s="7" t="n">
        <v>1478</v>
      </c>
      <c r="B62" s="5" t="s">
        <v>196</v>
      </c>
      <c r="C62" s="23" t="s">
        <v>1583</v>
      </c>
      <c r="D62" s="21" t="s">
        <v>10</v>
      </c>
      <c r="E62" s="5"/>
      <c r="F62" s="5"/>
      <c r="G62" s="5"/>
      <c r="H62" s="4" t="s">
        <v>39</v>
      </c>
    </row>
    <row r="63" customFormat="false" ht="16.5" hidden="false" customHeight="false" outlineLevel="0" collapsed="false">
      <c r="A63" s="7" t="n">
        <v>1479</v>
      </c>
      <c r="B63" s="5" t="s">
        <v>196</v>
      </c>
      <c r="C63" s="23" t="s">
        <v>1584</v>
      </c>
      <c r="D63" s="21" t="s">
        <v>10</v>
      </c>
      <c r="E63" s="5"/>
      <c r="F63" s="5"/>
      <c r="G63" s="5"/>
      <c r="H63" s="4" t="s">
        <v>39</v>
      </c>
    </row>
    <row r="64" customFormat="false" ht="16.5" hidden="false" customHeight="false" outlineLevel="0" collapsed="false">
      <c r="A64" s="7" t="n">
        <v>1480</v>
      </c>
      <c r="B64" s="7" t="s">
        <v>196</v>
      </c>
      <c r="C64" s="23" t="s">
        <v>1585</v>
      </c>
      <c r="D64" s="23" t="s">
        <v>10</v>
      </c>
      <c r="E64" s="24" t="s">
        <v>18</v>
      </c>
    </row>
    <row r="65" customFormat="false" ht="16.5" hidden="false" customHeight="false" outlineLevel="0" collapsed="false">
      <c r="A65" s="7" t="n">
        <v>1481</v>
      </c>
      <c r="B65" s="5" t="s">
        <v>196</v>
      </c>
      <c r="C65" s="8" t="s">
        <v>1586</v>
      </c>
      <c r="D65" s="38" t="s">
        <v>10</v>
      </c>
      <c r="E65" s="7" t="s">
        <v>14</v>
      </c>
      <c r="F65" s="8" t="s">
        <v>1587</v>
      </c>
      <c r="G65" s="8" t="s">
        <v>12</v>
      </c>
      <c r="H65" s="28"/>
    </row>
    <row r="66" customFormat="false" ht="16.5" hidden="false" customHeight="false" outlineLevel="0" collapsed="false">
      <c r="A66" s="7" t="n">
        <v>1482</v>
      </c>
      <c r="B66" s="5" t="s">
        <v>196</v>
      </c>
      <c r="C66" s="8" t="s">
        <v>1588</v>
      </c>
      <c r="D66" s="38" t="s">
        <v>10</v>
      </c>
      <c r="E66" s="7" t="s">
        <v>14</v>
      </c>
      <c r="F66" s="8" t="s">
        <v>1589</v>
      </c>
      <c r="G66" s="8" t="s">
        <v>12</v>
      </c>
      <c r="H66" s="28"/>
    </row>
    <row r="67" customFormat="false" ht="16.5" hidden="false" customHeight="false" outlineLevel="0" collapsed="false">
      <c r="A67" s="7" t="n">
        <v>1483</v>
      </c>
      <c r="B67" s="28" t="s">
        <v>196</v>
      </c>
      <c r="C67" s="15" t="s">
        <v>1590</v>
      </c>
      <c r="D67" s="36" t="s">
        <v>10</v>
      </c>
      <c r="E67" s="28" t="s">
        <v>18</v>
      </c>
      <c r="F67" s="15" t="s">
        <v>1591</v>
      </c>
      <c r="G67" s="15" t="s">
        <v>1590</v>
      </c>
      <c r="H67" s="28"/>
    </row>
    <row r="68" customFormat="false" ht="16.5" hidden="false" customHeight="false" outlineLevel="0" collapsed="false">
      <c r="A68" s="7" t="n">
        <v>1484</v>
      </c>
      <c r="B68" s="24" t="s">
        <v>196</v>
      </c>
      <c r="C68" s="23" t="s">
        <v>1592</v>
      </c>
      <c r="D68" s="23" t="s">
        <v>10</v>
      </c>
      <c r="E68" s="24" t="s">
        <v>18</v>
      </c>
    </row>
    <row r="69" customFormat="false" ht="16.5" hidden="false" customHeight="false" outlineLevel="0" collapsed="false">
      <c r="A69" s="7" t="n">
        <v>1485</v>
      </c>
      <c r="B69" s="7" t="s">
        <v>196</v>
      </c>
      <c r="C69" s="23" t="s">
        <v>1593</v>
      </c>
      <c r="D69" s="23" t="s">
        <v>10</v>
      </c>
      <c r="E69" s="24" t="s">
        <v>43</v>
      </c>
    </row>
    <row r="70" customFormat="false" ht="16.5" hidden="false" customHeight="false" outlineLevel="0" collapsed="false">
      <c r="A70" s="7" t="n">
        <v>1486</v>
      </c>
      <c r="B70" s="7" t="s">
        <v>196</v>
      </c>
      <c r="C70" s="23" t="s">
        <v>1594</v>
      </c>
      <c r="D70" s="23" t="s">
        <v>10</v>
      </c>
      <c r="E70" s="24" t="s">
        <v>14</v>
      </c>
    </row>
    <row r="71" customFormat="false" ht="16.5" hidden="false" customHeight="false" outlineLevel="0" collapsed="false">
      <c r="A71" s="7" t="n">
        <v>1487</v>
      </c>
      <c r="B71" s="24" t="s">
        <v>196</v>
      </c>
      <c r="C71" s="23" t="s">
        <v>1595</v>
      </c>
      <c r="D71" s="23" t="s">
        <v>10</v>
      </c>
      <c r="E71" s="24" t="s">
        <v>18</v>
      </c>
    </row>
    <row r="72" customFormat="false" ht="16.5" hidden="false" customHeight="false" outlineLevel="0" collapsed="false">
      <c r="A72" s="7" t="n">
        <v>1488</v>
      </c>
      <c r="B72" s="24" t="s">
        <v>196</v>
      </c>
      <c r="C72" s="23" t="s">
        <v>1596</v>
      </c>
      <c r="D72" s="23" t="s">
        <v>10</v>
      </c>
      <c r="E72" s="24" t="s">
        <v>18</v>
      </c>
    </row>
    <row r="73" customFormat="false" ht="16.5" hidden="false" customHeight="false" outlineLevel="0" collapsed="false">
      <c r="A73" s="7" t="n">
        <v>1489</v>
      </c>
      <c r="B73" s="24" t="s">
        <v>196</v>
      </c>
      <c r="C73" s="23" t="s">
        <v>1597</v>
      </c>
      <c r="D73" s="23" t="s">
        <v>10</v>
      </c>
      <c r="E73" s="24" t="s">
        <v>14</v>
      </c>
    </row>
    <row r="74" customFormat="false" ht="16.5" hidden="false" customHeight="false" outlineLevel="0" collapsed="false">
      <c r="A74" s="7" t="n">
        <v>1490</v>
      </c>
      <c r="B74" s="5" t="s">
        <v>196</v>
      </c>
      <c r="C74" s="4" t="s">
        <v>1598</v>
      </c>
      <c r="D74" s="4" t="s">
        <v>10</v>
      </c>
      <c r="E74" s="5" t="s">
        <v>14</v>
      </c>
      <c r="F74" s="4" t="s">
        <v>87</v>
      </c>
      <c r="G74" s="4" t="s">
        <v>88</v>
      </c>
      <c r="H74" s="5"/>
    </row>
    <row r="75" customFormat="false" ht="16.5" hidden="false" customHeight="false" outlineLevel="0" collapsed="false">
      <c r="A75" s="7" t="n">
        <v>1491</v>
      </c>
      <c r="B75" s="24" t="s">
        <v>196</v>
      </c>
      <c r="C75" s="23" t="s">
        <v>1599</v>
      </c>
      <c r="D75" s="23" t="s">
        <v>10</v>
      </c>
      <c r="E75" s="24" t="s">
        <v>18</v>
      </c>
      <c r="G75" s="23" t="s">
        <v>1600</v>
      </c>
    </row>
    <row r="76" customFormat="false" ht="16.5" hidden="false" customHeight="false" outlineLevel="0" collapsed="false">
      <c r="A76" s="7" t="n">
        <v>1492</v>
      </c>
      <c r="B76" s="24" t="s">
        <v>196</v>
      </c>
      <c r="C76" s="23" t="s">
        <v>1601</v>
      </c>
      <c r="D76" s="23" t="s">
        <v>10</v>
      </c>
      <c r="E76" s="24" t="s">
        <v>14</v>
      </c>
    </row>
    <row r="77" customFormat="false" ht="16.5" hidden="false" customHeight="false" outlineLevel="0" collapsed="false">
      <c r="A77" s="7" t="n">
        <v>1493</v>
      </c>
      <c r="B77" s="24" t="s">
        <v>196</v>
      </c>
      <c r="C77" s="23" t="s">
        <v>1602</v>
      </c>
      <c r="D77" s="23" t="s">
        <v>802</v>
      </c>
      <c r="E77" s="24" t="s">
        <v>18</v>
      </c>
      <c r="F77" s="24" t="s">
        <v>1603</v>
      </c>
      <c r="G77" s="23" t="s">
        <v>1604</v>
      </c>
    </row>
    <row r="78" customFormat="false" ht="16.5" hidden="false" customHeight="false" outlineLevel="0" collapsed="false">
      <c r="A78" s="7" t="n">
        <v>1494</v>
      </c>
      <c r="B78" s="24" t="s">
        <v>196</v>
      </c>
      <c r="C78" s="23" t="s">
        <v>1605</v>
      </c>
      <c r="D78" s="4" t="s">
        <v>10</v>
      </c>
      <c r="E78" s="24" t="s">
        <v>18</v>
      </c>
      <c r="F78" s="24" t="s">
        <v>1603</v>
      </c>
      <c r="G78" s="23" t="s">
        <v>1604</v>
      </c>
    </row>
    <row r="79" customFormat="false" ht="16.5" hidden="false" customHeight="false" outlineLevel="0" collapsed="false">
      <c r="A79" s="7" t="n">
        <v>1495</v>
      </c>
      <c r="B79" s="24" t="s">
        <v>196</v>
      </c>
      <c r="C79" s="23" t="s">
        <v>1606</v>
      </c>
      <c r="D79" s="4" t="s">
        <v>10</v>
      </c>
      <c r="E79" s="24" t="s">
        <v>18</v>
      </c>
      <c r="F79" s="24" t="s">
        <v>1603</v>
      </c>
      <c r="G79" s="23" t="s">
        <v>1604</v>
      </c>
    </row>
    <row r="80" customFormat="false" ht="16.5" hidden="false" customHeight="false" outlineLevel="0" collapsed="false">
      <c r="A80" s="7" t="n">
        <v>1496</v>
      </c>
      <c r="B80" s="24" t="s">
        <v>196</v>
      </c>
      <c r="C80" s="23" t="s">
        <v>905</v>
      </c>
      <c r="D80" s="23" t="s">
        <v>10</v>
      </c>
      <c r="E80" s="24" t="s">
        <v>43</v>
      </c>
    </row>
    <row r="81" customFormat="false" ht="16.5" hidden="false" customHeight="false" outlineLevel="0" collapsed="false">
      <c r="A81" s="7" t="n">
        <v>1497</v>
      </c>
      <c r="B81" s="24" t="s">
        <v>196</v>
      </c>
      <c r="C81" s="23" t="s">
        <v>1607</v>
      </c>
      <c r="D81" s="23" t="s">
        <v>10</v>
      </c>
      <c r="E81" s="24" t="s">
        <v>57</v>
      </c>
    </row>
    <row r="82" customFormat="false" ht="16.5" hidden="false" customHeight="false" outlineLevel="0" collapsed="false">
      <c r="A82" s="7" t="n">
        <v>1498</v>
      </c>
      <c r="B82" s="24" t="s">
        <v>196</v>
      </c>
      <c r="C82" s="23" t="s">
        <v>1608</v>
      </c>
      <c r="D82" s="23" t="s">
        <v>10</v>
      </c>
      <c r="E82" s="24" t="s">
        <v>14</v>
      </c>
    </row>
    <row r="83" customFormat="false" ht="16.5" hidden="false" customHeight="false" outlineLevel="0" collapsed="false">
      <c r="A83" s="7" t="n">
        <v>1499</v>
      </c>
      <c r="B83" s="24" t="s">
        <v>196</v>
      </c>
      <c r="C83" s="23" t="s">
        <v>1609</v>
      </c>
      <c r="D83" s="23" t="s">
        <v>10</v>
      </c>
      <c r="E83" s="24" t="s">
        <v>18</v>
      </c>
    </row>
    <row r="84" customFormat="false" ht="16.5" hidden="false" customHeight="false" outlineLevel="0" collapsed="false">
      <c r="A84" s="7" t="n">
        <v>1500</v>
      </c>
      <c r="B84" s="24" t="s">
        <v>196</v>
      </c>
      <c r="C84" s="23" t="s">
        <v>1610</v>
      </c>
      <c r="D84" s="23" t="s">
        <v>10</v>
      </c>
      <c r="E84" s="24" t="s">
        <v>14</v>
      </c>
    </row>
    <row r="85" customFormat="false" ht="16.5" hidden="false" customHeight="false" outlineLevel="0" collapsed="false">
      <c r="A85" s="7" t="n">
        <v>1501</v>
      </c>
      <c r="B85" s="24" t="s">
        <v>196</v>
      </c>
      <c r="C85" s="23" t="s">
        <v>1611</v>
      </c>
      <c r="D85" s="23" t="s">
        <v>10</v>
      </c>
      <c r="E85" s="24" t="s">
        <v>43</v>
      </c>
    </row>
    <row r="86" customFormat="false" ht="16.5" hidden="false" customHeight="false" outlineLevel="0" collapsed="false">
      <c r="A86" s="7" t="n">
        <v>1502</v>
      </c>
      <c r="B86" s="24" t="s">
        <v>196</v>
      </c>
      <c r="C86" s="23" t="s">
        <v>1612</v>
      </c>
      <c r="D86" s="23" t="s">
        <v>10</v>
      </c>
      <c r="E86" s="24" t="s">
        <v>43</v>
      </c>
    </row>
    <row r="87" customFormat="false" ht="16.5" hidden="false" customHeight="false" outlineLevel="0" collapsed="false">
      <c r="A87" s="7" t="n">
        <v>1503</v>
      </c>
      <c r="B87" s="24" t="s">
        <v>196</v>
      </c>
      <c r="C87" s="23" t="s">
        <v>1613</v>
      </c>
      <c r="D87" s="23" t="s">
        <v>10</v>
      </c>
      <c r="E87" s="24" t="s">
        <v>18</v>
      </c>
      <c r="F87" s="24" t="s">
        <v>141</v>
      </c>
      <c r="G87" s="23" t="s">
        <v>142</v>
      </c>
    </row>
    <row r="88" customFormat="false" ht="16.5" hidden="false" customHeight="false" outlineLevel="0" collapsed="false">
      <c r="A88" s="7" t="n">
        <v>1504</v>
      </c>
      <c r="B88" s="24" t="s">
        <v>196</v>
      </c>
      <c r="C88" s="23" t="s">
        <v>1614</v>
      </c>
      <c r="D88" s="23" t="s">
        <v>10</v>
      </c>
      <c r="E88" s="24" t="s">
        <v>14</v>
      </c>
    </row>
    <row r="89" customFormat="false" ht="16.5" hidden="false" customHeight="false" outlineLevel="0" collapsed="false">
      <c r="A89" s="7" t="n">
        <v>1505</v>
      </c>
      <c r="B89" s="24" t="s">
        <v>196</v>
      </c>
      <c r="C89" s="23" t="s">
        <v>1615</v>
      </c>
      <c r="D89" s="23" t="s">
        <v>10</v>
      </c>
      <c r="E89" s="24" t="s">
        <v>43</v>
      </c>
    </row>
    <row r="90" customFormat="false" ht="16.5" hidden="false" customHeight="false" outlineLevel="0" collapsed="false">
      <c r="A90" s="7" t="n">
        <v>1506</v>
      </c>
      <c r="B90" s="24" t="s">
        <v>196</v>
      </c>
      <c r="C90" s="23" t="s">
        <v>1616</v>
      </c>
      <c r="D90" s="23" t="s">
        <v>10</v>
      </c>
      <c r="E90" s="24" t="s">
        <v>14</v>
      </c>
    </row>
    <row r="91" customFormat="false" ht="16.5" hidden="false" customHeight="false" outlineLevel="0" collapsed="false">
      <c r="A91" s="7" t="n">
        <v>1507</v>
      </c>
      <c r="B91" s="24" t="s">
        <v>196</v>
      </c>
      <c r="C91" s="23" t="s">
        <v>1617</v>
      </c>
      <c r="D91" s="23" t="s">
        <v>10</v>
      </c>
      <c r="E91" s="59" t="s">
        <v>18</v>
      </c>
    </row>
    <row r="92" customFormat="false" ht="16.5" hidden="false" customHeight="false" outlineLevel="0" collapsed="false">
      <c r="A92" s="7" t="n">
        <v>1508</v>
      </c>
      <c r="B92" s="28" t="s">
        <v>196</v>
      </c>
      <c r="C92" s="15" t="s">
        <v>1618</v>
      </c>
      <c r="D92" s="36" t="s">
        <v>10</v>
      </c>
      <c r="E92" s="28" t="s">
        <v>14</v>
      </c>
      <c r="F92" s="15" t="s">
        <v>1619</v>
      </c>
      <c r="G92" s="15" t="s">
        <v>1620</v>
      </c>
      <c r="H92" s="28"/>
    </row>
    <row r="93" customFormat="false" ht="16.5" hidden="false" customHeight="false" outlineLevel="0" collapsed="false">
      <c r="A93" s="7" t="n">
        <v>1509</v>
      </c>
      <c r="B93" s="28" t="s">
        <v>196</v>
      </c>
      <c r="C93" s="15" t="s">
        <v>1621</v>
      </c>
      <c r="D93" s="36" t="s">
        <v>10</v>
      </c>
      <c r="E93" s="28" t="s">
        <v>14</v>
      </c>
      <c r="F93" s="15" t="s">
        <v>1619</v>
      </c>
      <c r="G93" s="15" t="s">
        <v>1620</v>
      </c>
      <c r="H93" s="28"/>
    </row>
    <row r="94" customFormat="false" ht="16.5" hidden="false" customHeight="false" outlineLevel="0" collapsed="false">
      <c r="A94" s="7" t="n">
        <v>1510</v>
      </c>
      <c r="B94" s="28" t="s">
        <v>196</v>
      </c>
      <c r="C94" s="15" t="s">
        <v>1622</v>
      </c>
      <c r="D94" s="36" t="s">
        <v>10</v>
      </c>
      <c r="E94" s="28" t="s">
        <v>18</v>
      </c>
      <c r="F94" s="15" t="s">
        <v>1619</v>
      </c>
      <c r="G94" s="15" t="s">
        <v>1620</v>
      </c>
      <c r="H94" s="28"/>
    </row>
    <row r="95" customFormat="false" ht="16.5" hidden="false" customHeight="false" outlineLevel="0" collapsed="false">
      <c r="A95" s="7" t="n">
        <v>1511</v>
      </c>
      <c r="B95" s="28" t="s">
        <v>196</v>
      </c>
      <c r="C95" s="15" t="s">
        <v>1623</v>
      </c>
      <c r="D95" s="36" t="s">
        <v>10</v>
      </c>
      <c r="E95" s="28" t="s">
        <v>18</v>
      </c>
      <c r="F95" s="15" t="s">
        <v>1624</v>
      </c>
      <c r="G95" s="15" t="s">
        <v>1623</v>
      </c>
      <c r="H95" s="28"/>
    </row>
    <row r="96" customFormat="false" ht="16.5" hidden="false" customHeight="false" outlineLevel="0" collapsed="false">
      <c r="A96" s="7" t="n">
        <v>1512</v>
      </c>
      <c r="B96" s="28" t="s">
        <v>196</v>
      </c>
      <c r="C96" s="15" t="s">
        <v>1625</v>
      </c>
      <c r="D96" s="36" t="s">
        <v>10</v>
      </c>
      <c r="E96" s="28" t="s">
        <v>18</v>
      </c>
      <c r="F96" s="15" t="s">
        <v>1624</v>
      </c>
      <c r="G96" s="15" t="s">
        <v>1623</v>
      </c>
      <c r="H96" s="28"/>
    </row>
    <row r="97" customFormat="false" ht="16.5" hidden="false" customHeight="false" outlineLevel="0" collapsed="false">
      <c r="A97" s="7" t="n">
        <v>1513</v>
      </c>
      <c r="B97" s="24" t="s">
        <v>196</v>
      </c>
      <c r="C97" s="23" t="s">
        <v>1626</v>
      </c>
      <c r="D97" s="23" t="s">
        <v>10</v>
      </c>
      <c r="E97" s="59" t="s">
        <v>14</v>
      </c>
    </row>
    <row r="98" customFormat="false" ht="16.5" hidden="false" customHeight="false" outlineLevel="0" collapsed="false">
      <c r="A98" s="7" t="n">
        <v>1514</v>
      </c>
      <c r="B98" s="24" t="s">
        <v>196</v>
      </c>
      <c r="C98" s="23" t="s">
        <v>1627</v>
      </c>
      <c r="D98" s="23" t="s">
        <v>10</v>
      </c>
      <c r="E98" s="59" t="s">
        <v>18</v>
      </c>
    </row>
    <row r="99" customFormat="false" ht="16.5" hidden="false" customHeight="false" outlineLevel="0" collapsed="false">
      <c r="A99" s="7" t="n">
        <v>1515</v>
      </c>
      <c r="B99" s="24" t="s">
        <v>196</v>
      </c>
      <c r="C99" s="23" t="s">
        <v>1628</v>
      </c>
      <c r="D99" s="23" t="s">
        <v>10</v>
      </c>
      <c r="E99" s="5" t="s">
        <v>43</v>
      </c>
      <c r="F99" s="23" t="s">
        <v>1629</v>
      </c>
      <c r="G99" s="23" t="s">
        <v>1630</v>
      </c>
    </row>
    <row r="100" customFormat="false" ht="16.5" hidden="false" customHeight="false" outlineLevel="0" collapsed="false">
      <c r="A100" s="7" t="n">
        <v>1516</v>
      </c>
      <c r="B100" s="24" t="s">
        <v>196</v>
      </c>
      <c r="C100" s="23" t="s">
        <v>1631</v>
      </c>
      <c r="D100" s="23" t="s">
        <v>10</v>
      </c>
      <c r="E100" s="7" t="s">
        <v>43</v>
      </c>
      <c r="F100" s="23" t="s">
        <v>1629</v>
      </c>
      <c r="G100" s="23" t="s">
        <v>1630</v>
      </c>
    </row>
    <row r="101" customFormat="false" ht="16.5" hidden="false" customHeight="false" outlineLevel="0" collapsed="false">
      <c r="A101" s="7" t="n">
        <v>1517</v>
      </c>
      <c r="B101" s="24" t="s">
        <v>196</v>
      </c>
      <c r="C101" s="28" t="s">
        <v>1632</v>
      </c>
      <c r="D101" s="36" t="s">
        <v>10</v>
      </c>
      <c r="E101" s="59" t="s">
        <v>18</v>
      </c>
      <c r="F101" s="15" t="s">
        <v>19</v>
      </c>
      <c r="G101" s="15" t="s">
        <v>20</v>
      </c>
      <c r="H101" s="15" t="s">
        <v>1633</v>
      </c>
    </row>
    <row r="102" customFormat="false" ht="16.5" hidden="false" customHeight="false" outlineLevel="0" collapsed="false">
      <c r="A102" s="7" t="n">
        <v>1518</v>
      </c>
      <c r="B102" s="7" t="s">
        <v>196</v>
      </c>
      <c r="C102" s="8" t="s">
        <v>1634</v>
      </c>
      <c r="D102" s="8" t="s">
        <v>10</v>
      </c>
      <c r="E102" s="24" t="s">
        <v>14</v>
      </c>
      <c r="F102" s="7"/>
      <c r="G102" s="7"/>
      <c r="H102" s="7"/>
    </row>
    <row r="103" customFormat="false" ht="16.5" hidden="false" customHeight="false" outlineLevel="0" collapsed="false">
      <c r="A103" s="7" t="n">
        <v>1519</v>
      </c>
      <c r="B103" s="59" t="s">
        <v>196</v>
      </c>
      <c r="C103" s="61" t="s">
        <v>1635</v>
      </c>
      <c r="D103" s="61" t="s">
        <v>10</v>
      </c>
      <c r="E103" s="59" t="s">
        <v>18</v>
      </c>
      <c r="F103" s="59"/>
      <c r="G103" s="59"/>
      <c r="H103" s="59"/>
    </row>
    <row r="104" customFormat="false" ht="16.5" hidden="false" customHeight="false" outlineLevel="0" collapsed="false">
      <c r="A104" s="7" t="n">
        <v>1520</v>
      </c>
      <c r="B104" s="59" t="s">
        <v>196</v>
      </c>
      <c r="C104" s="61" t="s">
        <v>1636</v>
      </c>
      <c r="D104" s="61" t="s">
        <v>10</v>
      </c>
      <c r="E104" s="59" t="s">
        <v>14</v>
      </c>
      <c r="F104" s="59"/>
      <c r="G104" s="59"/>
      <c r="H104" s="59"/>
    </row>
    <row r="105" customFormat="false" ht="16.5" hidden="false" customHeight="false" outlineLevel="0" collapsed="false">
      <c r="A105" s="7" t="n">
        <v>1522</v>
      </c>
      <c r="B105" s="59" t="s">
        <v>196</v>
      </c>
      <c r="C105" s="23" t="s">
        <v>1637</v>
      </c>
      <c r="D105" s="23" t="s">
        <v>10</v>
      </c>
      <c r="E105" s="24" t="s">
        <v>43</v>
      </c>
    </row>
    <row r="106" customFormat="false" ht="16.5" hidden="false" customHeight="false" outlineLevel="0" collapsed="false">
      <c r="A106" s="7" t="n">
        <v>1541</v>
      </c>
      <c r="B106" s="5" t="s">
        <v>1638</v>
      </c>
      <c r="C106" s="8" t="s">
        <v>1639</v>
      </c>
      <c r="D106" s="8" t="s">
        <v>10</v>
      </c>
      <c r="E106" s="7" t="s">
        <v>359</v>
      </c>
      <c r="F106" s="7" t="s">
        <v>505</v>
      </c>
      <c r="G106" s="8" t="s">
        <v>504</v>
      </c>
      <c r="H106" s="7"/>
    </row>
    <row r="107" customFormat="false" ht="16.5" hidden="false" customHeight="false" outlineLevel="0" collapsed="false">
      <c r="A107" s="7" t="n">
        <v>1542</v>
      </c>
      <c r="B107" s="7" t="s">
        <v>1638</v>
      </c>
      <c r="C107" s="8" t="s">
        <v>1640</v>
      </c>
      <c r="D107" s="8" t="s">
        <v>10</v>
      </c>
      <c r="E107" s="7" t="s">
        <v>43</v>
      </c>
      <c r="F107" s="7" t="s">
        <v>505</v>
      </c>
      <c r="G107" s="8" t="s">
        <v>504</v>
      </c>
      <c r="H107" s="7"/>
    </row>
    <row r="108" customFormat="false" ht="16.5" hidden="false" customHeight="false" outlineLevel="0" collapsed="false">
      <c r="A108" s="7" t="n">
        <v>1543</v>
      </c>
      <c r="B108" s="7" t="s">
        <v>1638</v>
      </c>
      <c r="C108" s="8" t="s">
        <v>1641</v>
      </c>
      <c r="D108" s="8" t="s">
        <v>10</v>
      </c>
      <c r="E108" s="7" t="s">
        <v>18</v>
      </c>
      <c r="F108" s="7"/>
      <c r="G108" s="7"/>
      <c r="H108" s="7"/>
    </row>
    <row r="109" customFormat="false" ht="16.5" hidden="false" customHeight="false" outlineLevel="0" collapsed="false">
      <c r="A109" s="7" t="n">
        <v>1544</v>
      </c>
      <c r="B109" s="7" t="s">
        <v>1638</v>
      </c>
      <c r="C109" s="8" t="s">
        <v>1642</v>
      </c>
      <c r="D109" s="8" t="s">
        <v>10</v>
      </c>
      <c r="E109" s="7" t="s">
        <v>14</v>
      </c>
      <c r="F109" s="7"/>
      <c r="G109" s="7"/>
      <c r="H109" s="7"/>
    </row>
    <row r="110" customFormat="false" ht="16.5" hidden="false" customHeight="false" outlineLevel="0" collapsed="false">
      <c r="A110" s="7" t="n">
        <v>1545</v>
      </c>
      <c r="B110" s="7" t="s">
        <v>1638</v>
      </c>
      <c r="C110" s="8" t="s">
        <v>1643</v>
      </c>
      <c r="D110" s="8" t="s">
        <v>10</v>
      </c>
      <c r="E110" s="7" t="s">
        <v>43</v>
      </c>
      <c r="F110" s="7"/>
      <c r="G110" s="7"/>
      <c r="H110" s="7"/>
    </row>
    <row r="111" customFormat="false" ht="16.5" hidden="false" customHeight="false" outlineLevel="0" collapsed="false">
      <c r="A111" s="7" t="n">
        <v>1546</v>
      </c>
      <c r="B111" s="5" t="s">
        <v>1638</v>
      </c>
      <c r="C111" s="8" t="s">
        <v>1644</v>
      </c>
      <c r="D111" s="8" t="s">
        <v>10</v>
      </c>
      <c r="E111" s="7" t="s">
        <v>14</v>
      </c>
      <c r="F111" s="7"/>
      <c r="G111" s="7"/>
      <c r="H111" s="7"/>
    </row>
    <row r="112" customFormat="false" ht="16.5" hidden="false" customHeight="false" outlineLevel="0" collapsed="false">
      <c r="A112" s="7" t="n">
        <v>1547</v>
      </c>
      <c r="B112" s="7" t="s">
        <v>1638</v>
      </c>
      <c r="C112" s="8" t="s">
        <v>1645</v>
      </c>
      <c r="D112" s="8" t="s">
        <v>10</v>
      </c>
      <c r="E112" s="7" t="s">
        <v>14</v>
      </c>
      <c r="F112" s="7"/>
      <c r="G112" s="7"/>
      <c r="H112" s="7"/>
    </row>
    <row r="113" customFormat="false" ht="16.5" hidden="false" customHeight="false" outlineLevel="0" collapsed="false">
      <c r="A113" s="7" t="n">
        <v>1548</v>
      </c>
      <c r="B113" s="7" t="s">
        <v>1638</v>
      </c>
      <c r="C113" s="8" t="s">
        <v>1646</v>
      </c>
      <c r="D113" s="8" t="s">
        <v>10</v>
      </c>
      <c r="E113" s="7" t="s">
        <v>14</v>
      </c>
      <c r="F113" s="7"/>
      <c r="G113" s="7"/>
      <c r="H113" s="7"/>
    </row>
    <row r="114" customFormat="false" ht="16.5" hidden="false" customHeight="false" outlineLevel="0" collapsed="false">
      <c r="A114" s="7" t="n">
        <v>1549</v>
      </c>
      <c r="B114" s="5" t="s">
        <v>1638</v>
      </c>
      <c r="C114" s="8" t="s">
        <v>1647</v>
      </c>
      <c r="D114" s="8" t="s">
        <v>10</v>
      </c>
      <c r="E114" s="7" t="s">
        <v>18</v>
      </c>
      <c r="F114" s="7"/>
      <c r="G114" s="7"/>
      <c r="H114" s="7"/>
    </row>
    <row r="115" customFormat="false" ht="16.5" hidden="false" customHeight="false" outlineLevel="0" collapsed="false">
      <c r="A115" s="7" t="n">
        <v>1550</v>
      </c>
      <c r="B115" s="5" t="s">
        <v>1638</v>
      </c>
      <c r="C115" s="4" t="s">
        <v>1648</v>
      </c>
      <c r="D115" s="4" t="s">
        <v>10</v>
      </c>
      <c r="E115" s="5" t="s">
        <v>43</v>
      </c>
      <c r="F115" s="4" t="s">
        <v>333</v>
      </c>
      <c r="G115" s="4" t="s">
        <v>332</v>
      </c>
      <c r="H115" s="5"/>
    </row>
    <row r="116" customFormat="false" ht="16.5" hidden="false" customHeight="false" outlineLevel="0" collapsed="false">
      <c r="A116" s="7" t="n">
        <v>1551</v>
      </c>
      <c r="B116" s="7" t="s">
        <v>1638</v>
      </c>
      <c r="C116" s="8" t="s">
        <v>1649</v>
      </c>
      <c r="D116" s="8" t="s">
        <v>10</v>
      </c>
      <c r="E116" s="7" t="s">
        <v>18</v>
      </c>
      <c r="F116" s="7"/>
      <c r="G116" s="7"/>
      <c r="H116" s="7"/>
    </row>
    <row r="117" customFormat="false" ht="16.5" hidden="false" customHeight="false" outlineLevel="0" collapsed="false">
      <c r="A117" s="7" t="n">
        <v>1552</v>
      </c>
      <c r="B117" s="7" t="s">
        <v>1638</v>
      </c>
      <c r="C117" s="8" t="s">
        <v>397</v>
      </c>
      <c r="D117" s="8" t="s">
        <v>10</v>
      </c>
      <c r="E117" s="7" t="s">
        <v>14</v>
      </c>
      <c r="F117" s="7" t="s">
        <v>396</v>
      </c>
      <c r="G117" s="8" t="s">
        <v>397</v>
      </c>
      <c r="H117" s="7"/>
    </row>
    <row r="118" customFormat="false" ht="16.5" hidden="false" customHeight="false" outlineLevel="0" collapsed="false">
      <c r="A118" s="7" t="n">
        <v>1553</v>
      </c>
      <c r="B118" s="7" t="s">
        <v>1638</v>
      </c>
      <c r="C118" s="8" t="s">
        <v>1650</v>
      </c>
      <c r="D118" s="8" t="s">
        <v>10</v>
      </c>
      <c r="E118" s="7" t="s">
        <v>18</v>
      </c>
      <c r="F118" s="7" t="s">
        <v>396</v>
      </c>
      <c r="G118" s="8" t="s">
        <v>397</v>
      </c>
      <c r="H118" s="7"/>
    </row>
    <row r="119" customFormat="false" ht="16.5" hidden="false" customHeight="false" outlineLevel="0" collapsed="false">
      <c r="A119" s="7" t="n">
        <v>1554</v>
      </c>
      <c r="B119" s="7" t="s">
        <v>1638</v>
      </c>
      <c r="C119" s="8" t="s">
        <v>1651</v>
      </c>
      <c r="D119" s="8" t="s">
        <v>10</v>
      </c>
      <c r="E119" s="7" t="s">
        <v>14</v>
      </c>
      <c r="F119" s="7" t="s">
        <v>396</v>
      </c>
      <c r="G119" s="8" t="s">
        <v>397</v>
      </c>
      <c r="H119" s="7"/>
    </row>
    <row r="120" customFormat="false" ht="16.5" hidden="false" customHeight="false" outlineLevel="0" collapsed="false">
      <c r="A120" s="7" t="n">
        <v>1555</v>
      </c>
      <c r="B120" s="5" t="s">
        <v>1638</v>
      </c>
      <c r="C120" s="8" t="s">
        <v>1652</v>
      </c>
      <c r="D120" s="8" t="s">
        <v>10</v>
      </c>
      <c r="E120" s="7" t="s">
        <v>57</v>
      </c>
      <c r="F120" s="7"/>
      <c r="G120" s="7"/>
      <c r="H120" s="7"/>
    </row>
    <row r="121" customFormat="false" ht="16.5" hidden="false" customHeight="false" outlineLevel="0" collapsed="false">
      <c r="A121" s="7" t="n">
        <v>1556</v>
      </c>
      <c r="B121" s="5" t="s">
        <v>1638</v>
      </c>
      <c r="C121" s="4" t="s">
        <v>1653</v>
      </c>
      <c r="D121" s="4" t="s">
        <v>10</v>
      </c>
      <c r="E121" s="5" t="s">
        <v>18</v>
      </c>
      <c r="F121" s="5"/>
      <c r="G121" s="5"/>
      <c r="H121" s="5"/>
    </row>
    <row r="122" customFormat="false" ht="16.5" hidden="false" customHeight="false" outlineLevel="0" collapsed="false">
      <c r="A122" s="7" t="n">
        <v>1557</v>
      </c>
      <c r="B122" s="7" t="s">
        <v>1638</v>
      </c>
      <c r="C122" s="8" t="s">
        <v>1654</v>
      </c>
      <c r="D122" s="8" t="s">
        <v>10</v>
      </c>
      <c r="E122" s="7" t="s">
        <v>43</v>
      </c>
      <c r="F122" s="7"/>
      <c r="G122" s="7"/>
      <c r="H122" s="7"/>
    </row>
    <row r="123" customFormat="false" ht="16.5" hidden="false" customHeight="false" outlineLevel="0" collapsed="false">
      <c r="A123" s="7" t="n">
        <v>1558</v>
      </c>
      <c r="B123" s="7" t="s">
        <v>1638</v>
      </c>
      <c r="C123" s="4" t="s">
        <v>1521</v>
      </c>
      <c r="D123" s="4" t="s">
        <v>10</v>
      </c>
      <c r="E123" s="5" t="s">
        <v>14</v>
      </c>
      <c r="F123" s="4" t="s">
        <v>1520</v>
      </c>
      <c r="G123" s="4" t="s">
        <v>1521</v>
      </c>
      <c r="H123" s="5"/>
    </row>
    <row r="124" customFormat="false" ht="16.5" hidden="false" customHeight="false" outlineLevel="0" collapsed="false">
      <c r="A124" s="7" t="n">
        <v>1559</v>
      </c>
      <c r="B124" s="7" t="s">
        <v>1638</v>
      </c>
      <c r="C124" s="4" t="s">
        <v>1655</v>
      </c>
      <c r="D124" s="4" t="s">
        <v>10</v>
      </c>
      <c r="E124" s="5" t="s">
        <v>14</v>
      </c>
      <c r="F124" s="4" t="s">
        <v>1520</v>
      </c>
      <c r="G124" s="4" t="s">
        <v>1521</v>
      </c>
      <c r="H124" s="5"/>
    </row>
    <row r="125" customFormat="false" ht="16.5" hidden="false" customHeight="false" outlineLevel="0" collapsed="false">
      <c r="A125" s="7" t="n">
        <v>1560</v>
      </c>
      <c r="B125" s="7" t="s">
        <v>1638</v>
      </c>
      <c r="C125" s="4" t="s">
        <v>1656</v>
      </c>
      <c r="D125" s="4" t="s">
        <v>10</v>
      </c>
      <c r="E125" s="5" t="s">
        <v>14</v>
      </c>
      <c r="F125" s="4" t="s">
        <v>1520</v>
      </c>
      <c r="G125" s="4" t="s">
        <v>1521</v>
      </c>
      <c r="H125" s="5"/>
    </row>
    <row r="126" customFormat="false" ht="16.5" hidden="false" customHeight="false" outlineLevel="0" collapsed="false">
      <c r="A126" s="7" t="n">
        <v>1561</v>
      </c>
      <c r="B126" s="5" t="s">
        <v>1638</v>
      </c>
      <c r="C126" s="4" t="s">
        <v>1657</v>
      </c>
      <c r="D126" s="4" t="s">
        <v>10</v>
      </c>
      <c r="E126" s="5" t="s">
        <v>18</v>
      </c>
      <c r="F126" s="5"/>
      <c r="G126" s="5"/>
      <c r="H126" s="5"/>
    </row>
    <row r="127" customFormat="false" ht="16.5" hidden="false" customHeight="false" outlineLevel="0" collapsed="false">
      <c r="A127" s="7" t="n">
        <v>1562</v>
      </c>
      <c r="B127" s="5" t="s">
        <v>1638</v>
      </c>
      <c r="C127" s="4" t="s">
        <v>1658</v>
      </c>
      <c r="D127" s="4" t="s">
        <v>10</v>
      </c>
      <c r="E127" s="5" t="s">
        <v>14</v>
      </c>
      <c r="F127" s="5"/>
      <c r="G127" s="5"/>
      <c r="H127" s="5"/>
    </row>
    <row r="128" customFormat="false" ht="16.5" hidden="false" customHeight="false" outlineLevel="0" collapsed="false">
      <c r="A128" s="7" t="n">
        <v>1563</v>
      </c>
      <c r="B128" s="7" t="s">
        <v>1638</v>
      </c>
      <c r="C128" s="4" t="s">
        <v>1659</v>
      </c>
      <c r="D128" s="4" t="s">
        <v>10</v>
      </c>
      <c r="E128" s="5" t="s">
        <v>43</v>
      </c>
      <c r="F128" s="4" t="s">
        <v>1660</v>
      </c>
      <c r="G128" s="4" t="s">
        <v>1661</v>
      </c>
      <c r="H128" s="5"/>
    </row>
    <row r="129" customFormat="false" ht="16.5" hidden="false" customHeight="false" outlineLevel="0" collapsed="false">
      <c r="A129" s="7" t="n">
        <v>1564</v>
      </c>
      <c r="B129" s="5" t="s">
        <v>1638</v>
      </c>
      <c r="C129" s="4" t="s">
        <v>1662</v>
      </c>
      <c r="D129" s="4" t="s">
        <v>10</v>
      </c>
      <c r="E129" s="5" t="s">
        <v>14</v>
      </c>
      <c r="F129" s="5"/>
      <c r="G129" s="5"/>
      <c r="H129" s="5"/>
    </row>
    <row r="130" customFormat="false" ht="16.5" hidden="false" customHeight="false" outlineLevel="0" collapsed="false">
      <c r="A130" s="7" t="n">
        <v>1565</v>
      </c>
      <c r="B130" s="5" t="s">
        <v>1638</v>
      </c>
      <c r="C130" s="4" t="s">
        <v>1663</v>
      </c>
      <c r="D130" s="4" t="s">
        <v>10</v>
      </c>
      <c r="E130" s="5" t="s">
        <v>18</v>
      </c>
      <c r="F130" s="5"/>
      <c r="G130" s="5"/>
      <c r="H130" s="5"/>
    </row>
    <row r="131" customFormat="false" ht="16.5" hidden="false" customHeight="false" outlineLevel="0" collapsed="false">
      <c r="A131" s="7" t="n">
        <v>1566</v>
      </c>
      <c r="B131" s="7" t="s">
        <v>1638</v>
      </c>
      <c r="C131" s="8" t="s">
        <v>1664</v>
      </c>
      <c r="D131" s="38" t="s">
        <v>10</v>
      </c>
      <c r="E131" s="7" t="s">
        <v>18</v>
      </c>
      <c r="F131" s="7" t="s">
        <v>553</v>
      </c>
      <c r="G131" s="8" t="s">
        <v>554</v>
      </c>
      <c r="H131" s="7"/>
    </row>
    <row r="132" customFormat="false" ht="16.5" hidden="false" customHeight="false" outlineLevel="0" collapsed="false">
      <c r="A132" s="7" t="n">
        <v>1567</v>
      </c>
      <c r="B132" s="5" t="s">
        <v>1638</v>
      </c>
      <c r="C132" s="4" t="s">
        <v>1665</v>
      </c>
      <c r="D132" s="4" t="s">
        <v>10</v>
      </c>
      <c r="E132" s="5" t="s">
        <v>18</v>
      </c>
      <c r="F132" s="5"/>
      <c r="G132" s="5"/>
      <c r="H132" s="5"/>
    </row>
    <row r="133" customFormat="false" ht="16.5" hidden="false" customHeight="false" outlineLevel="0" collapsed="false">
      <c r="A133" s="7" t="n">
        <v>1568</v>
      </c>
      <c r="B133" s="5" t="s">
        <v>1638</v>
      </c>
      <c r="C133" s="4" t="s">
        <v>1666</v>
      </c>
      <c r="D133" s="4" t="s">
        <v>10</v>
      </c>
      <c r="E133" s="5" t="s">
        <v>54</v>
      </c>
      <c r="F133" s="5"/>
      <c r="G133" s="5"/>
      <c r="H133" s="5"/>
    </row>
    <row r="134" customFormat="false" ht="16.5" hidden="false" customHeight="false" outlineLevel="0" collapsed="false">
      <c r="A134" s="7" t="n">
        <v>1569</v>
      </c>
      <c r="B134" s="5" t="s">
        <v>1638</v>
      </c>
      <c r="C134" s="4" t="s">
        <v>563</v>
      </c>
      <c r="D134" s="4" t="s">
        <v>10</v>
      </c>
      <c r="E134" s="5" t="s">
        <v>14</v>
      </c>
      <c r="F134" s="4" t="s">
        <v>562</v>
      </c>
      <c r="G134" s="4" t="s">
        <v>563</v>
      </c>
      <c r="H134" s="5"/>
    </row>
    <row r="135" customFormat="false" ht="16.5" hidden="false" customHeight="false" outlineLevel="0" collapsed="false">
      <c r="A135" s="7" t="n">
        <v>1570</v>
      </c>
      <c r="B135" s="5" t="s">
        <v>1638</v>
      </c>
      <c r="C135" s="4" t="s">
        <v>1667</v>
      </c>
      <c r="D135" s="4" t="s">
        <v>10</v>
      </c>
      <c r="E135" s="5" t="s">
        <v>18</v>
      </c>
      <c r="F135" s="4" t="s">
        <v>562</v>
      </c>
      <c r="G135" s="4" t="s">
        <v>563</v>
      </c>
      <c r="H135" s="5"/>
    </row>
    <row r="136" customFormat="false" ht="16.5" hidden="false" customHeight="false" outlineLevel="0" collapsed="false">
      <c r="A136" s="7" t="n">
        <v>1571</v>
      </c>
      <c r="B136" s="5" t="s">
        <v>1638</v>
      </c>
      <c r="C136" s="4" t="s">
        <v>1668</v>
      </c>
      <c r="D136" s="4" t="s">
        <v>10</v>
      </c>
      <c r="E136" s="5" t="s">
        <v>18</v>
      </c>
      <c r="F136" s="5"/>
      <c r="G136" s="5"/>
      <c r="H136" s="5"/>
    </row>
    <row r="137" customFormat="false" ht="16.5" hidden="false" customHeight="false" outlineLevel="0" collapsed="false">
      <c r="A137" s="7" t="n">
        <v>1572</v>
      </c>
      <c r="B137" s="7" t="s">
        <v>1638</v>
      </c>
      <c r="C137" s="4" t="s">
        <v>1669</v>
      </c>
      <c r="D137" s="4" t="s">
        <v>10</v>
      </c>
      <c r="E137" s="5" t="s">
        <v>54</v>
      </c>
      <c r="F137" s="5"/>
      <c r="G137" s="5"/>
      <c r="H137" s="5"/>
    </row>
    <row r="138" customFormat="false" ht="16.5" hidden="false" customHeight="false" outlineLevel="0" collapsed="false">
      <c r="A138" s="7" t="n">
        <v>1573</v>
      </c>
      <c r="B138" s="7" t="s">
        <v>1638</v>
      </c>
      <c r="C138" s="8" t="s">
        <v>1566</v>
      </c>
      <c r="D138" s="38" t="s">
        <v>10</v>
      </c>
      <c r="E138" s="7" t="s">
        <v>18</v>
      </c>
      <c r="F138" s="7"/>
      <c r="G138" s="8" t="s">
        <v>1566</v>
      </c>
      <c r="H138" s="7"/>
    </row>
    <row r="139" customFormat="false" ht="16.5" hidden="false" customHeight="false" outlineLevel="0" collapsed="false">
      <c r="A139" s="7" t="n">
        <v>1574</v>
      </c>
      <c r="B139" s="7" t="s">
        <v>1638</v>
      </c>
      <c r="C139" s="4" t="s">
        <v>573</v>
      </c>
      <c r="D139" s="8" t="s">
        <v>10</v>
      </c>
      <c r="E139" s="7" t="s">
        <v>14</v>
      </c>
      <c r="F139" s="8" t="s">
        <v>389</v>
      </c>
      <c r="G139" s="8" t="s">
        <v>390</v>
      </c>
      <c r="H139" s="7"/>
    </row>
    <row r="140" customFormat="false" ht="16.5" hidden="false" customHeight="false" outlineLevel="0" collapsed="false">
      <c r="A140" s="7" t="n">
        <v>1575</v>
      </c>
      <c r="B140" s="5" t="s">
        <v>1638</v>
      </c>
      <c r="C140" s="4" t="s">
        <v>388</v>
      </c>
      <c r="D140" s="8" t="s">
        <v>10</v>
      </c>
      <c r="E140" s="7" t="s">
        <v>14</v>
      </c>
      <c r="F140" s="8" t="s">
        <v>389</v>
      </c>
      <c r="G140" s="8" t="s">
        <v>390</v>
      </c>
      <c r="H140" s="7"/>
    </row>
    <row r="141" customFormat="false" ht="16.5" hidden="false" customHeight="false" outlineLevel="0" collapsed="false">
      <c r="A141" s="7" t="n">
        <v>1576</v>
      </c>
      <c r="B141" s="7" t="s">
        <v>1638</v>
      </c>
      <c r="C141" s="8" t="s">
        <v>1670</v>
      </c>
      <c r="D141" s="38" t="s">
        <v>10</v>
      </c>
      <c r="E141" s="7" t="s">
        <v>14</v>
      </c>
      <c r="F141" s="8" t="s">
        <v>1671</v>
      </c>
      <c r="G141" s="8" t="s">
        <v>1672</v>
      </c>
      <c r="H141" s="7"/>
    </row>
    <row r="142" customFormat="false" ht="16.5" hidden="false" customHeight="false" outlineLevel="0" collapsed="false">
      <c r="A142" s="7" t="n">
        <v>1577</v>
      </c>
      <c r="B142" s="7" t="s">
        <v>1638</v>
      </c>
      <c r="C142" s="8" t="s">
        <v>1673</v>
      </c>
      <c r="D142" s="38" t="s">
        <v>10</v>
      </c>
      <c r="E142" s="7" t="s">
        <v>18</v>
      </c>
      <c r="F142" s="8" t="s">
        <v>1671</v>
      </c>
      <c r="G142" s="8" t="s">
        <v>1672</v>
      </c>
      <c r="H142" s="7"/>
    </row>
    <row r="143" customFormat="false" ht="16.5" hidden="false" customHeight="false" outlineLevel="0" collapsed="false">
      <c r="A143" s="7" t="n">
        <v>1578</v>
      </c>
      <c r="B143" s="7" t="s">
        <v>1638</v>
      </c>
      <c r="C143" s="8" t="s">
        <v>1674</v>
      </c>
      <c r="D143" s="38" t="s">
        <v>10</v>
      </c>
      <c r="E143" s="7" t="s">
        <v>14</v>
      </c>
      <c r="F143" s="8" t="s">
        <v>1671</v>
      </c>
      <c r="G143" s="8" t="s">
        <v>1672</v>
      </c>
      <c r="H143" s="7"/>
    </row>
    <row r="144" customFormat="false" ht="16.5" hidden="false" customHeight="false" outlineLevel="0" collapsed="false">
      <c r="A144" s="7" t="n">
        <v>1579</v>
      </c>
      <c r="B144" s="5" t="s">
        <v>1638</v>
      </c>
      <c r="C144" s="8" t="s">
        <v>1675</v>
      </c>
      <c r="D144" s="38" t="s">
        <v>10</v>
      </c>
      <c r="E144" s="7" t="s">
        <v>14</v>
      </c>
      <c r="F144" s="8" t="s">
        <v>1671</v>
      </c>
      <c r="G144" s="8" t="s">
        <v>1672</v>
      </c>
      <c r="H144" s="7"/>
    </row>
    <row r="145" customFormat="false" ht="16.5" hidden="false" customHeight="false" outlineLevel="0" collapsed="false">
      <c r="A145" s="7" t="n">
        <v>1580</v>
      </c>
      <c r="B145" s="7" t="s">
        <v>1638</v>
      </c>
      <c r="C145" s="4" t="s">
        <v>60</v>
      </c>
      <c r="D145" s="4" t="s">
        <v>10</v>
      </c>
      <c r="E145" s="5" t="s">
        <v>18</v>
      </c>
      <c r="F145" s="5" t="s">
        <v>1676</v>
      </c>
      <c r="G145" s="5"/>
      <c r="H145" s="5"/>
    </row>
    <row r="146" customFormat="false" ht="16.5" hidden="false" customHeight="false" outlineLevel="0" collapsed="false">
      <c r="A146" s="7" t="n">
        <v>1581</v>
      </c>
      <c r="B146" s="5" t="s">
        <v>1638</v>
      </c>
      <c r="C146" s="4" t="s">
        <v>1677</v>
      </c>
      <c r="D146" s="4" t="s">
        <v>10</v>
      </c>
      <c r="E146" s="5" t="s">
        <v>43</v>
      </c>
      <c r="F146" s="5"/>
      <c r="G146" s="5"/>
      <c r="H146" s="5"/>
    </row>
    <row r="147" customFormat="false" ht="16.5" hidden="false" customHeight="false" outlineLevel="0" collapsed="false">
      <c r="A147" s="7" t="n">
        <v>1582</v>
      </c>
      <c r="B147" s="5" t="s">
        <v>1638</v>
      </c>
      <c r="C147" s="8" t="s">
        <v>403</v>
      </c>
      <c r="D147" s="8" t="s">
        <v>10</v>
      </c>
      <c r="E147" s="7" t="s">
        <v>57</v>
      </c>
      <c r="F147" s="8" t="s">
        <v>402</v>
      </c>
      <c r="G147" s="8" t="s">
        <v>403</v>
      </c>
      <c r="H147" s="7"/>
    </row>
    <row r="148" customFormat="false" ht="16.5" hidden="false" customHeight="false" outlineLevel="0" collapsed="false">
      <c r="A148" s="7" t="n">
        <v>1583</v>
      </c>
      <c r="B148" s="7" t="s">
        <v>1638</v>
      </c>
      <c r="C148" s="8" t="s">
        <v>1678</v>
      </c>
      <c r="D148" s="8" t="s">
        <v>10</v>
      </c>
      <c r="E148" s="7" t="s">
        <v>14</v>
      </c>
      <c r="F148" s="8" t="s">
        <v>402</v>
      </c>
      <c r="G148" s="8" t="s">
        <v>403</v>
      </c>
      <c r="H148" s="7"/>
    </row>
    <row r="149" customFormat="false" ht="16.5" hidden="false" customHeight="false" outlineLevel="0" collapsed="false">
      <c r="A149" s="7" t="n">
        <v>1584</v>
      </c>
      <c r="B149" s="5" t="s">
        <v>1638</v>
      </c>
      <c r="C149" s="8" t="s">
        <v>1679</v>
      </c>
      <c r="D149" s="8" t="s">
        <v>10</v>
      </c>
      <c r="E149" s="7" t="s">
        <v>18</v>
      </c>
      <c r="F149" s="8" t="s">
        <v>402</v>
      </c>
      <c r="G149" s="8" t="s">
        <v>403</v>
      </c>
      <c r="H149" s="7"/>
    </row>
    <row r="150" customFormat="false" ht="16.5" hidden="false" customHeight="false" outlineLevel="0" collapsed="false">
      <c r="A150" s="7" t="n">
        <v>1585</v>
      </c>
      <c r="B150" s="5" t="s">
        <v>1638</v>
      </c>
      <c r="C150" s="8" t="s">
        <v>1680</v>
      </c>
      <c r="D150" s="8" t="s">
        <v>10</v>
      </c>
      <c r="E150" s="7" t="s">
        <v>14</v>
      </c>
      <c r="F150" s="8" t="s">
        <v>402</v>
      </c>
      <c r="G150" s="8" t="s">
        <v>403</v>
      </c>
      <c r="H150" s="7"/>
    </row>
    <row r="151" customFormat="false" ht="16.5" hidden="false" customHeight="false" outlineLevel="0" collapsed="false">
      <c r="A151" s="7" t="n">
        <v>1586</v>
      </c>
      <c r="B151" s="7" t="s">
        <v>1638</v>
      </c>
      <c r="C151" s="4" t="s">
        <v>1681</v>
      </c>
      <c r="D151" s="4" t="s">
        <v>10</v>
      </c>
      <c r="E151" s="5" t="s">
        <v>43</v>
      </c>
      <c r="F151" s="5"/>
      <c r="G151" s="5"/>
      <c r="H151" s="5"/>
    </row>
    <row r="152" customFormat="false" ht="16.5" hidden="false" customHeight="false" outlineLevel="0" collapsed="false">
      <c r="A152" s="7" t="n">
        <v>1587</v>
      </c>
      <c r="B152" s="7" t="s">
        <v>1638</v>
      </c>
      <c r="C152" s="4" t="s">
        <v>1682</v>
      </c>
      <c r="D152" s="4" t="s">
        <v>10</v>
      </c>
      <c r="E152" s="5" t="s">
        <v>43</v>
      </c>
      <c r="F152" s="5"/>
      <c r="G152" s="5"/>
      <c r="H152" s="5"/>
    </row>
    <row r="153" customFormat="false" ht="16.5" hidden="false" customHeight="false" outlineLevel="0" collapsed="false">
      <c r="A153" s="7" t="n">
        <v>1588</v>
      </c>
      <c r="B153" s="5" t="s">
        <v>1638</v>
      </c>
      <c r="C153" s="4" t="s">
        <v>1683</v>
      </c>
      <c r="D153" s="4" t="s">
        <v>10</v>
      </c>
      <c r="E153" s="5" t="s">
        <v>14</v>
      </c>
      <c r="F153" s="5"/>
      <c r="G153" s="5"/>
      <c r="H153" s="5"/>
    </row>
    <row r="154" customFormat="false" ht="16.5" hidden="false" customHeight="false" outlineLevel="0" collapsed="false">
      <c r="A154" s="7" t="n">
        <v>1589</v>
      </c>
      <c r="B154" s="7" t="s">
        <v>1638</v>
      </c>
      <c r="C154" s="4" t="s">
        <v>1684</v>
      </c>
      <c r="D154" s="4" t="s">
        <v>10</v>
      </c>
      <c r="E154" s="5" t="s">
        <v>14</v>
      </c>
      <c r="F154" s="5"/>
      <c r="G154" s="5"/>
      <c r="H154" s="5"/>
    </row>
    <row r="155" customFormat="false" ht="16.5" hidden="false" customHeight="false" outlineLevel="0" collapsed="false">
      <c r="A155" s="7" t="n">
        <v>1590</v>
      </c>
      <c r="B155" s="7" t="s">
        <v>1638</v>
      </c>
      <c r="C155" s="8" t="s">
        <v>497</v>
      </c>
      <c r="D155" s="8" t="s">
        <v>10</v>
      </c>
      <c r="E155" s="7" t="s">
        <v>57</v>
      </c>
      <c r="F155" s="7"/>
      <c r="G155" s="7"/>
      <c r="H155" s="7"/>
    </row>
    <row r="156" customFormat="false" ht="16.5" hidden="false" customHeight="false" outlineLevel="0" collapsed="false">
      <c r="A156" s="7" t="n">
        <v>1591</v>
      </c>
      <c r="B156" s="7" t="s">
        <v>1638</v>
      </c>
      <c r="C156" s="4" t="s">
        <v>1685</v>
      </c>
      <c r="D156" s="4" t="s">
        <v>10</v>
      </c>
      <c r="E156" s="5" t="s">
        <v>18</v>
      </c>
      <c r="F156" s="5"/>
      <c r="G156" s="5"/>
      <c r="H156" s="5"/>
    </row>
    <row r="157" customFormat="false" ht="16.5" hidden="false" customHeight="false" outlineLevel="0" collapsed="false">
      <c r="A157" s="7" t="n">
        <v>1592</v>
      </c>
      <c r="B157" s="7" t="s">
        <v>1638</v>
      </c>
      <c r="C157" s="4" t="s">
        <v>1686</v>
      </c>
      <c r="D157" s="4" t="s">
        <v>10</v>
      </c>
      <c r="E157" s="5" t="s">
        <v>14</v>
      </c>
      <c r="F157" s="5"/>
      <c r="G157" s="5"/>
      <c r="H157" s="5"/>
    </row>
    <row r="158" customFormat="false" ht="16.5" hidden="false" customHeight="false" outlineLevel="0" collapsed="false">
      <c r="A158" s="7" t="n">
        <v>1593</v>
      </c>
      <c r="B158" s="7" t="s">
        <v>1638</v>
      </c>
      <c r="C158" s="4" t="s">
        <v>1687</v>
      </c>
      <c r="D158" s="4" t="s">
        <v>10</v>
      </c>
      <c r="E158" s="5" t="s">
        <v>14</v>
      </c>
      <c r="F158" s="5"/>
      <c r="G158" s="5"/>
      <c r="H158" s="5"/>
    </row>
    <row r="159" customFormat="false" ht="16.5" hidden="false" customHeight="false" outlineLevel="0" collapsed="false">
      <c r="A159" s="7" t="n">
        <v>1594</v>
      </c>
      <c r="B159" s="7" t="s">
        <v>1638</v>
      </c>
      <c r="C159" s="4" t="s">
        <v>1688</v>
      </c>
      <c r="D159" s="4" t="s">
        <v>10</v>
      </c>
      <c r="E159" s="5" t="s">
        <v>14</v>
      </c>
      <c r="F159" s="5"/>
      <c r="G159" s="5"/>
      <c r="H159" s="5"/>
    </row>
    <row r="160" customFormat="false" ht="16.5" hidden="false" customHeight="false" outlineLevel="0" collapsed="false">
      <c r="A160" s="7" t="n">
        <v>1595</v>
      </c>
      <c r="B160" s="5" t="s">
        <v>1638</v>
      </c>
      <c r="C160" s="4" t="s">
        <v>1689</v>
      </c>
      <c r="D160" s="4" t="s">
        <v>10</v>
      </c>
      <c r="E160" s="5" t="s">
        <v>14</v>
      </c>
      <c r="F160" s="5"/>
      <c r="G160" s="5"/>
      <c r="H160" s="5"/>
    </row>
    <row r="161" customFormat="false" ht="16.5" hidden="false" customHeight="false" outlineLevel="0" collapsed="false">
      <c r="A161" s="7" t="n">
        <v>1596</v>
      </c>
      <c r="B161" s="7" t="s">
        <v>1638</v>
      </c>
      <c r="C161" s="4" t="s">
        <v>1690</v>
      </c>
      <c r="D161" s="4" t="s">
        <v>10</v>
      </c>
      <c r="E161" s="5" t="s">
        <v>14</v>
      </c>
      <c r="F161" s="5"/>
      <c r="G161" s="5"/>
      <c r="H161" s="5"/>
    </row>
    <row r="162" customFormat="false" ht="16.5" hidden="false" customHeight="false" outlineLevel="0" collapsed="false">
      <c r="A162" s="7" t="n">
        <v>1597</v>
      </c>
      <c r="B162" s="5" t="s">
        <v>1638</v>
      </c>
      <c r="C162" s="8" t="s">
        <v>1691</v>
      </c>
      <c r="D162" s="8" t="s">
        <v>10</v>
      </c>
      <c r="E162" s="7" t="s">
        <v>18</v>
      </c>
      <c r="F162" s="8" t="s">
        <v>833</v>
      </c>
      <c r="G162" s="8" t="s">
        <v>832</v>
      </c>
      <c r="H162" s="7"/>
    </row>
    <row r="163" customFormat="false" ht="16.5" hidden="false" customHeight="false" outlineLevel="0" collapsed="false">
      <c r="A163" s="7" t="n">
        <v>1598</v>
      </c>
      <c r="B163" s="5" t="s">
        <v>1638</v>
      </c>
      <c r="C163" s="4" t="s">
        <v>1692</v>
      </c>
      <c r="D163" s="4" t="s">
        <v>10</v>
      </c>
      <c r="E163" s="5" t="s">
        <v>18</v>
      </c>
      <c r="F163" s="5"/>
      <c r="G163" s="5"/>
      <c r="H163" s="5"/>
    </row>
    <row r="164" customFormat="false" ht="16.5" hidden="false" customHeight="false" outlineLevel="0" collapsed="false">
      <c r="A164" s="7" t="n">
        <v>1599</v>
      </c>
      <c r="B164" s="7" t="s">
        <v>1638</v>
      </c>
      <c r="C164" s="4" t="s">
        <v>1693</v>
      </c>
      <c r="D164" s="4" t="s">
        <v>10</v>
      </c>
      <c r="E164" s="5" t="s">
        <v>18</v>
      </c>
      <c r="F164" s="5"/>
      <c r="G164" s="5"/>
      <c r="H164" s="5"/>
    </row>
    <row r="165" customFormat="false" ht="16.5" hidden="false" customHeight="false" outlineLevel="0" collapsed="false">
      <c r="A165" s="7" t="n">
        <v>1600</v>
      </c>
      <c r="B165" s="7" t="s">
        <v>1638</v>
      </c>
      <c r="C165" s="4" t="s">
        <v>1694</v>
      </c>
      <c r="D165" s="8" t="s">
        <v>10</v>
      </c>
      <c r="E165" s="5" t="s">
        <v>14</v>
      </c>
      <c r="F165" s="8" t="s">
        <v>842</v>
      </c>
      <c r="G165" s="8" t="s">
        <v>843</v>
      </c>
      <c r="H165" s="7"/>
    </row>
    <row r="166" customFormat="false" ht="16.5" hidden="false" customHeight="false" outlineLevel="0" collapsed="false">
      <c r="A166" s="7" t="n">
        <v>1601</v>
      </c>
      <c r="B166" s="5" t="s">
        <v>1638</v>
      </c>
      <c r="C166" s="4" t="s">
        <v>1695</v>
      </c>
      <c r="D166" s="4" t="s">
        <v>10</v>
      </c>
      <c r="E166" s="5" t="s">
        <v>14</v>
      </c>
      <c r="F166" s="5" t="s">
        <v>1696</v>
      </c>
      <c r="G166" s="4" t="s">
        <v>1697</v>
      </c>
      <c r="H166" s="5"/>
    </row>
    <row r="167" customFormat="false" ht="16.5" hidden="false" customHeight="false" outlineLevel="0" collapsed="false">
      <c r="A167" s="7" t="n">
        <v>1602</v>
      </c>
      <c r="B167" s="7" t="s">
        <v>1638</v>
      </c>
      <c r="C167" s="4" t="s">
        <v>1697</v>
      </c>
      <c r="D167" s="4" t="s">
        <v>10</v>
      </c>
      <c r="E167" s="5" t="s">
        <v>18</v>
      </c>
      <c r="F167" s="5" t="s">
        <v>1696</v>
      </c>
      <c r="G167" s="5"/>
      <c r="H167" s="5"/>
    </row>
    <row r="168" customFormat="false" ht="16.5" hidden="false" customHeight="false" outlineLevel="0" collapsed="false">
      <c r="A168" s="7" t="n">
        <v>1603</v>
      </c>
      <c r="B168" s="5" t="s">
        <v>1638</v>
      </c>
      <c r="C168" s="8" t="s">
        <v>1698</v>
      </c>
      <c r="D168" s="8" t="s">
        <v>10</v>
      </c>
      <c r="E168" s="7" t="s">
        <v>14</v>
      </c>
      <c r="F168" s="15" t="s">
        <v>1699</v>
      </c>
      <c r="G168" s="15" t="s">
        <v>1698</v>
      </c>
      <c r="H168" s="7"/>
    </row>
    <row r="169" customFormat="false" ht="16.5" hidden="false" customHeight="false" outlineLevel="0" collapsed="false">
      <c r="A169" s="7" t="n">
        <v>1604</v>
      </c>
      <c r="B169" s="5" t="s">
        <v>1638</v>
      </c>
      <c r="C169" s="8" t="s">
        <v>1700</v>
      </c>
      <c r="D169" s="8" t="s">
        <v>10</v>
      </c>
      <c r="E169" s="7" t="s">
        <v>18</v>
      </c>
      <c r="F169" s="15" t="s">
        <v>1699</v>
      </c>
      <c r="G169" s="15" t="s">
        <v>1698</v>
      </c>
      <c r="H169" s="7"/>
    </row>
    <row r="170" customFormat="false" ht="16.5" hidden="false" customHeight="false" outlineLevel="0" collapsed="false">
      <c r="A170" s="7" t="n">
        <v>1605</v>
      </c>
      <c r="B170" s="7" t="s">
        <v>1638</v>
      </c>
      <c r="C170" s="4" t="s">
        <v>1701</v>
      </c>
      <c r="D170" s="8" t="s">
        <v>10</v>
      </c>
      <c r="E170" s="7" t="s">
        <v>14</v>
      </c>
      <c r="F170" s="5" t="s">
        <v>1525</v>
      </c>
      <c r="G170" s="4" t="s">
        <v>142</v>
      </c>
      <c r="H170" s="5"/>
    </row>
    <row r="171" customFormat="false" ht="16.5" hidden="false" customHeight="false" outlineLevel="0" collapsed="false">
      <c r="A171" s="7" t="n">
        <v>1606</v>
      </c>
      <c r="B171" s="5" t="s">
        <v>1638</v>
      </c>
      <c r="C171" s="4" t="s">
        <v>1702</v>
      </c>
      <c r="D171" s="8" t="s">
        <v>10</v>
      </c>
      <c r="E171" s="7" t="s">
        <v>18</v>
      </c>
      <c r="F171" s="5" t="s">
        <v>1525</v>
      </c>
      <c r="G171" s="4" t="s">
        <v>142</v>
      </c>
      <c r="H171" s="5"/>
    </row>
    <row r="172" customFormat="false" ht="16.5" hidden="false" customHeight="false" outlineLevel="0" collapsed="false">
      <c r="A172" s="7" t="n">
        <v>1607</v>
      </c>
      <c r="B172" s="7" t="s">
        <v>1638</v>
      </c>
      <c r="C172" s="4" t="s">
        <v>1703</v>
      </c>
      <c r="D172" s="8" t="s">
        <v>10</v>
      </c>
      <c r="E172" s="7" t="s">
        <v>18</v>
      </c>
      <c r="F172" s="5" t="s">
        <v>1525</v>
      </c>
      <c r="G172" s="4" t="s">
        <v>142</v>
      </c>
      <c r="H172" s="5"/>
    </row>
    <row r="173" customFormat="false" ht="16.5" hidden="false" customHeight="false" outlineLevel="0" collapsed="false">
      <c r="A173" s="7" t="n">
        <v>1608</v>
      </c>
      <c r="B173" s="5" t="s">
        <v>1638</v>
      </c>
      <c r="C173" s="4" t="s">
        <v>1704</v>
      </c>
      <c r="D173" s="8" t="s">
        <v>10</v>
      </c>
      <c r="E173" s="7" t="s">
        <v>14</v>
      </c>
      <c r="F173" s="5" t="s">
        <v>1525</v>
      </c>
      <c r="G173" s="4" t="s">
        <v>142</v>
      </c>
      <c r="H173" s="5"/>
    </row>
    <row r="174" customFormat="false" ht="16.5" hidden="false" customHeight="false" outlineLevel="0" collapsed="false">
      <c r="A174" s="7" t="n">
        <v>1609</v>
      </c>
      <c r="B174" s="7" t="s">
        <v>1638</v>
      </c>
      <c r="C174" s="4" t="s">
        <v>1705</v>
      </c>
      <c r="D174" s="8" t="s">
        <v>10</v>
      </c>
      <c r="E174" s="7" t="s">
        <v>43</v>
      </c>
      <c r="F174" s="5" t="s">
        <v>1525</v>
      </c>
      <c r="G174" s="4" t="s">
        <v>142</v>
      </c>
      <c r="H174" s="5"/>
    </row>
    <row r="175" customFormat="false" ht="16.5" hidden="false" customHeight="false" outlineLevel="0" collapsed="false">
      <c r="A175" s="7" t="n">
        <v>1610</v>
      </c>
      <c r="B175" s="5" t="s">
        <v>1638</v>
      </c>
      <c r="C175" s="8" t="s">
        <v>1706</v>
      </c>
      <c r="D175" s="38" t="s">
        <v>10</v>
      </c>
      <c r="E175" s="7" t="s">
        <v>43</v>
      </c>
      <c r="F175" s="8" t="s">
        <v>652</v>
      </c>
      <c r="G175" s="8" t="s">
        <v>80</v>
      </c>
      <c r="H175" s="7"/>
    </row>
    <row r="176" customFormat="false" ht="16.5" hidden="false" customHeight="false" outlineLevel="0" collapsed="false">
      <c r="A176" s="7" t="n">
        <v>1611</v>
      </c>
      <c r="B176" s="7" t="s">
        <v>1638</v>
      </c>
      <c r="C176" s="4" t="s">
        <v>1707</v>
      </c>
      <c r="D176" s="4" t="s">
        <v>10</v>
      </c>
      <c r="E176" s="5" t="s">
        <v>14</v>
      </c>
      <c r="F176" s="5" t="s">
        <v>748</v>
      </c>
      <c r="G176" s="4" t="s">
        <v>747</v>
      </c>
      <c r="H176" s="5"/>
    </row>
    <row r="177" customFormat="false" ht="16.5" hidden="false" customHeight="false" outlineLevel="0" collapsed="false">
      <c r="A177" s="7" t="n">
        <v>1612</v>
      </c>
      <c r="B177" s="7" t="s">
        <v>1638</v>
      </c>
      <c r="C177" s="4" t="s">
        <v>1708</v>
      </c>
      <c r="D177" s="4" t="s">
        <v>10</v>
      </c>
      <c r="E177" s="5" t="s">
        <v>57</v>
      </c>
      <c r="F177" s="5"/>
      <c r="G177" s="5"/>
      <c r="H177" s="5"/>
    </row>
    <row r="178" customFormat="false" ht="16.5" hidden="false" customHeight="false" outlineLevel="0" collapsed="false">
      <c r="A178" s="7" t="n">
        <v>1613</v>
      </c>
      <c r="B178" s="7" t="s">
        <v>1638</v>
      </c>
      <c r="C178" s="4" t="s">
        <v>426</v>
      </c>
      <c r="D178" s="8" t="s">
        <v>10</v>
      </c>
      <c r="E178" s="7" t="s">
        <v>14</v>
      </c>
      <c r="F178" s="4" t="s">
        <v>427</v>
      </c>
      <c r="G178" s="4" t="s">
        <v>428</v>
      </c>
      <c r="H178" s="5"/>
    </row>
    <row r="179" customFormat="false" ht="16.5" hidden="false" customHeight="false" outlineLevel="0" collapsed="false">
      <c r="A179" s="7" t="n">
        <v>1614</v>
      </c>
      <c r="B179" s="24" t="s">
        <v>1638</v>
      </c>
      <c r="C179" s="23" t="s">
        <v>1709</v>
      </c>
      <c r="D179" s="23" t="s">
        <v>10</v>
      </c>
      <c r="E179" s="24" t="s">
        <v>14</v>
      </c>
    </row>
    <row r="180" customFormat="false" ht="16.5" hidden="false" customHeight="false" outlineLevel="0" collapsed="false">
      <c r="A180" s="7" t="n">
        <v>1615</v>
      </c>
      <c r="B180" s="24" t="s">
        <v>1638</v>
      </c>
      <c r="C180" s="23" t="s">
        <v>1710</v>
      </c>
      <c r="D180" s="23" t="s">
        <v>10</v>
      </c>
      <c r="E180" s="24" t="s">
        <v>18</v>
      </c>
    </row>
    <row r="181" customFormat="false" ht="16.5" hidden="false" customHeight="false" outlineLevel="0" collapsed="false">
      <c r="A181" s="7" t="n">
        <v>1616</v>
      </c>
      <c r="B181" s="5" t="s">
        <v>1638</v>
      </c>
      <c r="C181" s="23" t="s">
        <v>1711</v>
      </c>
      <c r="D181" s="23" t="s">
        <v>10</v>
      </c>
      <c r="E181" s="24" t="s">
        <v>43</v>
      </c>
    </row>
    <row r="182" customFormat="false" ht="16.5" hidden="false" customHeight="false" outlineLevel="0" collapsed="false">
      <c r="A182" s="64" t="n">
        <v>1617</v>
      </c>
      <c r="B182" s="64" t="s">
        <v>1638</v>
      </c>
      <c r="C182" s="65" t="s">
        <v>1712</v>
      </c>
      <c r="D182" s="65" t="s">
        <v>10</v>
      </c>
      <c r="E182" s="66" t="s">
        <v>18</v>
      </c>
      <c r="F182" s="66"/>
      <c r="G182" s="66"/>
      <c r="H182" s="66"/>
    </row>
    <row r="183" customFormat="false" ht="16.5" hidden="false" customHeight="false" outlineLevel="0" collapsed="false">
      <c r="A183" s="7" t="n">
        <v>1618</v>
      </c>
      <c r="B183" s="5" t="s">
        <v>1638</v>
      </c>
      <c r="C183" s="4" t="s">
        <v>1713</v>
      </c>
      <c r="D183" s="4" t="s">
        <v>10</v>
      </c>
      <c r="E183" s="5" t="s">
        <v>14</v>
      </c>
      <c r="F183" s="5"/>
      <c r="G183" s="5"/>
      <c r="H183" s="5"/>
    </row>
    <row r="184" customFormat="false" ht="16.5" hidden="false" customHeight="false" outlineLevel="0" collapsed="false">
      <c r="A184" s="7" t="n">
        <v>1619</v>
      </c>
      <c r="B184" s="5" t="s">
        <v>1638</v>
      </c>
      <c r="C184" s="23" t="s">
        <v>1714</v>
      </c>
      <c r="D184" s="23" t="s">
        <v>10</v>
      </c>
      <c r="E184" s="24" t="s">
        <v>18</v>
      </c>
    </row>
    <row r="185" customFormat="false" ht="16.5" hidden="false" customHeight="false" outlineLevel="0" collapsed="false">
      <c r="A185" s="7" t="n">
        <v>1620</v>
      </c>
      <c r="B185" s="7" t="s">
        <v>1638</v>
      </c>
      <c r="C185" s="23" t="s">
        <v>1715</v>
      </c>
      <c r="D185" s="36" t="s">
        <v>10</v>
      </c>
      <c r="E185" s="28" t="s">
        <v>54</v>
      </c>
      <c r="F185" s="28" t="s">
        <v>141</v>
      </c>
      <c r="G185" s="15" t="s">
        <v>142</v>
      </c>
      <c r="H185" s="28"/>
    </row>
    <row r="186" customFormat="false" ht="16.5" hidden="false" customHeight="false" outlineLevel="0" collapsed="false">
      <c r="A186" s="7" t="n">
        <v>1621</v>
      </c>
      <c r="B186" s="5" t="s">
        <v>1638</v>
      </c>
      <c r="C186" s="8" t="s">
        <v>1716</v>
      </c>
      <c r="D186" s="8" t="s">
        <v>10</v>
      </c>
      <c r="E186" s="7" t="s">
        <v>18</v>
      </c>
      <c r="F186" s="7"/>
      <c r="G186" s="7"/>
      <c r="H186" s="7"/>
    </row>
    <row r="187" customFormat="false" ht="16.5" hidden="false" customHeight="false" outlineLevel="0" collapsed="false">
      <c r="A187" s="7" t="n">
        <v>1622</v>
      </c>
      <c r="B187" s="7" t="s">
        <v>1638</v>
      </c>
      <c r="C187" s="15" t="s">
        <v>1717</v>
      </c>
      <c r="D187" s="36" t="s">
        <v>10</v>
      </c>
      <c r="E187" s="28" t="s">
        <v>14</v>
      </c>
      <c r="F187" s="28" t="s">
        <v>263</v>
      </c>
      <c r="G187" s="15" t="s">
        <v>262</v>
      </c>
      <c r="H187" s="28"/>
    </row>
    <row r="188" customFormat="false" ht="16.5" hidden="false" customHeight="false" outlineLevel="0" collapsed="false">
      <c r="A188" s="7" t="n">
        <v>1623</v>
      </c>
      <c r="B188" s="7" t="s">
        <v>1638</v>
      </c>
      <c r="C188" s="23" t="s">
        <v>1718</v>
      </c>
      <c r="D188" s="23" t="s">
        <v>10</v>
      </c>
      <c r="E188" s="24" t="s">
        <v>18</v>
      </c>
    </row>
    <row r="189" customFormat="false" ht="16.5" hidden="false" customHeight="false" outlineLevel="0" collapsed="false">
      <c r="A189" s="7" t="n">
        <v>1624</v>
      </c>
      <c r="B189" s="5" t="s">
        <v>1638</v>
      </c>
      <c r="C189" s="15" t="s">
        <v>1719</v>
      </c>
      <c r="D189" s="36" t="s">
        <v>10</v>
      </c>
      <c r="E189" s="28" t="s">
        <v>14</v>
      </c>
      <c r="F189" s="15" t="s">
        <v>1720</v>
      </c>
      <c r="G189" s="15" t="s">
        <v>1721</v>
      </c>
      <c r="H189" s="28"/>
    </row>
    <row r="190" customFormat="false" ht="16.5" hidden="false" customHeight="false" outlineLevel="0" collapsed="false">
      <c r="A190" s="7" t="n">
        <v>1625</v>
      </c>
      <c r="B190" s="7" t="s">
        <v>1638</v>
      </c>
      <c r="C190" s="15" t="s">
        <v>1722</v>
      </c>
      <c r="D190" s="36" t="s">
        <v>10</v>
      </c>
      <c r="E190" s="28" t="s">
        <v>18</v>
      </c>
      <c r="F190" s="15" t="s">
        <v>1720</v>
      </c>
      <c r="G190" s="15" t="s">
        <v>1721</v>
      </c>
      <c r="H190" s="28"/>
    </row>
    <row r="191" customFormat="false" ht="16.5" hidden="false" customHeight="false" outlineLevel="0" collapsed="false">
      <c r="A191" s="7" t="n">
        <v>1626</v>
      </c>
      <c r="B191" s="5" t="s">
        <v>1638</v>
      </c>
      <c r="C191" s="8" t="s">
        <v>1600</v>
      </c>
      <c r="D191" s="8" t="s">
        <v>10</v>
      </c>
      <c r="E191" s="7" t="s">
        <v>18</v>
      </c>
      <c r="F191" s="7" t="s">
        <v>15</v>
      </c>
      <c r="G191" s="7" t="s">
        <v>16</v>
      </c>
      <c r="H191" s="7"/>
    </row>
    <row r="192" customFormat="false" ht="16.5" hidden="false" customHeight="false" outlineLevel="0" collapsed="false">
      <c r="A192" s="7" t="n">
        <v>1627</v>
      </c>
      <c r="B192" s="28" t="s">
        <v>1638</v>
      </c>
      <c r="C192" s="15" t="s">
        <v>1723</v>
      </c>
      <c r="D192" s="15" t="s">
        <v>10</v>
      </c>
      <c r="E192" s="28" t="s">
        <v>18</v>
      </c>
      <c r="F192" s="15" t="s">
        <v>1724</v>
      </c>
      <c r="G192" s="15" t="s">
        <v>1725</v>
      </c>
      <c r="H192" s="28"/>
    </row>
    <row r="193" customFormat="false" ht="16.5" hidden="false" customHeight="false" outlineLevel="0" collapsed="false">
      <c r="A193" s="7" t="n">
        <v>1628</v>
      </c>
      <c r="B193" s="28" t="s">
        <v>1638</v>
      </c>
      <c r="C193" s="15" t="s">
        <v>1726</v>
      </c>
      <c r="D193" s="8" t="s">
        <v>10</v>
      </c>
      <c r="E193" s="28" t="s">
        <v>18</v>
      </c>
      <c r="F193" s="15" t="s">
        <v>1724</v>
      </c>
      <c r="G193" s="15" t="s">
        <v>1725</v>
      </c>
      <c r="H193" s="28"/>
    </row>
    <row r="194" customFormat="false" ht="16.5" hidden="false" customHeight="false" outlineLevel="0" collapsed="false">
      <c r="A194" s="7" t="n">
        <v>1629</v>
      </c>
      <c r="B194" s="7" t="s">
        <v>1638</v>
      </c>
      <c r="C194" s="15" t="s">
        <v>1727</v>
      </c>
      <c r="D194" s="15" t="s">
        <v>10</v>
      </c>
      <c r="E194" s="28" t="s">
        <v>14</v>
      </c>
      <c r="F194" s="15" t="s">
        <v>1724</v>
      </c>
      <c r="G194" s="15" t="s">
        <v>1725</v>
      </c>
      <c r="H194" s="28"/>
    </row>
    <row r="195" customFormat="false" ht="16.5" hidden="false" customHeight="false" outlineLevel="0" collapsed="false">
      <c r="A195" s="7" t="n">
        <v>1630</v>
      </c>
      <c r="B195" s="5" t="s">
        <v>1638</v>
      </c>
      <c r="C195" s="23" t="s">
        <v>1728</v>
      </c>
      <c r="D195" s="23" t="s">
        <v>10</v>
      </c>
      <c r="E195" s="24" t="s">
        <v>18</v>
      </c>
    </row>
    <row r="196" customFormat="false" ht="16.5" hidden="false" customHeight="false" outlineLevel="0" collapsed="false">
      <c r="A196" s="7" t="n">
        <v>1631</v>
      </c>
      <c r="B196" s="5" t="s">
        <v>1638</v>
      </c>
      <c r="C196" s="4" t="s">
        <v>1729</v>
      </c>
      <c r="D196" s="4" t="s">
        <v>10</v>
      </c>
      <c r="E196" s="5" t="s">
        <v>18</v>
      </c>
      <c r="F196" s="5"/>
      <c r="G196" s="5"/>
      <c r="H196" s="5"/>
    </row>
    <row r="197" customFormat="false" ht="16.5" hidden="false" customHeight="false" outlineLevel="0" collapsed="false">
      <c r="A197" s="7" t="n">
        <v>1632</v>
      </c>
      <c r="B197" s="5" t="s">
        <v>1638</v>
      </c>
      <c r="C197" s="4" t="s">
        <v>1730</v>
      </c>
      <c r="D197" s="4" t="s">
        <v>10</v>
      </c>
      <c r="E197" s="5" t="s">
        <v>43</v>
      </c>
      <c r="F197" s="5"/>
      <c r="G197" s="5"/>
      <c r="H197" s="5"/>
    </row>
    <row r="198" customFormat="false" ht="16.5" hidden="false" customHeight="false" outlineLevel="0" collapsed="false">
      <c r="A198" s="7" t="n">
        <v>1633</v>
      </c>
      <c r="B198" s="7" t="s">
        <v>1638</v>
      </c>
      <c r="C198" s="23" t="s">
        <v>1731</v>
      </c>
      <c r="D198" s="23" t="s">
        <v>10</v>
      </c>
      <c r="E198" s="24" t="s">
        <v>18</v>
      </c>
    </row>
    <row r="199" customFormat="false" ht="16.5" hidden="false" customHeight="false" outlineLevel="0" collapsed="false">
      <c r="A199" s="7" t="n">
        <v>1634</v>
      </c>
      <c r="B199" s="5" t="s">
        <v>1638</v>
      </c>
      <c r="C199" s="23" t="s">
        <v>1732</v>
      </c>
      <c r="D199" s="23" t="s">
        <v>10</v>
      </c>
      <c r="E199" s="24" t="s">
        <v>43</v>
      </c>
    </row>
    <row r="200" customFormat="false" ht="16.5" hidden="false" customHeight="false" outlineLevel="0" collapsed="false">
      <c r="A200" s="7" t="n">
        <v>1635</v>
      </c>
      <c r="B200" s="7" t="s">
        <v>1638</v>
      </c>
      <c r="C200" s="23" t="s">
        <v>1733</v>
      </c>
      <c r="D200" s="23" t="s">
        <v>10</v>
      </c>
      <c r="E200" s="24" t="s">
        <v>14</v>
      </c>
    </row>
    <row r="201" customFormat="false" ht="16.5" hidden="false" customHeight="false" outlineLevel="0" collapsed="false">
      <c r="A201" s="7" t="n">
        <v>1636</v>
      </c>
      <c r="B201" s="5" t="s">
        <v>1638</v>
      </c>
      <c r="C201" s="4" t="s">
        <v>1734</v>
      </c>
      <c r="D201" s="4" t="s">
        <v>10</v>
      </c>
      <c r="E201" s="5" t="s">
        <v>14</v>
      </c>
      <c r="F201" s="5"/>
      <c r="G201" s="5"/>
      <c r="H201" s="5"/>
    </row>
    <row r="202" customFormat="false" ht="16.5" hidden="false" customHeight="false" outlineLevel="0" collapsed="false">
      <c r="A202" s="7" t="n">
        <v>1637</v>
      </c>
      <c r="B202" s="5" t="s">
        <v>1638</v>
      </c>
      <c r="C202" s="23" t="s">
        <v>1735</v>
      </c>
      <c r="D202" s="23" t="s">
        <v>10</v>
      </c>
      <c r="E202" s="24" t="s">
        <v>18</v>
      </c>
    </row>
    <row r="203" customFormat="false" ht="16.5" hidden="false" customHeight="false" outlineLevel="0" collapsed="false">
      <c r="A203" s="7" t="n">
        <v>1638</v>
      </c>
      <c r="B203" s="5" t="s">
        <v>1638</v>
      </c>
      <c r="C203" s="23" t="s">
        <v>1736</v>
      </c>
      <c r="D203" s="23" t="s">
        <v>10</v>
      </c>
      <c r="E203" s="24" t="s">
        <v>43</v>
      </c>
    </row>
    <row r="204" customFormat="false" ht="16.5" hidden="false" customHeight="false" outlineLevel="0" collapsed="false">
      <c r="A204" s="7" t="n">
        <v>1639</v>
      </c>
      <c r="B204" s="7" t="s">
        <v>1638</v>
      </c>
      <c r="C204" s="23" t="s">
        <v>1737</v>
      </c>
      <c r="D204" s="23" t="s">
        <v>10</v>
      </c>
      <c r="E204" s="24" t="s">
        <v>18</v>
      </c>
    </row>
    <row r="205" customFormat="false" ht="16.5" hidden="false" customHeight="false" outlineLevel="0" collapsed="false">
      <c r="A205" s="7" t="n">
        <v>1640</v>
      </c>
      <c r="B205" s="7" t="s">
        <v>1638</v>
      </c>
      <c r="C205" s="4" t="s">
        <v>1738</v>
      </c>
      <c r="D205" s="4" t="s">
        <v>10</v>
      </c>
      <c r="E205" s="5" t="s">
        <v>43</v>
      </c>
      <c r="F205" s="5"/>
      <c r="G205" s="5"/>
      <c r="H205" s="5"/>
    </row>
    <row r="206" customFormat="false" ht="16.5" hidden="false" customHeight="false" outlineLevel="0" collapsed="false">
      <c r="A206" s="7" t="n">
        <v>1641</v>
      </c>
      <c r="B206" s="7" t="s">
        <v>1638</v>
      </c>
      <c r="C206" s="4" t="s">
        <v>1739</v>
      </c>
      <c r="D206" s="4" t="s">
        <v>10</v>
      </c>
      <c r="E206" s="5" t="s">
        <v>14</v>
      </c>
      <c r="F206" s="5"/>
      <c r="G206" s="5"/>
      <c r="H206" s="5"/>
    </row>
    <row r="207" customFormat="false" ht="16.5" hidden="false" customHeight="false" outlineLevel="0" collapsed="false">
      <c r="A207" s="7" t="n">
        <v>1642</v>
      </c>
      <c r="B207" s="7" t="s">
        <v>1638</v>
      </c>
      <c r="C207" s="23" t="s">
        <v>1740</v>
      </c>
      <c r="D207" s="23" t="s">
        <v>10</v>
      </c>
      <c r="E207" s="24" t="s">
        <v>14</v>
      </c>
    </row>
    <row r="208" customFormat="false" ht="16.5" hidden="false" customHeight="false" outlineLevel="0" collapsed="false">
      <c r="A208" s="7" t="n">
        <v>1643</v>
      </c>
      <c r="B208" s="24" t="s">
        <v>1638</v>
      </c>
      <c r="C208" s="23" t="s">
        <v>1741</v>
      </c>
      <c r="D208" s="23" t="s">
        <v>10</v>
      </c>
      <c r="E208" s="24" t="s">
        <v>18</v>
      </c>
      <c r="F208" s="23" t="s">
        <v>1742</v>
      </c>
      <c r="G208" s="23" t="s">
        <v>1741</v>
      </c>
    </row>
    <row r="209" customFormat="false" ht="16.5" hidden="false" customHeight="false" outlineLevel="0" collapsed="false">
      <c r="A209" s="7" t="n">
        <v>1644</v>
      </c>
      <c r="B209" s="24" t="s">
        <v>1638</v>
      </c>
      <c r="C209" s="23" t="s">
        <v>1743</v>
      </c>
      <c r="D209" s="23" t="s">
        <v>10</v>
      </c>
      <c r="E209" s="24" t="s">
        <v>18</v>
      </c>
      <c r="F209" s="23" t="s">
        <v>1742</v>
      </c>
      <c r="G209" s="23" t="s">
        <v>1741</v>
      </c>
    </row>
    <row r="210" customFormat="false" ht="16.5" hidden="false" customHeight="false" outlineLevel="0" collapsed="false">
      <c r="A210" s="7" t="n">
        <v>1645</v>
      </c>
      <c r="B210" s="24" t="s">
        <v>1638</v>
      </c>
      <c r="C210" s="23" t="s">
        <v>1744</v>
      </c>
      <c r="D210" s="23" t="s">
        <v>10</v>
      </c>
      <c r="E210" s="24" t="s">
        <v>14</v>
      </c>
      <c r="F210" s="23" t="s">
        <v>1742</v>
      </c>
      <c r="G210" s="23" t="s">
        <v>1741</v>
      </c>
    </row>
    <row r="211" customFormat="false" ht="16.5" hidden="false" customHeight="false" outlineLevel="0" collapsed="false">
      <c r="A211" s="7" t="n">
        <v>1646</v>
      </c>
      <c r="B211" s="24" t="s">
        <v>1638</v>
      </c>
      <c r="C211" s="23" t="s">
        <v>1745</v>
      </c>
      <c r="D211" s="23" t="s">
        <v>10</v>
      </c>
      <c r="E211" s="24" t="s">
        <v>57</v>
      </c>
      <c r="F211" s="23" t="s">
        <v>1742</v>
      </c>
      <c r="G211" s="23" t="s">
        <v>1741</v>
      </c>
    </row>
    <row r="212" customFormat="false" ht="16.5" hidden="false" customHeight="false" outlineLevel="0" collapsed="false">
      <c r="A212" s="7" t="n">
        <v>1647</v>
      </c>
      <c r="B212" s="5" t="s">
        <v>1638</v>
      </c>
      <c r="C212" s="23" t="s">
        <v>1746</v>
      </c>
      <c r="D212" s="23" t="s">
        <v>10</v>
      </c>
      <c r="E212" s="24" t="s">
        <v>14</v>
      </c>
    </row>
    <row r="213" customFormat="false" ht="16.5" hidden="false" customHeight="false" outlineLevel="0" collapsed="false">
      <c r="A213" s="7" t="n">
        <v>1648</v>
      </c>
      <c r="B213" s="5" t="s">
        <v>1638</v>
      </c>
      <c r="C213" s="23" t="s">
        <v>1747</v>
      </c>
      <c r="D213" s="23" t="s">
        <v>10</v>
      </c>
      <c r="E213" s="24" t="s">
        <v>14</v>
      </c>
    </row>
    <row r="214" customFormat="false" ht="16.5" hidden="false" customHeight="false" outlineLevel="0" collapsed="false">
      <c r="A214" s="7" t="n">
        <v>1649</v>
      </c>
      <c r="B214" s="5" t="s">
        <v>1638</v>
      </c>
      <c r="C214" s="23" t="s">
        <v>1748</v>
      </c>
      <c r="D214" s="23" t="s">
        <v>10</v>
      </c>
      <c r="E214" s="24" t="s">
        <v>14</v>
      </c>
    </row>
    <row r="215" customFormat="false" ht="16.5" hidden="false" customHeight="false" outlineLevel="0" collapsed="false">
      <c r="A215" s="7" t="n">
        <v>1650</v>
      </c>
      <c r="B215" s="5" t="s">
        <v>1638</v>
      </c>
      <c r="C215" s="23" t="s">
        <v>1749</v>
      </c>
      <c r="D215" s="23" t="s">
        <v>10</v>
      </c>
      <c r="E215" s="24" t="s">
        <v>14</v>
      </c>
    </row>
    <row r="216" customFormat="false" ht="16.5" hidden="false" customHeight="false" outlineLevel="0" collapsed="false">
      <c r="A216" s="7" t="n">
        <v>1651</v>
      </c>
      <c r="B216" s="22" t="s">
        <v>1638</v>
      </c>
      <c r="C216" s="21" t="s">
        <v>81</v>
      </c>
      <c r="D216" s="21" t="s">
        <v>10</v>
      </c>
      <c r="E216" s="22" t="s">
        <v>14</v>
      </c>
      <c r="F216" s="15" t="s">
        <v>71</v>
      </c>
      <c r="G216" s="15" t="s">
        <v>72</v>
      </c>
      <c r="H216" s="28"/>
    </row>
    <row r="217" customFormat="false" ht="16.5" hidden="false" customHeight="false" outlineLevel="0" collapsed="false">
      <c r="A217" s="7" t="n">
        <v>1652</v>
      </c>
      <c r="B217" s="22" t="s">
        <v>1638</v>
      </c>
      <c r="C217" s="21" t="s">
        <v>1750</v>
      </c>
      <c r="D217" s="21" t="s">
        <v>10</v>
      </c>
      <c r="E217" s="22" t="s">
        <v>14</v>
      </c>
      <c r="F217" s="15" t="s">
        <v>71</v>
      </c>
      <c r="G217" s="15" t="s">
        <v>72</v>
      </c>
      <c r="H217" s="28"/>
    </row>
    <row r="218" customFormat="false" ht="16.5" hidden="false" customHeight="false" outlineLevel="0" collapsed="false">
      <c r="A218" s="7" t="n">
        <v>1653</v>
      </c>
      <c r="B218" s="22" t="s">
        <v>1638</v>
      </c>
      <c r="C218" s="21" t="s">
        <v>1335</v>
      </c>
      <c r="D218" s="21" t="s">
        <v>10</v>
      </c>
      <c r="E218" s="22" t="s">
        <v>14</v>
      </c>
      <c r="F218" s="15" t="s">
        <v>71</v>
      </c>
      <c r="G218" s="15" t="s">
        <v>72</v>
      </c>
      <c r="H218" s="28"/>
    </row>
    <row r="219" customFormat="false" ht="16.5" hidden="false" customHeight="false" outlineLevel="0" collapsed="false">
      <c r="A219" s="7" t="n">
        <v>1654</v>
      </c>
      <c r="B219" s="28" t="s">
        <v>1638</v>
      </c>
      <c r="C219" s="15" t="s">
        <v>1751</v>
      </c>
      <c r="D219" s="36" t="s">
        <v>10</v>
      </c>
      <c r="E219" s="28" t="s">
        <v>18</v>
      </c>
      <c r="F219" s="15" t="s">
        <v>1591</v>
      </c>
      <c r="G219" s="15" t="s">
        <v>1590</v>
      </c>
      <c r="H219" s="28"/>
    </row>
    <row r="220" customFormat="false" ht="16.5" hidden="false" customHeight="false" outlineLevel="0" collapsed="false">
      <c r="A220" s="7" t="n">
        <v>1655</v>
      </c>
      <c r="B220" s="24" t="s">
        <v>1638</v>
      </c>
      <c r="C220" s="23" t="s">
        <v>1752</v>
      </c>
      <c r="D220" s="23" t="s">
        <v>10</v>
      </c>
      <c r="E220" s="24" t="s">
        <v>18</v>
      </c>
      <c r="F220" s="23" t="s">
        <v>1753</v>
      </c>
      <c r="G220" s="23" t="s">
        <v>1752</v>
      </c>
    </row>
    <row r="221" customFormat="false" ht="16.5" hidden="false" customHeight="false" outlineLevel="0" collapsed="false">
      <c r="A221" s="7" t="n">
        <v>1656</v>
      </c>
      <c r="B221" s="24" t="s">
        <v>1638</v>
      </c>
      <c r="C221" s="23" t="s">
        <v>1754</v>
      </c>
      <c r="D221" s="23" t="s">
        <v>10</v>
      </c>
      <c r="E221" s="24" t="s">
        <v>14</v>
      </c>
      <c r="F221" s="23" t="s">
        <v>1753</v>
      </c>
      <c r="G221" s="23" t="s">
        <v>1752</v>
      </c>
    </row>
    <row r="222" customFormat="false" ht="16.5" hidden="false" customHeight="false" outlineLevel="0" collapsed="false">
      <c r="A222" s="7" t="n">
        <v>1657</v>
      </c>
      <c r="B222" s="5" t="s">
        <v>1638</v>
      </c>
      <c r="C222" s="23" t="s">
        <v>1755</v>
      </c>
      <c r="D222" s="23" t="s">
        <v>10</v>
      </c>
      <c r="E222" s="24" t="s">
        <v>18</v>
      </c>
    </row>
    <row r="223" customFormat="false" ht="16.5" hidden="false" customHeight="false" outlineLevel="0" collapsed="false">
      <c r="A223" s="7" t="n">
        <v>1658</v>
      </c>
      <c r="B223" s="24" t="s">
        <v>1638</v>
      </c>
      <c r="C223" s="23" t="s">
        <v>1756</v>
      </c>
      <c r="D223" s="23" t="s">
        <v>10</v>
      </c>
      <c r="E223" s="24" t="s">
        <v>43</v>
      </c>
      <c r="F223" s="23" t="s">
        <v>446</v>
      </c>
      <c r="G223" s="23" t="s">
        <v>445</v>
      </c>
    </row>
    <row r="224" customFormat="false" ht="16.5" hidden="false" customHeight="false" outlineLevel="0" collapsed="false">
      <c r="A224" s="7" t="n">
        <v>1659</v>
      </c>
      <c r="B224" s="5" t="s">
        <v>1638</v>
      </c>
      <c r="C224" s="23" t="s">
        <v>1757</v>
      </c>
      <c r="D224" s="23" t="s">
        <v>10</v>
      </c>
      <c r="E224" s="24" t="s">
        <v>18</v>
      </c>
    </row>
    <row r="225" customFormat="false" ht="16.5" hidden="false" customHeight="false" outlineLevel="0" collapsed="false">
      <c r="A225" s="7" t="n">
        <v>1660</v>
      </c>
      <c r="B225" s="28" t="s">
        <v>1638</v>
      </c>
      <c r="C225" s="15" t="s">
        <v>1758</v>
      </c>
      <c r="D225" s="15" t="s">
        <v>10</v>
      </c>
      <c r="E225" s="28" t="s">
        <v>57</v>
      </c>
      <c r="F225" s="15" t="s">
        <v>1759</v>
      </c>
      <c r="G225" s="15" t="s">
        <v>1758</v>
      </c>
      <c r="H225" s="28"/>
    </row>
    <row r="226" customFormat="false" ht="16.5" hidden="false" customHeight="false" outlineLevel="0" collapsed="false">
      <c r="A226" s="7" t="n">
        <v>1661</v>
      </c>
      <c r="B226" s="28" t="s">
        <v>1638</v>
      </c>
      <c r="C226" s="15" t="s">
        <v>1760</v>
      </c>
      <c r="D226" s="15" t="s">
        <v>10</v>
      </c>
      <c r="E226" s="28" t="s">
        <v>14</v>
      </c>
      <c r="F226" s="15" t="s">
        <v>1759</v>
      </c>
      <c r="G226" s="15" t="s">
        <v>1758</v>
      </c>
      <c r="H226" s="28"/>
    </row>
    <row r="227" customFormat="false" ht="16.5" hidden="false" customHeight="false" outlineLevel="0" collapsed="false">
      <c r="A227" s="7" t="n">
        <v>1662</v>
      </c>
      <c r="B227" s="24" t="s">
        <v>1638</v>
      </c>
      <c r="C227" s="23" t="s">
        <v>1761</v>
      </c>
      <c r="D227" s="23" t="s">
        <v>10</v>
      </c>
      <c r="E227" s="24" t="s">
        <v>14</v>
      </c>
    </row>
    <row r="228" customFormat="false" ht="16.5" hidden="false" customHeight="false" outlineLevel="0" collapsed="false">
      <c r="A228" s="7" t="n">
        <v>1663</v>
      </c>
      <c r="B228" s="24" t="s">
        <v>1638</v>
      </c>
      <c r="C228" s="23" t="s">
        <v>1762</v>
      </c>
      <c r="D228" s="23" t="s">
        <v>10</v>
      </c>
      <c r="E228" s="24" t="s">
        <v>18</v>
      </c>
    </row>
    <row r="229" customFormat="false" ht="16.5" hidden="false" customHeight="false" outlineLevel="0" collapsed="false">
      <c r="A229" s="7" t="n">
        <v>1664</v>
      </c>
      <c r="B229" s="5" t="s">
        <v>1638</v>
      </c>
      <c r="C229" s="23" t="s">
        <v>1763</v>
      </c>
      <c r="D229" s="23" t="s">
        <v>10</v>
      </c>
      <c r="E229" s="24" t="s">
        <v>14</v>
      </c>
    </row>
    <row r="230" customFormat="false" ht="16.5" hidden="false" customHeight="false" outlineLevel="0" collapsed="false">
      <c r="A230" s="7" t="n">
        <v>1665</v>
      </c>
      <c r="B230" s="28" t="s">
        <v>1638</v>
      </c>
      <c r="C230" s="8" t="s">
        <v>1764</v>
      </c>
      <c r="D230" s="38" t="s">
        <v>10</v>
      </c>
      <c r="E230" s="28" t="s">
        <v>18</v>
      </c>
      <c r="F230" s="8" t="s">
        <v>1765</v>
      </c>
      <c r="G230" s="8" t="s">
        <v>1764</v>
      </c>
      <c r="H230" s="28"/>
    </row>
    <row r="231" customFormat="false" ht="16.5" hidden="false" customHeight="false" outlineLevel="0" collapsed="false">
      <c r="A231" s="7" t="n">
        <v>1666</v>
      </c>
      <c r="B231" s="24" t="s">
        <v>1638</v>
      </c>
      <c r="C231" s="23" t="s">
        <v>1766</v>
      </c>
      <c r="D231" s="23" t="s">
        <v>10</v>
      </c>
      <c r="E231" s="24" t="s">
        <v>14</v>
      </c>
      <c r="F231" s="23" t="s">
        <v>1767</v>
      </c>
      <c r="G231" s="23" t="s">
        <v>1766</v>
      </c>
    </row>
    <row r="232" customFormat="false" ht="16.5" hidden="false" customHeight="false" outlineLevel="0" collapsed="false">
      <c r="A232" s="7" t="n">
        <v>1667</v>
      </c>
      <c r="B232" s="28" t="s">
        <v>1638</v>
      </c>
      <c r="C232" s="23" t="s">
        <v>1768</v>
      </c>
      <c r="D232" s="15" t="s">
        <v>10</v>
      </c>
      <c r="E232" s="24" t="s">
        <v>14</v>
      </c>
      <c r="F232" s="8" t="s">
        <v>87</v>
      </c>
      <c r="G232" s="8" t="s">
        <v>88</v>
      </c>
    </row>
    <row r="233" customFormat="false" ht="16.5" hidden="false" customHeight="false" outlineLevel="0" collapsed="false">
      <c r="A233" s="7" t="n">
        <v>1668</v>
      </c>
      <c r="B233" s="24" t="s">
        <v>1638</v>
      </c>
      <c r="C233" s="23" t="s">
        <v>1769</v>
      </c>
      <c r="D233" s="23" t="s">
        <v>10</v>
      </c>
      <c r="E233" s="24" t="s">
        <v>43</v>
      </c>
    </row>
    <row r="234" customFormat="false" ht="16.5" hidden="false" customHeight="false" outlineLevel="0" collapsed="false">
      <c r="A234" s="7" t="n">
        <v>1669</v>
      </c>
      <c r="B234" s="24" t="s">
        <v>1638</v>
      </c>
      <c r="C234" s="23" t="s">
        <v>1770</v>
      </c>
      <c r="D234" s="23" t="s">
        <v>10</v>
      </c>
      <c r="E234" s="24" t="s">
        <v>14</v>
      </c>
    </row>
    <row r="235" customFormat="false" ht="16.5" hidden="false" customHeight="false" outlineLevel="0" collapsed="false">
      <c r="A235" s="7" t="n">
        <v>1670</v>
      </c>
      <c r="B235" s="24" t="s">
        <v>1638</v>
      </c>
      <c r="C235" s="23" t="s">
        <v>1771</v>
      </c>
      <c r="D235" s="23" t="s">
        <v>10</v>
      </c>
      <c r="E235" s="24" t="s">
        <v>43</v>
      </c>
    </row>
    <row r="236" customFormat="false" ht="16.5" hidden="false" customHeight="false" outlineLevel="0" collapsed="false">
      <c r="A236" s="7" t="n">
        <v>1671</v>
      </c>
      <c r="B236" s="24" t="s">
        <v>1638</v>
      </c>
      <c r="C236" s="23" t="s">
        <v>1772</v>
      </c>
      <c r="D236" s="23" t="s">
        <v>10</v>
      </c>
      <c r="E236" s="24" t="s">
        <v>14</v>
      </c>
    </row>
    <row r="237" customFormat="false" ht="16.5" hidden="false" customHeight="false" outlineLevel="0" collapsed="false">
      <c r="A237" s="7" t="n">
        <v>1672</v>
      </c>
      <c r="B237" s="7" t="s">
        <v>1638</v>
      </c>
      <c r="C237" s="15" t="s">
        <v>1773</v>
      </c>
      <c r="D237" s="36" t="s">
        <v>10</v>
      </c>
      <c r="E237" s="28" t="s">
        <v>14</v>
      </c>
      <c r="F237" s="15" t="s">
        <v>921</v>
      </c>
      <c r="G237" s="15" t="s">
        <v>922</v>
      </c>
      <c r="H237" s="28"/>
    </row>
    <row r="238" customFormat="false" ht="16.5" hidden="false" customHeight="false" outlineLevel="0" collapsed="false">
      <c r="A238" s="7" t="n">
        <v>1673</v>
      </c>
      <c r="B238" s="24" t="s">
        <v>1638</v>
      </c>
      <c r="C238" s="23" t="s">
        <v>1774</v>
      </c>
      <c r="D238" s="23" t="s">
        <v>10</v>
      </c>
      <c r="E238" s="24" t="s">
        <v>14</v>
      </c>
      <c r="F238" s="23" t="s">
        <v>1775</v>
      </c>
      <c r="G238" s="23" t="s">
        <v>1774</v>
      </c>
    </row>
    <row r="239" customFormat="false" ht="16.5" hidden="false" customHeight="false" outlineLevel="0" collapsed="false">
      <c r="A239" s="7" t="n">
        <v>1674</v>
      </c>
      <c r="B239" s="24" t="s">
        <v>1638</v>
      </c>
      <c r="C239" s="23" t="s">
        <v>1776</v>
      </c>
      <c r="D239" s="23" t="s">
        <v>10</v>
      </c>
      <c r="E239" s="24" t="s">
        <v>14</v>
      </c>
      <c r="F239" s="23" t="s">
        <v>1775</v>
      </c>
      <c r="G239" s="23" t="s">
        <v>1774</v>
      </c>
    </row>
    <row r="240" customFormat="false" ht="16.5" hidden="false" customHeight="false" outlineLevel="0" collapsed="false">
      <c r="A240" s="7" t="n">
        <v>1675</v>
      </c>
      <c r="B240" s="24" t="s">
        <v>1638</v>
      </c>
      <c r="C240" s="23" t="s">
        <v>1777</v>
      </c>
      <c r="D240" s="23" t="s">
        <v>10</v>
      </c>
      <c r="E240" s="24" t="s">
        <v>14</v>
      </c>
      <c r="F240" s="23" t="s">
        <v>1775</v>
      </c>
      <c r="G240" s="23" t="s">
        <v>1774</v>
      </c>
    </row>
    <row r="241" customFormat="false" ht="16.5" hidden="false" customHeight="false" outlineLevel="0" collapsed="false">
      <c r="A241" s="7" t="n">
        <v>1676</v>
      </c>
      <c r="B241" s="24" t="s">
        <v>1638</v>
      </c>
      <c r="C241" s="23" t="s">
        <v>1778</v>
      </c>
      <c r="D241" s="23" t="s">
        <v>10</v>
      </c>
      <c r="E241" s="24" t="s">
        <v>43</v>
      </c>
      <c r="F241" s="23" t="s">
        <v>1775</v>
      </c>
      <c r="G241" s="23" t="s">
        <v>1774</v>
      </c>
    </row>
    <row r="242" customFormat="false" ht="16.5" hidden="false" customHeight="false" outlineLevel="0" collapsed="false">
      <c r="A242" s="7" t="n">
        <v>1677</v>
      </c>
      <c r="B242" s="24" t="s">
        <v>1638</v>
      </c>
      <c r="C242" s="23" t="s">
        <v>1779</v>
      </c>
      <c r="D242" s="23" t="s">
        <v>10</v>
      </c>
      <c r="E242" s="24" t="s">
        <v>14</v>
      </c>
      <c r="F242" s="23" t="s">
        <v>1775</v>
      </c>
      <c r="G242" s="23" t="s">
        <v>1774</v>
      </c>
    </row>
    <row r="243" customFormat="false" ht="16.5" hidden="false" customHeight="false" outlineLevel="0" collapsed="false">
      <c r="A243" s="7" t="n">
        <v>1678</v>
      </c>
      <c r="B243" s="24" t="s">
        <v>1638</v>
      </c>
      <c r="C243" s="23" t="s">
        <v>1780</v>
      </c>
      <c r="D243" s="23" t="s">
        <v>10</v>
      </c>
      <c r="E243" s="24" t="s">
        <v>18</v>
      </c>
    </row>
    <row r="244" customFormat="false" ht="16.5" hidden="false" customHeight="false" outlineLevel="0" collapsed="false">
      <c r="A244" s="7" t="n">
        <v>1679</v>
      </c>
      <c r="B244" s="24" t="s">
        <v>1638</v>
      </c>
      <c r="C244" s="24" t="s">
        <v>1781</v>
      </c>
      <c r="D244" s="23" t="s">
        <v>10</v>
      </c>
      <c r="E244" s="24" t="s">
        <v>14</v>
      </c>
      <c r="H244" s="24" t="s">
        <v>907</v>
      </c>
    </row>
    <row r="245" customFormat="false" ht="16.5" hidden="false" customHeight="false" outlineLevel="0" collapsed="false">
      <c r="A245" s="7" t="n">
        <v>1680</v>
      </c>
      <c r="B245" s="24" t="s">
        <v>1638</v>
      </c>
      <c r="C245" s="23" t="s">
        <v>1782</v>
      </c>
      <c r="D245" s="23" t="s">
        <v>10</v>
      </c>
      <c r="E245" s="24" t="s">
        <v>18</v>
      </c>
    </row>
    <row r="246" customFormat="false" ht="16.5" hidden="false" customHeight="false" outlineLevel="0" collapsed="false">
      <c r="A246" s="7" t="n">
        <v>1681</v>
      </c>
      <c r="B246" s="24" t="s">
        <v>1638</v>
      </c>
      <c r="C246" s="23" t="s">
        <v>1783</v>
      </c>
      <c r="D246" s="23" t="s">
        <v>10</v>
      </c>
      <c r="E246" s="24" t="s">
        <v>14</v>
      </c>
    </row>
    <row r="247" customFormat="false" ht="16.5" hidden="false" customHeight="false" outlineLevel="0" collapsed="false">
      <c r="A247" s="7" t="n">
        <v>1682</v>
      </c>
      <c r="B247" s="24" t="s">
        <v>1638</v>
      </c>
      <c r="C247" s="23" t="s">
        <v>1784</v>
      </c>
      <c r="D247" s="23" t="s">
        <v>10</v>
      </c>
      <c r="E247" s="24" t="s">
        <v>43</v>
      </c>
    </row>
    <row r="248" customFormat="false" ht="16.5" hidden="false" customHeight="false" outlineLevel="0" collapsed="false">
      <c r="A248" s="7" t="n">
        <v>1683</v>
      </c>
      <c r="B248" s="24" t="s">
        <v>1638</v>
      </c>
      <c r="C248" s="23" t="s">
        <v>1785</v>
      </c>
      <c r="D248" s="23" t="s">
        <v>10</v>
      </c>
      <c r="E248" s="24" t="s">
        <v>18</v>
      </c>
    </row>
    <row r="249" customFormat="false" ht="16.5" hidden="false" customHeight="false" outlineLevel="0" collapsed="false">
      <c r="A249" s="7" t="n">
        <v>1684</v>
      </c>
      <c r="B249" s="24" t="s">
        <v>1638</v>
      </c>
      <c r="C249" s="23" t="s">
        <v>1786</v>
      </c>
      <c r="D249" s="23" t="s">
        <v>802</v>
      </c>
      <c r="E249" s="24" t="s">
        <v>14</v>
      </c>
      <c r="F249" s="24" t="s">
        <v>1603</v>
      </c>
      <c r="G249" s="23" t="s">
        <v>1604</v>
      </c>
    </row>
    <row r="250" customFormat="false" ht="16.5" hidden="false" customHeight="false" outlineLevel="0" collapsed="false">
      <c r="A250" s="7" t="n">
        <v>1685</v>
      </c>
      <c r="B250" s="24" t="s">
        <v>1638</v>
      </c>
      <c r="C250" s="23" t="s">
        <v>1787</v>
      </c>
      <c r="D250" s="23" t="s">
        <v>802</v>
      </c>
      <c r="E250" s="24" t="s">
        <v>14</v>
      </c>
      <c r="F250" s="24" t="s">
        <v>1603</v>
      </c>
      <c r="G250" s="23" t="s">
        <v>1604</v>
      </c>
    </row>
    <row r="251" customFormat="false" ht="16.5" hidden="false" customHeight="false" outlineLevel="0" collapsed="false">
      <c r="A251" s="7" t="n">
        <v>1686</v>
      </c>
      <c r="B251" s="24" t="s">
        <v>1638</v>
      </c>
      <c r="C251" s="23" t="s">
        <v>1788</v>
      </c>
      <c r="D251" s="23" t="s">
        <v>10</v>
      </c>
      <c r="E251" s="24" t="s">
        <v>14</v>
      </c>
      <c r="F251" s="24" t="s">
        <v>1603</v>
      </c>
      <c r="G251" s="23" t="s">
        <v>1604</v>
      </c>
    </row>
    <row r="252" customFormat="false" ht="16.5" hidden="false" customHeight="false" outlineLevel="0" collapsed="false">
      <c r="A252" s="7" t="n">
        <v>1687</v>
      </c>
      <c r="B252" s="24" t="s">
        <v>1638</v>
      </c>
      <c r="C252" s="23" t="s">
        <v>1789</v>
      </c>
      <c r="D252" s="23" t="s">
        <v>802</v>
      </c>
      <c r="E252" s="24" t="s">
        <v>14</v>
      </c>
      <c r="F252" s="24" t="s">
        <v>1603</v>
      </c>
      <c r="G252" s="23" t="s">
        <v>1604</v>
      </c>
    </row>
    <row r="253" customFormat="false" ht="16.5" hidden="false" customHeight="false" outlineLevel="0" collapsed="false">
      <c r="A253" s="7" t="n">
        <v>1688</v>
      </c>
      <c r="B253" s="24" t="s">
        <v>1638</v>
      </c>
      <c r="C253" s="23" t="s">
        <v>1790</v>
      </c>
      <c r="D253" s="23" t="s">
        <v>10</v>
      </c>
      <c r="E253" s="24" t="s">
        <v>18</v>
      </c>
      <c r="F253" s="24" t="s">
        <v>1603</v>
      </c>
      <c r="G253" s="23" t="s">
        <v>1604</v>
      </c>
    </row>
    <row r="254" customFormat="false" ht="16.5" hidden="false" customHeight="false" outlineLevel="0" collapsed="false">
      <c r="A254" s="7" t="n">
        <v>1689</v>
      </c>
      <c r="B254" s="24" t="s">
        <v>1638</v>
      </c>
      <c r="C254" s="23" t="s">
        <v>1791</v>
      </c>
      <c r="D254" s="23" t="s">
        <v>10</v>
      </c>
      <c r="E254" s="24" t="s">
        <v>14</v>
      </c>
      <c r="F254" s="23" t="s">
        <v>1792</v>
      </c>
    </row>
    <row r="255" customFormat="false" ht="16.5" hidden="false" customHeight="false" outlineLevel="0" collapsed="false">
      <c r="A255" s="7" t="n">
        <v>1690</v>
      </c>
      <c r="B255" s="24" t="s">
        <v>1638</v>
      </c>
      <c r="C255" s="23" t="s">
        <v>1793</v>
      </c>
      <c r="D255" s="23" t="s">
        <v>10</v>
      </c>
      <c r="E255" s="24" t="s">
        <v>43</v>
      </c>
    </row>
    <row r="256" customFormat="false" ht="16.5" hidden="false" customHeight="false" outlineLevel="0" collapsed="false">
      <c r="A256" s="7" t="n">
        <v>1691</v>
      </c>
      <c r="B256" s="24" t="s">
        <v>1638</v>
      </c>
      <c r="C256" s="23" t="s">
        <v>1794</v>
      </c>
      <c r="D256" s="23" t="s">
        <v>10</v>
      </c>
      <c r="E256" s="24" t="s">
        <v>43</v>
      </c>
    </row>
    <row r="257" customFormat="false" ht="16.5" hidden="false" customHeight="false" outlineLevel="0" collapsed="false">
      <c r="A257" s="7" t="n">
        <v>1692</v>
      </c>
      <c r="B257" s="24" t="s">
        <v>1638</v>
      </c>
      <c r="C257" s="23" t="s">
        <v>1795</v>
      </c>
      <c r="D257" s="23" t="s">
        <v>10</v>
      </c>
      <c r="E257" s="24" t="s">
        <v>18</v>
      </c>
      <c r="F257" s="23" t="s">
        <v>1796</v>
      </c>
    </row>
    <row r="258" customFormat="false" ht="16.5" hidden="false" customHeight="false" outlineLevel="0" collapsed="false">
      <c r="A258" s="7" t="n">
        <v>1693</v>
      </c>
      <c r="B258" s="24" t="s">
        <v>1638</v>
      </c>
      <c r="C258" s="23" t="s">
        <v>1797</v>
      </c>
      <c r="D258" s="23" t="s">
        <v>10</v>
      </c>
      <c r="E258" s="24" t="s">
        <v>43</v>
      </c>
      <c r="F258" s="23" t="s">
        <v>1798</v>
      </c>
      <c r="G258" s="23" t="s">
        <v>1797</v>
      </c>
    </row>
    <row r="259" customFormat="false" ht="16.5" hidden="false" customHeight="false" outlineLevel="0" collapsed="false">
      <c r="A259" s="7" t="n">
        <v>1694</v>
      </c>
      <c r="B259" s="24" t="s">
        <v>1638</v>
      </c>
      <c r="C259" s="23" t="s">
        <v>1799</v>
      </c>
      <c r="D259" s="23" t="s">
        <v>10</v>
      </c>
      <c r="E259" s="24" t="s">
        <v>14</v>
      </c>
    </row>
    <row r="260" customFormat="false" ht="16.5" hidden="false" customHeight="false" outlineLevel="0" collapsed="false">
      <c r="A260" s="7" t="n">
        <v>1695</v>
      </c>
      <c r="B260" s="24" t="s">
        <v>1638</v>
      </c>
      <c r="C260" s="23" t="s">
        <v>1800</v>
      </c>
      <c r="D260" s="23" t="s">
        <v>10</v>
      </c>
      <c r="E260" s="24" t="s">
        <v>14</v>
      </c>
    </row>
    <row r="261" customFormat="false" ht="16.5" hidden="false" customHeight="false" outlineLevel="0" collapsed="false">
      <c r="A261" s="7" t="n">
        <v>1696</v>
      </c>
      <c r="B261" s="24" t="s">
        <v>1638</v>
      </c>
      <c r="C261" s="23" t="s">
        <v>1801</v>
      </c>
      <c r="D261" s="23" t="s">
        <v>10</v>
      </c>
      <c r="E261" s="59" t="s">
        <v>14</v>
      </c>
    </row>
    <row r="262" customFormat="false" ht="16.5" hidden="false" customHeight="false" outlineLevel="0" collapsed="false">
      <c r="A262" s="7" t="n">
        <v>1697</v>
      </c>
      <c r="B262" s="24" t="s">
        <v>1638</v>
      </c>
      <c r="C262" s="23" t="s">
        <v>1802</v>
      </c>
      <c r="D262" s="23" t="s">
        <v>10</v>
      </c>
      <c r="E262" s="24" t="s">
        <v>14</v>
      </c>
    </row>
    <row r="263" customFormat="false" ht="16.5" hidden="false" customHeight="false" outlineLevel="0" collapsed="false">
      <c r="A263" s="7" t="n">
        <v>1698</v>
      </c>
      <c r="B263" s="24" t="s">
        <v>1638</v>
      </c>
      <c r="C263" s="23" t="s">
        <v>1803</v>
      </c>
      <c r="D263" s="23" t="s">
        <v>10</v>
      </c>
      <c r="E263" s="59" t="s">
        <v>43</v>
      </c>
    </row>
    <row r="264" customFormat="false" ht="16.5" hidden="false" customHeight="false" outlineLevel="0" collapsed="false">
      <c r="A264" s="7" t="n">
        <v>1699</v>
      </c>
      <c r="B264" s="24" t="s">
        <v>1638</v>
      </c>
      <c r="C264" s="23" t="s">
        <v>1804</v>
      </c>
      <c r="D264" s="23" t="s">
        <v>10</v>
      </c>
      <c r="E264" s="24" t="s">
        <v>14</v>
      </c>
    </row>
    <row r="265" customFormat="false" ht="16.5" hidden="false" customHeight="false" outlineLevel="0" collapsed="false">
      <c r="A265" s="7" t="n">
        <v>1700</v>
      </c>
      <c r="B265" s="28" t="s">
        <v>1638</v>
      </c>
      <c r="C265" s="15" t="s">
        <v>1805</v>
      </c>
      <c r="D265" s="15" t="s">
        <v>10</v>
      </c>
      <c r="E265" s="28" t="s">
        <v>43</v>
      </c>
      <c r="F265" s="15" t="s">
        <v>1806</v>
      </c>
      <c r="G265" s="15" t="s">
        <v>1805</v>
      </c>
      <c r="H265" s="7"/>
    </row>
    <row r="266" customFormat="false" ht="16.5" hidden="false" customHeight="false" outlineLevel="0" collapsed="false">
      <c r="A266" s="7" t="n">
        <v>1701</v>
      </c>
      <c r="B266" s="24" t="s">
        <v>1638</v>
      </c>
      <c r="C266" s="23" t="s">
        <v>1807</v>
      </c>
      <c r="D266" s="23" t="s">
        <v>10</v>
      </c>
      <c r="E266" s="24" t="s">
        <v>18</v>
      </c>
    </row>
    <row r="267" customFormat="false" ht="16.5" hidden="false" customHeight="false" outlineLevel="0" collapsed="false">
      <c r="A267" s="7" t="n">
        <v>1702</v>
      </c>
      <c r="B267" s="24" t="s">
        <v>1638</v>
      </c>
      <c r="C267" s="23" t="s">
        <v>1808</v>
      </c>
      <c r="D267" s="23" t="s">
        <v>10</v>
      </c>
      <c r="E267" s="59" t="s">
        <v>18</v>
      </c>
    </row>
    <row r="268" customFormat="false" ht="16.5" hidden="false" customHeight="false" outlineLevel="0" collapsed="false">
      <c r="A268" s="7" t="n">
        <v>1703</v>
      </c>
      <c r="B268" s="24" t="s">
        <v>1638</v>
      </c>
      <c r="C268" s="23" t="s">
        <v>1809</v>
      </c>
      <c r="D268" s="23" t="s">
        <v>10</v>
      </c>
      <c r="E268" s="59" t="s">
        <v>18</v>
      </c>
    </row>
    <row r="269" customFormat="false" ht="16.5" hidden="false" customHeight="false" outlineLevel="0" collapsed="false">
      <c r="A269" s="7" t="n">
        <v>1704</v>
      </c>
      <c r="B269" s="24" t="s">
        <v>1638</v>
      </c>
      <c r="C269" s="23" t="s">
        <v>1810</v>
      </c>
      <c r="D269" s="23" t="s">
        <v>10</v>
      </c>
      <c r="E269" s="59" t="s">
        <v>14</v>
      </c>
    </row>
    <row r="270" customFormat="false" ht="16.5" hidden="false" customHeight="false" outlineLevel="0" collapsed="false">
      <c r="A270" s="7" t="n">
        <v>1705</v>
      </c>
      <c r="B270" s="24" t="s">
        <v>1638</v>
      </c>
      <c r="C270" s="23" t="s">
        <v>1811</v>
      </c>
      <c r="D270" s="23" t="s">
        <v>10</v>
      </c>
      <c r="E270" s="24" t="s">
        <v>14</v>
      </c>
      <c r="F270" s="23" t="s">
        <v>1812</v>
      </c>
      <c r="G270" s="23" t="s">
        <v>1811</v>
      </c>
    </row>
    <row r="271" customFormat="false" ht="16.5" hidden="false" customHeight="false" outlineLevel="0" collapsed="false">
      <c r="A271" s="7" t="n">
        <v>1706</v>
      </c>
      <c r="B271" s="59" t="s">
        <v>1638</v>
      </c>
      <c r="C271" s="61" t="s">
        <v>1813</v>
      </c>
      <c r="D271" s="61" t="s">
        <v>10</v>
      </c>
      <c r="E271" s="59" t="s">
        <v>54</v>
      </c>
      <c r="F271" s="59"/>
      <c r="G271" s="59"/>
      <c r="H271" s="59"/>
    </row>
    <row r="272" customFormat="false" ht="16.5" hidden="false" customHeight="false" outlineLevel="0" collapsed="false">
      <c r="A272" s="24" t="n">
        <v>1707</v>
      </c>
      <c r="B272" s="24" t="s">
        <v>1638</v>
      </c>
      <c r="C272" s="24" t="s">
        <v>1814</v>
      </c>
      <c r="D272" s="4" t="s">
        <v>10</v>
      </c>
      <c r="E272" s="59" t="s">
        <v>18</v>
      </c>
      <c r="H272" s="23" t="s">
        <v>1815</v>
      </c>
    </row>
    <row r="273" customFormat="false" ht="16.5" hidden="false" customHeight="false" outlineLevel="0" collapsed="false">
      <c r="A273" s="7" t="n">
        <v>1716</v>
      </c>
      <c r="B273" s="7" t="s">
        <v>1816</v>
      </c>
      <c r="C273" s="8" t="s">
        <v>1817</v>
      </c>
      <c r="D273" s="8" t="s">
        <v>10</v>
      </c>
      <c r="E273" s="7" t="s">
        <v>18</v>
      </c>
      <c r="F273" s="7"/>
      <c r="G273" s="7"/>
      <c r="H273" s="7"/>
    </row>
    <row r="274" customFormat="false" ht="16.5" hidden="false" customHeight="false" outlineLevel="0" collapsed="false">
      <c r="A274" s="7" t="n">
        <v>1717</v>
      </c>
      <c r="B274" s="7" t="s">
        <v>1816</v>
      </c>
      <c r="C274" s="8" t="s">
        <v>945</v>
      </c>
      <c r="D274" s="8" t="s">
        <v>10</v>
      </c>
      <c r="E274" s="7" t="s">
        <v>14</v>
      </c>
      <c r="F274" s="8" t="s">
        <v>164</v>
      </c>
      <c r="G274" s="7"/>
      <c r="H274" s="7"/>
    </row>
    <row r="275" customFormat="false" ht="16.5" hidden="false" customHeight="false" outlineLevel="0" collapsed="false">
      <c r="A275" s="7" t="n">
        <v>1718</v>
      </c>
      <c r="B275" s="7" t="s">
        <v>1816</v>
      </c>
      <c r="C275" s="8" t="s">
        <v>1818</v>
      </c>
      <c r="D275" s="8" t="s">
        <v>10</v>
      </c>
      <c r="E275" s="7" t="s">
        <v>14</v>
      </c>
      <c r="F275" s="7"/>
      <c r="G275" s="7"/>
      <c r="H275" s="7"/>
    </row>
    <row r="276" customFormat="false" ht="16.5" hidden="false" customHeight="false" outlineLevel="0" collapsed="false">
      <c r="A276" s="7" t="n">
        <v>1719</v>
      </c>
      <c r="B276" s="7" t="s">
        <v>1816</v>
      </c>
      <c r="C276" s="8" t="s">
        <v>1819</v>
      </c>
      <c r="D276" s="8" t="s">
        <v>10</v>
      </c>
      <c r="E276" s="7" t="s">
        <v>14</v>
      </c>
      <c r="F276" s="7" t="s">
        <v>505</v>
      </c>
      <c r="G276" s="8" t="s">
        <v>504</v>
      </c>
      <c r="H276" s="7"/>
    </row>
    <row r="277" customFormat="false" ht="16.5" hidden="false" customHeight="false" outlineLevel="0" collapsed="false">
      <c r="A277" s="7" t="n">
        <v>1720</v>
      </c>
      <c r="B277" s="5" t="s">
        <v>1816</v>
      </c>
      <c r="C277" s="8" t="s">
        <v>1820</v>
      </c>
      <c r="D277" s="8" t="s">
        <v>10</v>
      </c>
      <c r="E277" s="7" t="s">
        <v>43</v>
      </c>
      <c r="F277" s="7" t="s">
        <v>1821</v>
      </c>
      <c r="G277" s="8" t="s">
        <v>1820</v>
      </c>
      <c r="H277" s="7"/>
    </row>
    <row r="278" customFormat="false" ht="16.5" hidden="false" customHeight="false" outlineLevel="0" collapsed="false">
      <c r="A278" s="7" t="n">
        <v>1721</v>
      </c>
      <c r="B278" s="7" t="s">
        <v>1816</v>
      </c>
      <c r="C278" s="8" t="s">
        <v>1822</v>
      </c>
      <c r="D278" s="8" t="s">
        <v>10</v>
      </c>
      <c r="E278" s="7" t="s">
        <v>43</v>
      </c>
      <c r="F278" s="7" t="s">
        <v>1821</v>
      </c>
      <c r="G278" s="8" t="s">
        <v>1820</v>
      </c>
      <c r="H278" s="7"/>
    </row>
    <row r="279" customFormat="false" ht="16.5" hidden="false" customHeight="false" outlineLevel="0" collapsed="false">
      <c r="A279" s="7" t="n">
        <v>1722</v>
      </c>
      <c r="B279" s="7" t="s">
        <v>1816</v>
      </c>
      <c r="C279" s="8" t="s">
        <v>1823</v>
      </c>
      <c r="D279" s="8" t="s">
        <v>10</v>
      </c>
      <c r="E279" s="7" t="s">
        <v>43</v>
      </c>
      <c r="F279" s="7"/>
      <c r="G279" s="7"/>
      <c r="H279" s="7"/>
    </row>
    <row r="280" customFormat="false" ht="16.5" hidden="false" customHeight="false" outlineLevel="0" collapsed="false">
      <c r="A280" s="7" t="n">
        <v>1723</v>
      </c>
      <c r="B280" s="7" t="s">
        <v>1816</v>
      </c>
      <c r="C280" s="8" t="s">
        <v>1824</v>
      </c>
      <c r="D280" s="8" t="s">
        <v>10</v>
      </c>
      <c r="E280" s="7" t="s">
        <v>18</v>
      </c>
      <c r="F280" s="7"/>
      <c r="G280" s="7"/>
      <c r="H280" s="7"/>
    </row>
    <row r="281" customFormat="false" ht="16.5" hidden="false" customHeight="false" outlineLevel="0" collapsed="false">
      <c r="A281" s="7" t="n">
        <v>1724</v>
      </c>
      <c r="B281" s="7" t="s">
        <v>1816</v>
      </c>
      <c r="C281" s="8" t="s">
        <v>1825</v>
      </c>
      <c r="D281" s="8" t="s">
        <v>10</v>
      </c>
      <c r="E281" s="7" t="s">
        <v>43</v>
      </c>
      <c r="F281" s="7"/>
      <c r="G281" s="7"/>
      <c r="H281" s="7"/>
    </row>
    <row r="282" customFormat="false" ht="16.5" hidden="false" customHeight="false" outlineLevel="0" collapsed="false">
      <c r="A282" s="7" t="n">
        <v>1725</v>
      </c>
      <c r="B282" s="7" t="s">
        <v>1816</v>
      </c>
      <c r="C282" s="8" t="s">
        <v>36</v>
      </c>
      <c r="D282" s="38" t="s">
        <v>10</v>
      </c>
      <c r="E282" s="7" t="s">
        <v>958</v>
      </c>
      <c r="F282" s="8" t="s">
        <v>35</v>
      </c>
      <c r="G282" s="8" t="s">
        <v>36</v>
      </c>
      <c r="H282" s="7"/>
    </row>
    <row r="283" customFormat="false" ht="16.5" hidden="false" customHeight="false" outlineLevel="0" collapsed="false">
      <c r="A283" s="7" t="n">
        <v>1726</v>
      </c>
      <c r="B283" s="7" t="s">
        <v>1816</v>
      </c>
      <c r="C283" s="8" t="s">
        <v>1826</v>
      </c>
      <c r="D283" s="8" t="s">
        <v>10</v>
      </c>
      <c r="E283" s="7" t="s">
        <v>43</v>
      </c>
      <c r="F283" s="7"/>
      <c r="G283" s="7"/>
      <c r="H283" s="7"/>
    </row>
    <row r="284" customFormat="false" ht="16.5" hidden="false" customHeight="false" outlineLevel="0" collapsed="false">
      <c r="A284" s="7" t="n">
        <v>1727</v>
      </c>
      <c r="B284" s="5" t="s">
        <v>1816</v>
      </c>
      <c r="C284" s="4" t="s">
        <v>1827</v>
      </c>
      <c r="D284" s="4" t="s">
        <v>10</v>
      </c>
      <c r="E284" s="5" t="s">
        <v>14</v>
      </c>
      <c r="F284" s="4" t="s">
        <v>333</v>
      </c>
      <c r="G284" s="4" t="s">
        <v>332</v>
      </c>
      <c r="H284" s="5"/>
    </row>
    <row r="285" customFormat="false" ht="16.5" hidden="false" customHeight="false" outlineLevel="0" collapsed="false">
      <c r="A285" s="7" t="n">
        <v>1728</v>
      </c>
      <c r="B285" s="7" t="s">
        <v>1816</v>
      </c>
      <c r="C285" s="8" t="s">
        <v>1828</v>
      </c>
      <c r="D285" s="8" t="s">
        <v>10</v>
      </c>
      <c r="E285" s="7" t="s">
        <v>43</v>
      </c>
      <c r="F285" s="7"/>
      <c r="G285" s="7"/>
      <c r="H285" s="7"/>
    </row>
    <row r="286" customFormat="false" ht="16.5" hidden="false" customHeight="false" outlineLevel="0" collapsed="false">
      <c r="A286" s="7" t="n">
        <v>1729</v>
      </c>
      <c r="B286" s="7" t="s">
        <v>1816</v>
      </c>
      <c r="C286" s="4" t="s">
        <v>1829</v>
      </c>
      <c r="D286" s="4" t="s">
        <v>10</v>
      </c>
      <c r="E286" s="5" t="s">
        <v>54</v>
      </c>
      <c r="F286" s="5"/>
      <c r="G286" s="5"/>
      <c r="H286" s="5"/>
    </row>
    <row r="287" customFormat="false" ht="16.5" hidden="false" customHeight="false" outlineLevel="0" collapsed="false">
      <c r="A287" s="7" t="n">
        <v>1730</v>
      </c>
      <c r="B287" s="5" t="s">
        <v>1816</v>
      </c>
      <c r="C287" s="4" t="s">
        <v>1830</v>
      </c>
      <c r="D287" s="4" t="s">
        <v>10</v>
      </c>
      <c r="E287" s="5" t="s">
        <v>14</v>
      </c>
      <c r="F287" s="5"/>
      <c r="G287" s="5"/>
      <c r="H287" s="5"/>
    </row>
    <row r="288" customFormat="false" ht="16.5" hidden="false" customHeight="false" outlineLevel="0" collapsed="false">
      <c r="A288" s="7" t="n">
        <v>1731</v>
      </c>
      <c r="B288" s="7" t="s">
        <v>1816</v>
      </c>
      <c r="C288" s="4" t="s">
        <v>1831</v>
      </c>
      <c r="D288" s="4" t="s">
        <v>10</v>
      </c>
      <c r="E288" s="5" t="s">
        <v>43</v>
      </c>
      <c r="F288" s="4" t="s">
        <v>1520</v>
      </c>
      <c r="G288" s="4" t="s">
        <v>1521</v>
      </c>
      <c r="H288" s="5"/>
    </row>
    <row r="289" customFormat="false" ht="16.5" hidden="false" customHeight="false" outlineLevel="0" collapsed="false">
      <c r="A289" s="7" t="n">
        <v>1732</v>
      </c>
      <c r="B289" s="7" t="s">
        <v>1816</v>
      </c>
      <c r="C289" s="5" t="s">
        <v>978</v>
      </c>
      <c r="D289" s="4" t="s">
        <v>10</v>
      </c>
      <c r="E289" s="5" t="s">
        <v>14</v>
      </c>
      <c r="F289" s="5"/>
      <c r="G289" s="5"/>
      <c r="H289" s="4" t="s">
        <v>895</v>
      </c>
    </row>
    <row r="290" customFormat="false" ht="16.5" hidden="false" customHeight="false" outlineLevel="0" collapsed="false">
      <c r="A290" s="7" t="n">
        <v>1733</v>
      </c>
      <c r="B290" s="5" t="s">
        <v>1816</v>
      </c>
      <c r="C290" s="4" t="s">
        <v>1832</v>
      </c>
      <c r="D290" s="4" t="s">
        <v>10</v>
      </c>
      <c r="E290" s="5" t="s">
        <v>43</v>
      </c>
      <c r="F290" s="4" t="s">
        <v>1833</v>
      </c>
      <c r="G290" s="5"/>
      <c r="H290" s="5"/>
    </row>
    <row r="291" customFormat="false" ht="16.5" hidden="false" customHeight="false" outlineLevel="0" collapsed="false">
      <c r="A291" s="7" t="n">
        <v>1734</v>
      </c>
      <c r="B291" s="5" t="s">
        <v>1816</v>
      </c>
      <c r="C291" s="4" t="s">
        <v>1834</v>
      </c>
      <c r="D291" s="4" t="s">
        <v>10</v>
      </c>
      <c r="E291" s="5" t="s">
        <v>14</v>
      </c>
      <c r="F291" s="5"/>
      <c r="G291" s="5"/>
      <c r="H291" s="5"/>
    </row>
    <row r="292" customFormat="false" ht="16.5" hidden="false" customHeight="false" outlineLevel="0" collapsed="false">
      <c r="A292" s="7" t="n">
        <v>1735</v>
      </c>
      <c r="B292" s="5" t="s">
        <v>1816</v>
      </c>
      <c r="C292" s="4" t="s">
        <v>1835</v>
      </c>
      <c r="D292" s="4" t="s">
        <v>10</v>
      </c>
      <c r="E292" s="5" t="s">
        <v>43</v>
      </c>
      <c r="F292" s="5"/>
      <c r="G292" s="5"/>
      <c r="H292" s="5"/>
    </row>
    <row r="293" customFormat="false" ht="16.5" hidden="false" customHeight="false" outlineLevel="0" collapsed="false">
      <c r="A293" s="7" t="n">
        <v>1736</v>
      </c>
      <c r="B293" s="7" t="s">
        <v>1816</v>
      </c>
      <c r="C293" s="4" t="s">
        <v>1836</v>
      </c>
      <c r="D293" s="4" t="s">
        <v>10</v>
      </c>
      <c r="E293" s="5" t="s">
        <v>14</v>
      </c>
      <c r="F293" s="5"/>
      <c r="G293" s="5"/>
      <c r="H293" s="5"/>
    </row>
    <row r="294" customFormat="false" ht="16.5" hidden="false" customHeight="false" outlineLevel="0" collapsed="false">
      <c r="A294" s="7" t="n">
        <v>1737</v>
      </c>
      <c r="B294" s="5" t="s">
        <v>1816</v>
      </c>
      <c r="C294" s="4" t="s">
        <v>1837</v>
      </c>
      <c r="D294" s="4" t="s">
        <v>10</v>
      </c>
      <c r="E294" s="5" t="s">
        <v>18</v>
      </c>
      <c r="F294" s="5"/>
      <c r="G294" s="5"/>
      <c r="H294" s="5"/>
    </row>
    <row r="295" customFormat="false" ht="16.5" hidden="false" customHeight="false" outlineLevel="0" collapsed="false">
      <c r="A295" s="7" t="n">
        <v>1738</v>
      </c>
      <c r="B295" s="7" t="s">
        <v>1816</v>
      </c>
      <c r="C295" s="8" t="s">
        <v>1838</v>
      </c>
      <c r="D295" s="8" t="s">
        <v>10</v>
      </c>
      <c r="E295" s="7" t="s">
        <v>43</v>
      </c>
      <c r="F295" s="7"/>
      <c r="G295" s="7"/>
      <c r="H295" s="7"/>
    </row>
    <row r="296" customFormat="false" ht="16.5" hidden="false" customHeight="false" outlineLevel="0" collapsed="false">
      <c r="A296" s="7" t="n">
        <v>1739</v>
      </c>
      <c r="B296" s="5" t="s">
        <v>1816</v>
      </c>
      <c r="C296" s="4" t="s">
        <v>1839</v>
      </c>
      <c r="D296" s="4" t="s">
        <v>10</v>
      </c>
      <c r="E296" s="5" t="s">
        <v>14</v>
      </c>
      <c r="F296" s="4" t="s">
        <v>1840</v>
      </c>
      <c r="G296" s="5"/>
      <c r="H296" s="5"/>
    </row>
    <row r="297" customFormat="false" ht="16.5" hidden="false" customHeight="false" outlineLevel="0" collapsed="false">
      <c r="A297" s="7" t="n">
        <v>1740</v>
      </c>
      <c r="B297" s="5" t="s">
        <v>1816</v>
      </c>
      <c r="C297" s="4" t="s">
        <v>1841</v>
      </c>
      <c r="D297" s="4" t="s">
        <v>10</v>
      </c>
      <c r="E297" s="5" t="s">
        <v>18</v>
      </c>
      <c r="F297" s="5"/>
      <c r="G297" s="5"/>
      <c r="H297" s="5"/>
    </row>
    <row r="298" customFormat="false" ht="16.5" hidden="false" customHeight="false" outlineLevel="0" collapsed="false">
      <c r="A298" s="7" t="n">
        <v>1741</v>
      </c>
      <c r="B298" s="7" t="s">
        <v>1816</v>
      </c>
      <c r="C298" s="4" t="s">
        <v>1842</v>
      </c>
      <c r="D298" s="4" t="s">
        <v>10</v>
      </c>
      <c r="E298" s="5" t="s">
        <v>43</v>
      </c>
      <c r="F298" s="5"/>
      <c r="G298" s="5"/>
      <c r="H298" s="5"/>
    </row>
    <row r="299" customFormat="false" ht="16.5" hidden="false" customHeight="false" outlineLevel="0" collapsed="false">
      <c r="A299" s="7" t="n">
        <v>1742</v>
      </c>
      <c r="B299" s="5" t="s">
        <v>1816</v>
      </c>
      <c r="C299" s="4" t="s">
        <v>1843</v>
      </c>
      <c r="D299" s="4" t="s">
        <v>10</v>
      </c>
      <c r="E299" s="5" t="s">
        <v>43</v>
      </c>
      <c r="F299" s="4" t="s">
        <v>1844</v>
      </c>
      <c r="G299" s="4" t="s">
        <v>1843</v>
      </c>
      <c r="H299" s="5"/>
    </row>
    <row r="300" customFormat="false" ht="16.5" hidden="false" customHeight="false" outlineLevel="0" collapsed="false">
      <c r="A300" s="7" t="n">
        <v>1743</v>
      </c>
      <c r="B300" s="5" t="s">
        <v>1816</v>
      </c>
      <c r="C300" s="4" t="s">
        <v>1021</v>
      </c>
      <c r="D300" s="8" t="s">
        <v>10</v>
      </c>
      <c r="E300" s="44" t="s">
        <v>43</v>
      </c>
      <c r="F300" s="34" t="s">
        <v>393</v>
      </c>
      <c r="G300" s="34" t="s">
        <v>394</v>
      </c>
      <c r="H300" s="5"/>
    </row>
    <row r="301" customFormat="false" ht="16.5" hidden="false" customHeight="false" outlineLevel="0" collapsed="false">
      <c r="A301" s="7" t="n">
        <v>1744</v>
      </c>
      <c r="B301" s="7" t="s">
        <v>1816</v>
      </c>
      <c r="C301" s="8" t="s">
        <v>1845</v>
      </c>
      <c r="D301" s="8" t="s">
        <v>10</v>
      </c>
      <c r="E301" s="7" t="s">
        <v>14</v>
      </c>
      <c r="F301" s="8" t="s">
        <v>814</v>
      </c>
      <c r="G301" s="8" t="s">
        <v>815</v>
      </c>
      <c r="H301" s="7"/>
    </row>
    <row r="302" customFormat="false" ht="16.5" hidden="false" customHeight="false" outlineLevel="0" collapsed="false">
      <c r="A302" s="7" t="n">
        <v>1745</v>
      </c>
      <c r="B302" s="7" t="s">
        <v>1816</v>
      </c>
      <c r="C302" s="8" t="s">
        <v>1846</v>
      </c>
      <c r="D302" s="38" t="s">
        <v>10</v>
      </c>
      <c r="E302" s="7" t="s">
        <v>14</v>
      </c>
      <c r="F302" s="8" t="s">
        <v>814</v>
      </c>
      <c r="G302" s="8" t="s">
        <v>815</v>
      </c>
      <c r="H302" s="7"/>
    </row>
    <row r="303" customFormat="false" ht="16.5" hidden="false" customHeight="false" outlineLevel="0" collapsed="false">
      <c r="A303" s="7" t="n">
        <v>1746</v>
      </c>
      <c r="B303" s="7" t="s">
        <v>1816</v>
      </c>
      <c r="C303" s="4" t="s">
        <v>1847</v>
      </c>
      <c r="D303" s="4" t="s">
        <v>10</v>
      </c>
      <c r="E303" s="5" t="s">
        <v>14</v>
      </c>
      <c r="F303" s="5"/>
      <c r="G303" s="5"/>
      <c r="H303" s="5"/>
    </row>
    <row r="304" customFormat="false" ht="16.5" hidden="false" customHeight="false" outlineLevel="0" collapsed="false">
      <c r="A304" s="7" t="n">
        <v>1747</v>
      </c>
      <c r="B304" s="5" t="s">
        <v>1816</v>
      </c>
      <c r="C304" s="4" t="s">
        <v>1848</v>
      </c>
      <c r="D304" s="4" t="s">
        <v>10</v>
      </c>
      <c r="E304" s="5" t="s">
        <v>14</v>
      </c>
      <c r="F304" s="5"/>
      <c r="G304" s="5"/>
      <c r="H304" s="5"/>
    </row>
    <row r="305" customFormat="false" ht="16.5" hidden="false" customHeight="false" outlineLevel="0" collapsed="false">
      <c r="A305" s="7" t="n">
        <v>1748</v>
      </c>
      <c r="B305" s="7" t="s">
        <v>1816</v>
      </c>
      <c r="C305" s="4" t="s">
        <v>1849</v>
      </c>
      <c r="D305" s="4" t="s">
        <v>10</v>
      </c>
      <c r="E305" s="5" t="s">
        <v>18</v>
      </c>
      <c r="F305" s="5" t="s">
        <v>1850</v>
      </c>
      <c r="G305" s="4" t="s">
        <v>1851</v>
      </c>
      <c r="H305" s="5"/>
    </row>
    <row r="306" customFormat="false" ht="16.5" hidden="false" customHeight="false" outlineLevel="0" collapsed="false">
      <c r="A306" s="7" t="n">
        <v>1749</v>
      </c>
      <c r="B306" s="7" t="s">
        <v>1816</v>
      </c>
      <c r="C306" s="4" t="s">
        <v>1852</v>
      </c>
      <c r="D306" s="4" t="s">
        <v>10</v>
      </c>
      <c r="E306" s="5" t="s">
        <v>43</v>
      </c>
      <c r="F306" s="5"/>
      <c r="G306" s="5"/>
      <c r="H306" s="5"/>
    </row>
    <row r="307" customFormat="false" ht="16.5" hidden="false" customHeight="false" outlineLevel="0" collapsed="false">
      <c r="A307" s="7" t="n">
        <v>1750</v>
      </c>
      <c r="B307" s="7" t="s">
        <v>1816</v>
      </c>
      <c r="C307" s="4" t="s">
        <v>1853</v>
      </c>
      <c r="D307" s="4" t="s">
        <v>10</v>
      </c>
      <c r="E307" s="5" t="s">
        <v>43</v>
      </c>
      <c r="F307" s="5"/>
      <c r="G307" s="5"/>
      <c r="H307" s="5"/>
    </row>
    <row r="308" customFormat="false" ht="16.5" hidden="false" customHeight="false" outlineLevel="0" collapsed="false">
      <c r="A308" s="7" t="n">
        <v>1751</v>
      </c>
      <c r="B308" s="7" t="s">
        <v>1816</v>
      </c>
      <c r="C308" s="8" t="s">
        <v>1854</v>
      </c>
      <c r="D308" s="8" t="s">
        <v>10</v>
      </c>
      <c r="E308" s="7" t="s">
        <v>14</v>
      </c>
      <c r="F308" s="7"/>
      <c r="G308" s="7"/>
      <c r="H308" s="7"/>
    </row>
    <row r="309" customFormat="false" ht="16.5" hidden="false" customHeight="false" outlineLevel="0" collapsed="false">
      <c r="A309" s="7" t="n">
        <v>1752</v>
      </c>
      <c r="B309" s="7" t="s">
        <v>1816</v>
      </c>
      <c r="C309" s="4" t="s">
        <v>1855</v>
      </c>
      <c r="D309" s="4" t="s">
        <v>10</v>
      </c>
      <c r="E309" s="5" t="s">
        <v>14</v>
      </c>
      <c r="F309" s="5"/>
      <c r="G309" s="5"/>
      <c r="H309" s="5"/>
    </row>
    <row r="310" customFormat="false" ht="16.5" hidden="false" customHeight="false" outlineLevel="0" collapsed="false">
      <c r="A310" s="7" t="n">
        <v>1753</v>
      </c>
      <c r="B310" s="7" t="s">
        <v>1816</v>
      </c>
      <c r="C310" s="8" t="s">
        <v>1856</v>
      </c>
      <c r="D310" s="8" t="s">
        <v>10</v>
      </c>
      <c r="E310" s="7" t="s">
        <v>359</v>
      </c>
      <c r="F310" s="8" t="s">
        <v>1857</v>
      </c>
      <c r="G310" s="8" t="s">
        <v>1858</v>
      </c>
      <c r="H310" s="7"/>
    </row>
    <row r="311" customFormat="false" ht="16.5" hidden="false" customHeight="false" outlineLevel="0" collapsed="false">
      <c r="A311" s="7" t="n">
        <v>1754</v>
      </c>
      <c r="B311" s="5" t="s">
        <v>1816</v>
      </c>
      <c r="C311" s="8" t="s">
        <v>1858</v>
      </c>
      <c r="D311" s="8" t="s">
        <v>10</v>
      </c>
      <c r="E311" s="7" t="s">
        <v>18</v>
      </c>
      <c r="F311" s="8" t="s">
        <v>1857</v>
      </c>
      <c r="G311" s="8" t="s">
        <v>1858</v>
      </c>
      <c r="H311" s="7"/>
    </row>
    <row r="312" customFormat="false" ht="16.5" hidden="false" customHeight="false" outlineLevel="0" collapsed="false">
      <c r="A312" s="7" t="n">
        <v>1755</v>
      </c>
      <c r="B312" s="5" t="s">
        <v>1816</v>
      </c>
      <c r="C312" s="4" t="s">
        <v>1859</v>
      </c>
      <c r="D312" s="4" t="s">
        <v>10</v>
      </c>
      <c r="E312" s="5" t="s">
        <v>18</v>
      </c>
      <c r="F312" s="4" t="s">
        <v>842</v>
      </c>
      <c r="G312" s="4" t="s">
        <v>843</v>
      </c>
      <c r="H312" s="5"/>
    </row>
    <row r="313" customFormat="false" ht="16.5" hidden="false" customHeight="false" outlineLevel="0" collapsed="false">
      <c r="A313" s="7" t="n">
        <v>1756</v>
      </c>
      <c r="B313" s="7" t="s">
        <v>1816</v>
      </c>
      <c r="C313" s="8" t="s">
        <v>1860</v>
      </c>
      <c r="D313" s="38" t="s">
        <v>10</v>
      </c>
      <c r="E313" s="7" t="s">
        <v>14</v>
      </c>
      <c r="F313" s="8" t="s">
        <v>826</v>
      </c>
      <c r="G313" s="8" t="s">
        <v>825</v>
      </c>
      <c r="H313" s="7"/>
    </row>
    <row r="314" customFormat="false" ht="16.5" hidden="false" customHeight="false" outlineLevel="0" collapsed="false">
      <c r="A314" s="7" t="n">
        <v>1758</v>
      </c>
      <c r="B314" s="5" t="s">
        <v>1816</v>
      </c>
      <c r="C314" s="4" t="s">
        <v>1861</v>
      </c>
      <c r="D314" s="4" t="s">
        <v>10</v>
      </c>
      <c r="E314" s="5" t="s">
        <v>18</v>
      </c>
      <c r="F314" s="5"/>
      <c r="G314" s="5"/>
      <c r="H314" s="5"/>
    </row>
    <row r="315" customFormat="false" ht="16.5" hidden="false" customHeight="false" outlineLevel="0" collapsed="false">
      <c r="A315" s="7" t="n">
        <v>1759</v>
      </c>
      <c r="B315" s="5" t="s">
        <v>1816</v>
      </c>
      <c r="C315" s="4" t="s">
        <v>1046</v>
      </c>
      <c r="D315" s="4" t="s">
        <v>10</v>
      </c>
      <c r="E315" s="5" t="s">
        <v>14</v>
      </c>
      <c r="F315" s="5"/>
      <c r="G315" s="5"/>
      <c r="H315" s="5"/>
    </row>
    <row r="316" customFormat="false" ht="16.5" hidden="false" customHeight="false" outlineLevel="0" collapsed="false">
      <c r="A316" s="7" t="n">
        <v>1760</v>
      </c>
      <c r="B316" s="5" t="s">
        <v>1816</v>
      </c>
      <c r="C316" s="4" t="s">
        <v>1862</v>
      </c>
      <c r="D316" s="4" t="s">
        <v>10</v>
      </c>
      <c r="E316" s="5" t="s">
        <v>14</v>
      </c>
      <c r="F316" s="4" t="s">
        <v>1863</v>
      </c>
      <c r="G316" s="5"/>
      <c r="H316" s="5"/>
    </row>
    <row r="317" customFormat="false" ht="16.5" hidden="false" customHeight="false" outlineLevel="0" collapsed="false">
      <c r="A317" s="7" t="n">
        <v>1761</v>
      </c>
      <c r="B317" s="5" t="s">
        <v>1816</v>
      </c>
      <c r="C317" s="4" t="s">
        <v>1864</v>
      </c>
      <c r="D317" s="4" t="s">
        <v>10</v>
      </c>
      <c r="E317" s="5" t="s">
        <v>14</v>
      </c>
      <c r="F317" s="4" t="s">
        <v>1051</v>
      </c>
      <c r="G317" s="4" t="s">
        <v>1052</v>
      </c>
      <c r="H317" s="5"/>
    </row>
    <row r="318" customFormat="false" ht="16.5" hidden="false" customHeight="false" outlineLevel="0" collapsed="false">
      <c r="A318" s="7" t="n">
        <v>1762</v>
      </c>
      <c r="B318" s="7" t="s">
        <v>1816</v>
      </c>
      <c r="C318" s="4" t="s">
        <v>1865</v>
      </c>
      <c r="D318" s="4" t="s">
        <v>10</v>
      </c>
      <c r="E318" s="5" t="s">
        <v>14</v>
      </c>
      <c r="F318" s="4" t="s">
        <v>1051</v>
      </c>
      <c r="G318" s="4" t="s">
        <v>1052</v>
      </c>
      <c r="H318" s="5"/>
    </row>
    <row r="319" customFormat="false" ht="16.5" hidden="false" customHeight="false" outlineLevel="0" collapsed="false">
      <c r="A319" s="7" t="n">
        <v>1763</v>
      </c>
      <c r="B319" s="5" t="s">
        <v>1816</v>
      </c>
      <c r="C319" s="4" t="s">
        <v>1866</v>
      </c>
      <c r="D319" s="4" t="s">
        <v>10</v>
      </c>
      <c r="E319" s="5" t="s">
        <v>43</v>
      </c>
      <c r="F319" s="5"/>
      <c r="G319" s="5"/>
      <c r="H319" s="5"/>
    </row>
    <row r="320" customFormat="false" ht="16.5" hidden="false" customHeight="false" outlineLevel="0" collapsed="false">
      <c r="A320" s="7" t="n">
        <v>1764</v>
      </c>
      <c r="B320" s="5" t="s">
        <v>1816</v>
      </c>
      <c r="C320" s="4" t="s">
        <v>1867</v>
      </c>
      <c r="D320" s="4" t="s">
        <v>10</v>
      </c>
      <c r="E320" s="5" t="s">
        <v>43</v>
      </c>
      <c r="F320" s="5"/>
      <c r="G320" s="5"/>
      <c r="H320" s="5"/>
    </row>
    <row r="321" customFormat="false" ht="16.5" hidden="false" customHeight="false" outlineLevel="0" collapsed="false">
      <c r="A321" s="7" t="n">
        <v>1765</v>
      </c>
      <c r="B321" s="7" t="s">
        <v>1816</v>
      </c>
      <c r="C321" s="4" t="s">
        <v>1868</v>
      </c>
      <c r="D321" s="8" t="s">
        <v>10</v>
      </c>
      <c r="E321" s="5" t="s">
        <v>57</v>
      </c>
      <c r="F321" s="8" t="s">
        <v>842</v>
      </c>
      <c r="G321" s="8" t="s">
        <v>843</v>
      </c>
      <c r="H321" s="7"/>
    </row>
    <row r="322" customFormat="false" ht="16.5" hidden="false" customHeight="false" outlineLevel="0" collapsed="false">
      <c r="A322" s="7" t="n">
        <v>1766</v>
      </c>
      <c r="B322" s="5" t="s">
        <v>1816</v>
      </c>
      <c r="C322" s="4" t="s">
        <v>1212</v>
      </c>
      <c r="D322" s="8" t="s">
        <v>10</v>
      </c>
      <c r="E322" s="5" t="s">
        <v>18</v>
      </c>
      <c r="F322" s="8" t="s">
        <v>842</v>
      </c>
      <c r="G322" s="8" t="s">
        <v>843</v>
      </c>
      <c r="H322" s="7"/>
    </row>
    <row r="323" customFormat="false" ht="16.5" hidden="false" customHeight="false" outlineLevel="0" collapsed="false">
      <c r="A323" s="7" t="n">
        <v>1767</v>
      </c>
      <c r="B323" s="7" t="s">
        <v>1816</v>
      </c>
      <c r="C323" s="4" t="s">
        <v>1869</v>
      </c>
      <c r="D323" s="8" t="s">
        <v>10</v>
      </c>
      <c r="E323" s="5" t="s">
        <v>14</v>
      </c>
      <c r="F323" s="8" t="s">
        <v>842</v>
      </c>
      <c r="G323" s="8" t="s">
        <v>843</v>
      </c>
      <c r="H323" s="7"/>
    </row>
    <row r="324" customFormat="false" ht="16.5" hidden="false" customHeight="false" outlineLevel="0" collapsed="false">
      <c r="A324" s="7" t="n">
        <v>1768</v>
      </c>
      <c r="B324" s="7" t="s">
        <v>1816</v>
      </c>
      <c r="C324" s="4" t="s">
        <v>1870</v>
      </c>
      <c r="D324" s="8" t="s">
        <v>10</v>
      </c>
      <c r="E324" s="5" t="s">
        <v>43</v>
      </c>
      <c r="F324" s="8" t="s">
        <v>842</v>
      </c>
      <c r="G324" s="8" t="s">
        <v>843</v>
      </c>
      <c r="H324" s="7"/>
    </row>
    <row r="325" customFormat="false" ht="16.5" hidden="false" customHeight="false" outlineLevel="0" collapsed="false">
      <c r="A325" s="7" t="n">
        <v>1769</v>
      </c>
      <c r="B325" s="7" t="s">
        <v>1816</v>
      </c>
      <c r="C325" s="4" t="s">
        <v>1871</v>
      </c>
      <c r="D325" s="4" t="s">
        <v>10</v>
      </c>
      <c r="E325" s="5" t="s">
        <v>14</v>
      </c>
      <c r="F325" s="5"/>
      <c r="G325" s="5"/>
      <c r="H325" s="5"/>
    </row>
    <row r="326" customFormat="false" ht="16.5" hidden="false" customHeight="false" outlineLevel="0" collapsed="false">
      <c r="A326" s="7" t="n">
        <v>1770</v>
      </c>
      <c r="B326" s="5" t="s">
        <v>1816</v>
      </c>
      <c r="C326" s="4" t="s">
        <v>1872</v>
      </c>
      <c r="D326" s="8" t="s">
        <v>10</v>
      </c>
      <c r="E326" s="7" t="s">
        <v>43</v>
      </c>
      <c r="F326" s="5" t="s">
        <v>1525</v>
      </c>
      <c r="G326" s="4" t="s">
        <v>142</v>
      </c>
      <c r="H326" s="5"/>
    </row>
    <row r="327" customFormat="false" ht="16.5" hidden="false" customHeight="false" outlineLevel="0" collapsed="false">
      <c r="A327" s="7" t="n">
        <v>1771</v>
      </c>
      <c r="B327" s="24" t="s">
        <v>1816</v>
      </c>
      <c r="C327" s="23" t="s">
        <v>1073</v>
      </c>
      <c r="D327" s="23" t="s">
        <v>10</v>
      </c>
      <c r="E327" s="24" t="s">
        <v>18</v>
      </c>
    </row>
    <row r="328" customFormat="false" ht="16.5" hidden="false" customHeight="false" outlineLevel="0" collapsed="false">
      <c r="A328" s="7" t="n">
        <v>1772</v>
      </c>
      <c r="B328" s="7" t="s">
        <v>1816</v>
      </c>
      <c r="C328" s="8" t="s">
        <v>1074</v>
      </c>
      <c r="D328" s="8" t="s">
        <v>10</v>
      </c>
      <c r="E328" s="5" t="s">
        <v>18</v>
      </c>
      <c r="F328" s="4" t="s">
        <v>427</v>
      </c>
      <c r="G328" s="4" t="s">
        <v>428</v>
      </c>
      <c r="H328" s="5"/>
    </row>
    <row r="329" customFormat="false" ht="16.5" hidden="false" customHeight="false" outlineLevel="0" collapsed="false">
      <c r="A329" s="7" t="n">
        <v>1773</v>
      </c>
      <c r="B329" s="24" t="s">
        <v>1816</v>
      </c>
      <c r="C329" s="23" t="s">
        <v>1098</v>
      </c>
      <c r="D329" s="23" t="s">
        <v>10</v>
      </c>
      <c r="E329" s="24" t="s">
        <v>14</v>
      </c>
    </row>
    <row r="330" customFormat="false" ht="16.5" hidden="false" customHeight="false" outlineLevel="0" collapsed="false">
      <c r="A330" s="7" t="n">
        <v>1774</v>
      </c>
      <c r="B330" s="5" t="s">
        <v>1816</v>
      </c>
      <c r="C330" s="4" t="s">
        <v>1873</v>
      </c>
      <c r="D330" s="8" t="s">
        <v>10</v>
      </c>
      <c r="E330" s="28" t="s">
        <v>14</v>
      </c>
      <c r="F330" s="15" t="s">
        <v>1574</v>
      </c>
      <c r="G330" s="15" t="s">
        <v>1575</v>
      </c>
      <c r="H330" s="7"/>
    </row>
    <row r="331" customFormat="false" ht="16.5" hidden="false" customHeight="false" outlineLevel="0" collapsed="false">
      <c r="A331" s="7" t="n">
        <v>1775</v>
      </c>
      <c r="B331" s="7" t="s">
        <v>1816</v>
      </c>
      <c r="C331" s="23" t="s">
        <v>1874</v>
      </c>
      <c r="D331" s="8" t="s">
        <v>10</v>
      </c>
      <c r="E331" s="7" t="s">
        <v>14</v>
      </c>
      <c r="F331" s="15" t="s">
        <v>1574</v>
      </c>
      <c r="G331" s="15" t="s">
        <v>1575</v>
      </c>
      <c r="H331" s="7"/>
    </row>
    <row r="332" customFormat="false" ht="16.5" hidden="false" customHeight="false" outlineLevel="0" collapsed="false">
      <c r="A332" s="7" t="n">
        <v>1776</v>
      </c>
      <c r="B332" s="5" t="s">
        <v>1816</v>
      </c>
      <c r="C332" s="23" t="s">
        <v>1875</v>
      </c>
      <c r="D332" s="8" t="s">
        <v>10</v>
      </c>
      <c r="E332" s="28" t="s">
        <v>18</v>
      </c>
      <c r="F332" s="15" t="s">
        <v>1574</v>
      </c>
      <c r="G332" s="15" t="s">
        <v>1575</v>
      </c>
      <c r="H332" s="7"/>
    </row>
    <row r="333" customFormat="false" ht="16.5" hidden="false" customHeight="false" outlineLevel="0" collapsed="false">
      <c r="A333" s="7" t="n">
        <v>1777</v>
      </c>
      <c r="B333" s="7" t="s">
        <v>1816</v>
      </c>
      <c r="C333" s="15" t="s">
        <v>1876</v>
      </c>
      <c r="D333" s="36" t="s">
        <v>10</v>
      </c>
      <c r="E333" s="28" t="s">
        <v>18</v>
      </c>
      <c r="F333" s="15" t="s">
        <v>1720</v>
      </c>
      <c r="G333" s="15" t="s">
        <v>1721</v>
      </c>
      <c r="H333" s="28"/>
    </row>
    <row r="334" customFormat="false" ht="16.5" hidden="false" customHeight="false" outlineLevel="0" collapsed="false">
      <c r="A334" s="7" t="n">
        <v>1778</v>
      </c>
      <c r="B334" s="7" t="s">
        <v>1816</v>
      </c>
      <c r="C334" s="15" t="s">
        <v>1877</v>
      </c>
      <c r="D334" s="36" t="s">
        <v>10</v>
      </c>
      <c r="E334" s="28" t="s">
        <v>18</v>
      </c>
      <c r="F334" s="15" t="s">
        <v>1720</v>
      </c>
      <c r="G334" s="15" t="s">
        <v>1721</v>
      </c>
      <c r="H334" s="28"/>
    </row>
    <row r="335" customFormat="false" ht="16.5" hidden="false" customHeight="false" outlineLevel="0" collapsed="false">
      <c r="A335" s="7" t="n">
        <v>1779</v>
      </c>
      <c r="B335" s="7" t="s">
        <v>1816</v>
      </c>
      <c r="C335" s="15" t="s">
        <v>1721</v>
      </c>
      <c r="D335" s="36" t="s">
        <v>10</v>
      </c>
      <c r="E335" s="28" t="s">
        <v>18</v>
      </c>
      <c r="F335" s="15" t="s">
        <v>1720</v>
      </c>
      <c r="G335" s="15" t="s">
        <v>1721</v>
      </c>
      <c r="H335" s="28"/>
    </row>
    <row r="336" customFormat="false" ht="16.5" hidden="false" customHeight="false" outlineLevel="0" collapsed="false">
      <c r="A336" s="7" t="n">
        <v>1780</v>
      </c>
      <c r="B336" s="7" t="s">
        <v>1816</v>
      </c>
      <c r="C336" s="23" t="s">
        <v>1878</v>
      </c>
      <c r="D336" s="23" t="s">
        <v>10</v>
      </c>
      <c r="E336" s="24" t="s">
        <v>54</v>
      </c>
    </row>
    <row r="337" customFormat="false" ht="16.5" hidden="false" customHeight="false" outlineLevel="0" collapsed="false">
      <c r="A337" s="7" t="n">
        <v>1781</v>
      </c>
      <c r="B337" s="28" t="s">
        <v>1816</v>
      </c>
      <c r="C337" s="15" t="s">
        <v>1879</v>
      </c>
      <c r="D337" s="36" t="s">
        <v>10</v>
      </c>
      <c r="E337" s="28" t="s">
        <v>14</v>
      </c>
      <c r="F337" s="67" t="s">
        <v>1880</v>
      </c>
      <c r="G337" s="15" t="s">
        <v>1194</v>
      </c>
      <c r="H337" s="28"/>
    </row>
    <row r="338" customFormat="false" ht="16.5" hidden="false" customHeight="false" outlineLevel="0" collapsed="false">
      <c r="A338" s="7" t="n">
        <v>1782</v>
      </c>
      <c r="B338" s="28" t="s">
        <v>1816</v>
      </c>
      <c r="C338" s="15" t="s">
        <v>1881</v>
      </c>
      <c r="D338" s="36" t="s">
        <v>10</v>
      </c>
      <c r="E338" s="28" t="s">
        <v>18</v>
      </c>
      <c r="F338" s="67" t="s">
        <v>1880</v>
      </c>
      <c r="G338" s="15" t="s">
        <v>1194</v>
      </c>
      <c r="H338" s="28"/>
    </row>
    <row r="339" customFormat="false" ht="16.5" hidden="false" customHeight="false" outlineLevel="0" collapsed="false">
      <c r="A339" s="7" t="n">
        <v>1783</v>
      </c>
      <c r="B339" s="5" t="s">
        <v>1816</v>
      </c>
      <c r="C339" s="23" t="s">
        <v>1882</v>
      </c>
      <c r="D339" s="23" t="s">
        <v>10</v>
      </c>
      <c r="E339" s="24" t="s">
        <v>18</v>
      </c>
    </row>
    <row r="340" customFormat="false" ht="16.5" hidden="false" customHeight="false" outlineLevel="0" collapsed="false">
      <c r="A340" s="7" t="n">
        <v>1784</v>
      </c>
      <c r="B340" s="24" t="s">
        <v>1816</v>
      </c>
      <c r="C340" s="23" t="s">
        <v>1883</v>
      </c>
      <c r="D340" s="23" t="s">
        <v>10</v>
      </c>
      <c r="E340" s="24" t="s">
        <v>43</v>
      </c>
    </row>
    <row r="341" customFormat="false" ht="16.5" hidden="false" customHeight="false" outlineLevel="0" collapsed="false">
      <c r="A341" s="7" t="n">
        <v>1785</v>
      </c>
      <c r="B341" s="7" t="s">
        <v>1816</v>
      </c>
      <c r="C341" s="23" t="s">
        <v>470</v>
      </c>
      <c r="D341" s="23" t="s">
        <v>10</v>
      </c>
      <c r="E341" s="24" t="s">
        <v>14</v>
      </c>
    </row>
    <row r="342" customFormat="false" ht="16.5" hidden="false" customHeight="false" outlineLevel="0" collapsed="false">
      <c r="A342" s="7" t="n">
        <v>1786</v>
      </c>
      <c r="B342" s="5" t="s">
        <v>1816</v>
      </c>
      <c r="C342" s="23" t="s">
        <v>1884</v>
      </c>
      <c r="D342" s="23" t="s">
        <v>10</v>
      </c>
      <c r="E342" s="24" t="s">
        <v>43</v>
      </c>
    </row>
    <row r="343" customFormat="false" ht="16.5" hidden="false" customHeight="false" outlineLevel="0" collapsed="false">
      <c r="A343" s="7" t="n">
        <v>1787</v>
      </c>
      <c r="B343" s="5" t="s">
        <v>1816</v>
      </c>
      <c r="C343" s="23" t="s">
        <v>1102</v>
      </c>
      <c r="D343" s="23" t="s">
        <v>10</v>
      </c>
      <c r="E343" s="24" t="s">
        <v>43</v>
      </c>
    </row>
    <row r="344" customFormat="false" ht="16.5" hidden="false" customHeight="false" outlineLevel="0" collapsed="false">
      <c r="A344" s="7" t="n">
        <v>1788</v>
      </c>
      <c r="B344" s="5" t="s">
        <v>1816</v>
      </c>
      <c r="C344" s="23" t="s">
        <v>1885</v>
      </c>
      <c r="D344" s="23" t="s">
        <v>10</v>
      </c>
      <c r="E344" s="24" t="s">
        <v>14</v>
      </c>
    </row>
    <row r="345" customFormat="false" ht="16.5" hidden="false" customHeight="false" outlineLevel="0" collapsed="false">
      <c r="A345" s="7" t="n">
        <v>1789</v>
      </c>
      <c r="B345" s="5" t="s">
        <v>1816</v>
      </c>
      <c r="C345" s="23" t="s">
        <v>1100</v>
      </c>
      <c r="D345" s="23" t="s">
        <v>10</v>
      </c>
      <c r="E345" s="24" t="s">
        <v>14</v>
      </c>
      <c r="F345" s="23" t="s">
        <v>1101</v>
      </c>
    </row>
    <row r="346" customFormat="false" ht="16.5" hidden="false" customHeight="false" outlineLevel="0" collapsed="false">
      <c r="A346" s="7" t="n">
        <v>1790</v>
      </c>
      <c r="B346" s="7" t="s">
        <v>1816</v>
      </c>
      <c r="C346" s="24" t="s">
        <v>1886</v>
      </c>
      <c r="D346" s="23" t="s">
        <v>10</v>
      </c>
      <c r="E346" s="24" t="s">
        <v>43</v>
      </c>
      <c r="H346" s="23" t="s">
        <v>744</v>
      </c>
    </row>
    <row r="347" customFormat="false" ht="16.5" hidden="false" customHeight="false" outlineLevel="0" collapsed="false">
      <c r="A347" s="7" t="n">
        <v>1791</v>
      </c>
      <c r="B347" s="5" t="s">
        <v>1816</v>
      </c>
      <c r="C347" s="24" t="s">
        <v>979</v>
      </c>
      <c r="D347" s="23" t="s">
        <v>10</v>
      </c>
      <c r="E347" s="24" t="s">
        <v>43</v>
      </c>
      <c r="H347" s="24" t="s">
        <v>1887</v>
      </c>
    </row>
    <row r="348" customFormat="false" ht="16.5" hidden="false" customHeight="false" outlineLevel="0" collapsed="false">
      <c r="A348" s="7" t="n">
        <v>1792</v>
      </c>
      <c r="B348" s="5" t="s">
        <v>1816</v>
      </c>
      <c r="C348" s="4" t="s">
        <v>903</v>
      </c>
      <c r="D348" s="4" t="s">
        <v>10</v>
      </c>
      <c r="E348" s="5" t="s">
        <v>18</v>
      </c>
      <c r="F348" s="5"/>
      <c r="G348" s="5"/>
      <c r="H348" s="4" t="s">
        <v>895</v>
      </c>
    </row>
    <row r="349" customFormat="false" ht="16.5" hidden="false" customHeight="false" outlineLevel="0" collapsed="false">
      <c r="A349" s="7" t="n">
        <v>1793</v>
      </c>
      <c r="B349" s="28" t="s">
        <v>1816</v>
      </c>
      <c r="C349" s="15" t="s">
        <v>1888</v>
      </c>
      <c r="D349" s="36" t="s">
        <v>10</v>
      </c>
      <c r="E349" s="28" t="s">
        <v>43</v>
      </c>
      <c r="F349" s="15" t="s">
        <v>1889</v>
      </c>
      <c r="G349" s="15" t="s">
        <v>1888</v>
      </c>
      <c r="H349" s="28"/>
    </row>
    <row r="350" customFormat="false" ht="16.5" hidden="false" customHeight="false" outlineLevel="0" collapsed="false">
      <c r="A350" s="7" t="n">
        <v>1794</v>
      </c>
      <c r="B350" s="28" t="s">
        <v>1816</v>
      </c>
      <c r="C350" s="15" t="s">
        <v>1890</v>
      </c>
      <c r="D350" s="36" t="s">
        <v>10</v>
      </c>
      <c r="E350" s="28" t="s">
        <v>43</v>
      </c>
      <c r="F350" s="15" t="s">
        <v>1889</v>
      </c>
      <c r="G350" s="15" t="s">
        <v>1888</v>
      </c>
      <c r="H350" s="28"/>
    </row>
    <row r="351" customFormat="false" ht="16.5" hidden="false" customHeight="false" outlineLevel="0" collapsed="false">
      <c r="A351" s="7" t="n">
        <v>1795</v>
      </c>
      <c r="B351" s="7" t="s">
        <v>1816</v>
      </c>
      <c r="C351" s="23" t="s">
        <v>1891</v>
      </c>
      <c r="D351" s="23" t="s">
        <v>10</v>
      </c>
      <c r="E351" s="24" t="s">
        <v>43</v>
      </c>
    </row>
    <row r="352" customFormat="false" ht="16.5" hidden="false" customHeight="false" outlineLevel="0" collapsed="false">
      <c r="A352" s="7" t="n">
        <v>1796</v>
      </c>
      <c r="B352" s="24" t="s">
        <v>1816</v>
      </c>
      <c r="C352" s="23" t="s">
        <v>1892</v>
      </c>
      <c r="D352" s="23" t="s">
        <v>10</v>
      </c>
      <c r="E352" s="24" t="s">
        <v>43</v>
      </c>
    </row>
    <row r="353" customFormat="false" ht="16.5" hidden="false" customHeight="false" outlineLevel="0" collapsed="false">
      <c r="A353" s="7" t="n">
        <v>1797</v>
      </c>
      <c r="B353" s="24" t="s">
        <v>1816</v>
      </c>
      <c r="C353" s="23" t="s">
        <v>1893</v>
      </c>
      <c r="D353" s="23" t="s">
        <v>10</v>
      </c>
      <c r="E353" s="24" t="s">
        <v>43</v>
      </c>
      <c r="H353" s="23" t="s">
        <v>1894</v>
      </c>
    </row>
    <row r="354" customFormat="false" ht="16.5" hidden="false" customHeight="false" outlineLevel="0" collapsed="false">
      <c r="A354" s="7" t="n">
        <v>1798</v>
      </c>
      <c r="B354" s="24" t="s">
        <v>1816</v>
      </c>
      <c r="C354" s="24" t="s">
        <v>1895</v>
      </c>
      <c r="D354" s="23" t="s">
        <v>10</v>
      </c>
      <c r="E354" s="24" t="s">
        <v>54</v>
      </c>
      <c r="H354" s="23" t="s">
        <v>1896</v>
      </c>
    </row>
    <row r="355" customFormat="false" ht="16.5" hidden="false" customHeight="false" outlineLevel="0" collapsed="false">
      <c r="A355" s="7" t="n">
        <v>1799</v>
      </c>
      <c r="B355" s="28" t="s">
        <v>1816</v>
      </c>
      <c r="C355" s="15" t="s">
        <v>1897</v>
      </c>
      <c r="D355" s="36" t="s">
        <v>10</v>
      </c>
      <c r="E355" s="28" t="s">
        <v>43</v>
      </c>
      <c r="F355" s="15" t="s">
        <v>921</v>
      </c>
      <c r="G355" s="15" t="s">
        <v>922</v>
      </c>
      <c r="H355" s="28"/>
    </row>
    <row r="356" customFormat="false" ht="16.5" hidden="false" customHeight="false" outlineLevel="0" collapsed="false">
      <c r="A356" s="7" t="n">
        <v>1800</v>
      </c>
      <c r="B356" s="24" t="s">
        <v>1816</v>
      </c>
      <c r="C356" s="23" t="s">
        <v>1898</v>
      </c>
      <c r="D356" s="23" t="s">
        <v>10</v>
      </c>
      <c r="E356" s="24" t="s">
        <v>14</v>
      </c>
    </row>
    <row r="357" customFormat="false" ht="16.5" hidden="false" customHeight="false" outlineLevel="0" collapsed="false">
      <c r="A357" s="7" t="n">
        <v>1801</v>
      </c>
      <c r="B357" s="5" t="s">
        <v>1816</v>
      </c>
      <c r="C357" s="15" t="s">
        <v>1899</v>
      </c>
      <c r="D357" s="36" t="s">
        <v>10</v>
      </c>
      <c r="E357" s="28" t="s">
        <v>1900</v>
      </c>
      <c r="F357" s="28"/>
      <c r="G357" s="28"/>
      <c r="H357" s="28"/>
    </row>
    <row r="358" customFormat="false" ht="16.5" hidden="false" customHeight="false" outlineLevel="0" collapsed="false">
      <c r="A358" s="7" t="n">
        <v>1802</v>
      </c>
      <c r="B358" s="24" t="s">
        <v>1816</v>
      </c>
      <c r="C358" s="23" t="s">
        <v>1901</v>
      </c>
      <c r="D358" s="23" t="s">
        <v>10</v>
      </c>
      <c r="E358" s="24" t="s">
        <v>57</v>
      </c>
      <c r="F358" s="23" t="s">
        <v>1792</v>
      </c>
    </row>
    <row r="359" customFormat="false" ht="16.5" hidden="false" customHeight="false" outlineLevel="0" collapsed="false">
      <c r="A359" s="7" t="n">
        <v>1803</v>
      </c>
      <c r="B359" s="24" t="s">
        <v>1816</v>
      </c>
      <c r="C359" s="23" t="s">
        <v>1902</v>
      </c>
      <c r="D359" s="23" t="s">
        <v>10</v>
      </c>
      <c r="E359" s="24" t="s">
        <v>14</v>
      </c>
    </row>
    <row r="360" customFormat="false" ht="16.5" hidden="false" customHeight="false" outlineLevel="0" collapsed="false">
      <c r="A360" s="7" t="n">
        <v>1804</v>
      </c>
      <c r="B360" s="24" t="s">
        <v>1816</v>
      </c>
      <c r="C360" s="23" t="s">
        <v>1903</v>
      </c>
      <c r="D360" s="23" t="s">
        <v>10</v>
      </c>
      <c r="E360" s="24" t="s">
        <v>54</v>
      </c>
      <c r="F360" s="23" t="s">
        <v>1904</v>
      </c>
      <c r="G360" s="23" t="s">
        <v>1903</v>
      </c>
    </row>
    <row r="361" customFormat="false" ht="16.5" hidden="false" customHeight="false" outlineLevel="0" collapsed="false">
      <c r="A361" s="7" t="n">
        <v>1805</v>
      </c>
      <c r="B361" s="24" t="s">
        <v>1816</v>
      </c>
      <c r="C361" s="23" t="s">
        <v>1905</v>
      </c>
      <c r="D361" s="23" t="s">
        <v>10</v>
      </c>
      <c r="E361" s="24" t="s">
        <v>18</v>
      </c>
      <c r="F361" s="23" t="s">
        <v>1792</v>
      </c>
      <c r="G361" s="23" t="s">
        <v>1791</v>
      </c>
    </row>
    <row r="362" customFormat="false" ht="16.5" hidden="false" customHeight="false" outlineLevel="0" collapsed="false">
      <c r="A362" s="7" t="n">
        <v>1806</v>
      </c>
      <c r="B362" s="24" t="s">
        <v>1816</v>
      </c>
      <c r="C362" s="23" t="s">
        <v>1906</v>
      </c>
      <c r="D362" s="23" t="s">
        <v>10</v>
      </c>
      <c r="E362" s="24" t="s">
        <v>43</v>
      </c>
    </row>
    <row r="363" customFormat="false" ht="16.5" hidden="false" customHeight="false" outlineLevel="0" collapsed="false">
      <c r="A363" s="7" t="n">
        <v>1807</v>
      </c>
      <c r="B363" s="24" t="s">
        <v>1816</v>
      </c>
      <c r="C363" s="23" t="s">
        <v>1907</v>
      </c>
      <c r="D363" s="23" t="s">
        <v>10</v>
      </c>
      <c r="E363" s="24" t="s">
        <v>14</v>
      </c>
    </row>
    <row r="364" customFormat="false" ht="16.5" hidden="false" customHeight="false" outlineLevel="0" collapsed="false">
      <c r="A364" s="7" t="n">
        <v>1808</v>
      </c>
      <c r="B364" s="24" t="s">
        <v>1816</v>
      </c>
      <c r="C364" s="23" t="s">
        <v>1908</v>
      </c>
      <c r="D364" s="23" t="s">
        <v>10</v>
      </c>
      <c r="E364" s="24" t="s">
        <v>18</v>
      </c>
      <c r="F364" s="24" t="s">
        <v>1909</v>
      </c>
    </row>
    <row r="365" customFormat="false" ht="16.5" hidden="false" customHeight="false" outlineLevel="0" collapsed="false">
      <c r="A365" s="7" t="n">
        <v>1809</v>
      </c>
      <c r="B365" s="24" t="s">
        <v>1816</v>
      </c>
      <c r="C365" s="23" t="s">
        <v>1910</v>
      </c>
      <c r="D365" s="23" t="s">
        <v>10</v>
      </c>
      <c r="E365" s="24" t="s">
        <v>18</v>
      </c>
    </row>
    <row r="366" customFormat="false" ht="16.5" hidden="false" customHeight="false" outlineLevel="0" collapsed="false">
      <c r="A366" s="7" t="n">
        <v>1810</v>
      </c>
      <c r="B366" s="24" t="s">
        <v>1816</v>
      </c>
      <c r="C366" s="23" t="s">
        <v>1911</v>
      </c>
      <c r="D366" s="23" t="s">
        <v>10</v>
      </c>
      <c r="E366" s="24" t="s">
        <v>14</v>
      </c>
    </row>
    <row r="367" customFormat="false" ht="16.5" hidden="false" customHeight="false" outlineLevel="0" collapsed="false">
      <c r="A367" s="7" t="n">
        <v>1811</v>
      </c>
      <c r="B367" s="24" t="s">
        <v>1816</v>
      </c>
      <c r="C367" s="23" t="s">
        <v>1912</v>
      </c>
      <c r="D367" s="23" t="s">
        <v>10</v>
      </c>
      <c r="E367" s="24" t="s">
        <v>14</v>
      </c>
      <c r="F367" s="23" t="s">
        <v>1798</v>
      </c>
      <c r="G367" s="23" t="s">
        <v>1797</v>
      </c>
    </row>
    <row r="368" customFormat="false" ht="16.5" hidden="false" customHeight="false" outlineLevel="0" collapsed="false">
      <c r="A368" s="7" t="n">
        <v>1812</v>
      </c>
      <c r="B368" s="24" t="s">
        <v>1816</v>
      </c>
      <c r="C368" s="23" t="s">
        <v>1913</v>
      </c>
      <c r="D368" s="23" t="s">
        <v>10</v>
      </c>
      <c r="E368" s="59" t="s">
        <v>18</v>
      </c>
      <c r="F368" s="23" t="s">
        <v>1914</v>
      </c>
    </row>
    <row r="369" customFormat="false" ht="16.5" hidden="false" customHeight="false" outlineLevel="0" collapsed="false">
      <c r="A369" s="7" t="n">
        <v>1813</v>
      </c>
      <c r="B369" s="24" t="s">
        <v>1816</v>
      </c>
      <c r="C369" s="23" t="s">
        <v>1130</v>
      </c>
      <c r="D369" s="23" t="s">
        <v>10</v>
      </c>
      <c r="E369" s="59" t="s">
        <v>18</v>
      </c>
    </row>
    <row r="370" customFormat="false" ht="16.5" hidden="false" customHeight="false" outlineLevel="0" collapsed="false">
      <c r="A370" s="7" t="n">
        <v>1814</v>
      </c>
      <c r="B370" s="24" t="s">
        <v>1816</v>
      </c>
      <c r="C370" s="23" t="s">
        <v>1915</v>
      </c>
      <c r="D370" s="23" t="s">
        <v>10</v>
      </c>
      <c r="E370" s="59" t="s">
        <v>14</v>
      </c>
    </row>
    <row r="371" customFormat="false" ht="16.5" hidden="false" customHeight="false" outlineLevel="0" collapsed="false">
      <c r="A371" s="7" t="n">
        <v>1815</v>
      </c>
      <c r="B371" s="24" t="s">
        <v>1816</v>
      </c>
      <c r="C371" s="23" t="s">
        <v>1916</v>
      </c>
      <c r="D371" s="23" t="s">
        <v>10</v>
      </c>
      <c r="E371" s="24" t="s">
        <v>43</v>
      </c>
    </row>
    <row r="372" customFormat="false" ht="16.5" hidden="false" customHeight="false" outlineLevel="0" collapsed="false">
      <c r="A372" s="7" t="n">
        <v>1816</v>
      </c>
      <c r="B372" s="24" t="s">
        <v>1816</v>
      </c>
      <c r="C372" s="23" t="s">
        <v>1917</v>
      </c>
      <c r="D372" s="23" t="s">
        <v>10</v>
      </c>
      <c r="E372" s="59" t="s">
        <v>14</v>
      </c>
    </row>
    <row r="373" customFormat="false" ht="16.5" hidden="false" customHeight="false" outlineLevel="0" collapsed="false">
      <c r="A373" s="7" t="n">
        <v>1817</v>
      </c>
      <c r="B373" s="24" t="s">
        <v>1816</v>
      </c>
      <c r="C373" s="23" t="s">
        <v>1918</v>
      </c>
      <c r="D373" s="23" t="s">
        <v>10</v>
      </c>
      <c r="E373" s="59" t="s">
        <v>14</v>
      </c>
    </row>
    <row r="374" customFormat="false" ht="16.5" hidden="false" customHeight="false" outlineLevel="0" collapsed="false">
      <c r="A374" s="7" t="n">
        <v>1826</v>
      </c>
      <c r="B374" s="7" t="s">
        <v>1919</v>
      </c>
      <c r="C374" s="8" t="s">
        <v>1321</v>
      </c>
      <c r="D374" s="8" t="s">
        <v>10</v>
      </c>
      <c r="E374" s="7" t="s">
        <v>14</v>
      </c>
      <c r="F374" s="7"/>
      <c r="G374" s="7"/>
      <c r="H374" s="7"/>
    </row>
    <row r="375" customFormat="false" ht="16.5" hidden="false" customHeight="false" outlineLevel="0" collapsed="false">
      <c r="A375" s="7" t="n">
        <v>1827</v>
      </c>
      <c r="B375" s="5" t="s">
        <v>1919</v>
      </c>
      <c r="C375" s="8" t="s">
        <v>750</v>
      </c>
      <c r="D375" s="8" t="s">
        <v>10</v>
      </c>
      <c r="E375" s="7" t="s">
        <v>18</v>
      </c>
      <c r="F375" s="7"/>
      <c r="G375" s="7"/>
      <c r="H375" s="7"/>
    </row>
    <row r="376" customFormat="false" ht="16.5" hidden="false" customHeight="false" outlineLevel="0" collapsed="false">
      <c r="A376" s="7" t="n">
        <v>1828</v>
      </c>
      <c r="B376" s="5" t="s">
        <v>1919</v>
      </c>
      <c r="C376" s="8" t="s">
        <v>1920</v>
      </c>
      <c r="D376" s="8" t="s">
        <v>10</v>
      </c>
      <c r="E376" s="7" t="s">
        <v>18</v>
      </c>
      <c r="F376" s="8" t="s">
        <v>1921</v>
      </c>
      <c r="G376" s="8" t="s">
        <v>1920</v>
      </c>
      <c r="H376" s="7"/>
    </row>
    <row r="377" customFormat="false" ht="16.5" hidden="false" customHeight="false" outlineLevel="0" collapsed="false">
      <c r="A377" s="7" t="n">
        <v>1829</v>
      </c>
      <c r="B377" s="7" t="s">
        <v>1919</v>
      </c>
      <c r="C377" s="8" t="s">
        <v>1254</v>
      </c>
      <c r="D377" s="8" t="s">
        <v>10</v>
      </c>
      <c r="E377" s="7" t="s">
        <v>14</v>
      </c>
      <c r="F377" s="7"/>
      <c r="G377" s="7"/>
      <c r="H377" s="7"/>
    </row>
    <row r="378" customFormat="false" ht="16.5" hidden="false" customHeight="false" outlineLevel="0" collapsed="false">
      <c r="A378" s="7" t="n">
        <v>1830</v>
      </c>
      <c r="B378" s="7" t="s">
        <v>1919</v>
      </c>
      <c r="C378" s="4" t="s">
        <v>1922</v>
      </c>
      <c r="D378" s="4" t="s">
        <v>10</v>
      </c>
      <c r="E378" s="5" t="s">
        <v>14</v>
      </c>
      <c r="F378" s="5"/>
      <c r="G378" s="5"/>
      <c r="H378" s="5"/>
    </row>
    <row r="379" customFormat="false" ht="16.5" hidden="false" customHeight="false" outlineLevel="0" collapsed="false">
      <c r="A379" s="7" t="n">
        <v>1831</v>
      </c>
      <c r="B379" s="5" t="s">
        <v>1919</v>
      </c>
      <c r="C379" s="4" t="s">
        <v>1923</v>
      </c>
      <c r="D379" s="4" t="s">
        <v>10</v>
      </c>
      <c r="E379" s="5" t="s">
        <v>57</v>
      </c>
      <c r="F379" s="5"/>
      <c r="G379" s="5"/>
      <c r="H379" s="5"/>
    </row>
    <row r="380" customFormat="false" ht="16.5" hidden="false" customHeight="false" outlineLevel="0" collapsed="false">
      <c r="A380" s="7" t="n">
        <v>1832</v>
      </c>
      <c r="B380" s="7" t="s">
        <v>1919</v>
      </c>
      <c r="C380" s="3" t="s">
        <v>1187</v>
      </c>
      <c r="D380" s="3" t="s">
        <v>10</v>
      </c>
      <c r="E380" s="68" t="s">
        <v>43</v>
      </c>
      <c r="F380" s="3" t="s">
        <v>1188</v>
      </c>
      <c r="G380" s="3" t="s">
        <v>1187</v>
      </c>
      <c r="H380" s="5"/>
    </row>
    <row r="381" customFormat="false" ht="16.5" hidden="false" customHeight="false" outlineLevel="0" collapsed="false">
      <c r="A381" s="7" t="n">
        <v>1833</v>
      </c>
      <c r="B381" s="7" t="s">
        <v>1919</v>
      </c>
      <c r="C381" s="8" t="s">
        <v>1924</v>
      </c>
      <c r="D381" s="8" t="s">
        <v>10</v>
      </c>
      <c r="E381" s="7" t="s">
        <v>18</v>
      </c>
      <c r="F381" s="8" t="s">
        <v>1857</v>
      </c>
      <c r="G381" s="8" t="s">
        <v>1858</v>
      </c>
      <c r="H381" s="7"/>
    </row>
    <row r="382" customFormat="false" ht="16.5" hidden="false" customHeight="false" outlineLevel="0" collapsed="false">
      <c r="A382" s="7" t="n">
        <v>1834</v>
      </c>
      <c r="B382" s="7" t="s">
        <v>1919</v>
      </c>
      <c r="C382" s="4" t="s">
        <v>1288</v>
      </c>
      <c r="D382" s="8" t="s">
        <v>10</v>
      </c>
      <c r="E382" s="5" t="s">
        <v>18</v>
      </c>
      <c r="F382" s="8" t="s">
        <v>842</v>
      </c>
      <c r="G382" s="8" t="s">
        <v>843</v>
      </c>
      <c r="H382" s="7"/>
    </row>
    <row r="383" customFormat="false" ht="16.5" hidden="false" customHeight="false" outlineLevel="0" collapsed="false">
      <c r="A383" s="7" t="n">
        <v>1835</v>
      </c>
      <c r="B383" s="7" t="s">
        <v>1919</v>
      </c>
      <c r="C383" s="4" t="s">
        <v>843</v>
      </c>
      <c r="D383" s="8" t="s">
        <v>10</v>
      </c>
      <c r="E383" s="5" t="s">
        <v>14</v>
      </c>
      <c r="F383" s="8" t="s">
        <v>842</v>
      </c>
      <c r="G383" s="8" t="s">
        <v>843</v>
      </c>
      <c r="H383" s="7"/>
    </row>
    <row r="384" customFormat="false" ht="16.5" hidden="false" customHeight="false" outlineLevel="0" collapsed="false">
      <c r="A384" s="7" t="n">
        <v>1836</v>
      </c>
      <c r="B384" s="7" t="s">
        <v>1919</v>
      </c>
      <c r="C384" s="4" t="s">
        <v>1925</v>
      </c>
      <c r="D384" s="8" t="s">
        <v>10</v>
      </c>
      <c r="E384" s="5" t="s">
        <v>43</v>
      </c>
      <c r="F384" s="8" t="s">
        <v>842</v>
      </c>
      <c r="G384" s="8" t="s">
        <v>843</v>
      </c>
      <c r="H384" s="7"/>
    </row>
    <row r="385" customFormat="false" ht="16.5" hidden="false" customHeight="false" outlineLevel="0" collapsed="false">
      <c r="A385" s="7" t="n">
        <v>1837</v>
      </c>
      <c r="B385" s="7" t="s">
        <v>1919</v>
      </c>
      <c r="C385" s="8" t="s">
        <v>162</v>
      </c>
      <c r="D385" s="8" t="s">
        <v>10</v>
      </c>
      <c r="E385" s="7" t="s">
        <v>18</v>
      </c>
      <c r="F385" s="8" t="s">
        <v>161</v>
      </c>
      <c r="G385" s="8" t="s">
        <v>162</v>
      </c>
      <c r="H385" s="7"/>
    </row>
    <row r="386" customFormat="false" ht="16.5" hidden="false" customHeight="false" outlineLevel="0" collapsed="false">
      <c r="A386" s="7" t="n">
        <v>1838</v>
      </c>
      <c r="B386" s="5" t="s">
        <v>1919</v>
      </c>
      <c r="C386" s="8" t="s">
        <v>1926</v>
      </c>
      <c r="D386" s="38" t="s">
        <v>10</v>
      </c>
      <c r="E386" s="7" t="s">
        <v>14</v>
      </c>
      <c r="F386" s="8" t="s">
        <v>652</v>
      </c>
      <c r="G386" s="8" t="s">
        <v>80</v>
      </c>
      <c r="H386" s="7"/>
    </row>
    <row r="387" customFormat="false" ht="16.5" hidden="false" customHeight="false" outlineLevel="0" collapsed="false">
      <c r="A387" s="7" t="n">
        <v>1839</v>
      </c>
      <c r="B387" s="7" t="s">
        <v>1919</v>
      </c>
      <c r="C387" s="8" t="s">
        <v>1927</v>
      </c>
      <c r="D387" s="8" t="s">
        <v>10</v>
      </c>
      <c r="E387" s="7" t="s">
        <v>43</v>
      </c>
      <c r="F387" s="7"/>
      <c r="G387" s="7"/>
      <c r="H387" s="7"/>
    </row>
    <row r="388" customFormat="false" ht="16.5" hidden="false" customHeight="false" outlineLevel="0" collapsed="false">
      <c r="A388" s="7" t="n">
        <v>1840</v>
      </c>
      <c r="B388" s="5" t="s">
        <v>1919</v>
      </c>
      <c r="C388" s="4" t="s">
        <v>428</v>
      </c>
      <c r="D388" s="4" t="s">
        <v>10</v>
      </c>
      <c r="E388" s="5" t="s">
        <v>14</v>
      </c>
      <c r="F388" s="4" t="s">
        <v>427</v>
      </c>
      <c r="G388" s="4" t="s">
        <v>428</v>
      </c>
      <c r="H388" s="5"/>
    </row>
    <row r="389" customFormat="false" ht="16.5" hidden="false" customHeight="false" outlineLevel="0" collapsed="false">
      <c r="A389" s="7" t="n">
        <v>1841</v>
      </c>
      <c r="B389" s="7" t="s">
        <v>1919</v>
      </c>
      <c r="C389" s="23" t="s">
        <v>1928</v>
      </c>
      <c r="D389" s="23" t="s">
        <v>10</v>
      </c>
      <c r="E389" s="24" t="s">
        <v>14</v>
      </c>
    </row>
    <row r="390" customFormat="false" ht="16.5" hidden="false" customHeight="false" outlineLevel="0" collapsed="false">
      <c r="A390" s="7" t="n">
        <v>1842</v>
      </c>
      <c r="B390" s="24" t="s">
        <v>1919</v>
      </c>
      <c r="C390" s="23" t="s">
        <v>1929</v>
      </c>
      <c r="D390" s="23" t="s">
        <v>10</v>
      </c>
      <c r="E390" s="24" t="s">
        <v>57</v>
      </c>
    </row>
    <row r="391" customFormat="false" ht="16.5" hidden="false" customHeight="false" outlineLevel="0" collapsed="false">
      <c r="A391" s="7" t="n">
        <v>1843</v>
      </c>
      <c r="B391" s="7" t="s">
        <v>1919</v>
      </c>
      <c r="C391" s="15" t="s">
        <v>189</v>
      </c>
      <c r="D391" s="36" t="s">
        <v>10</v>
      </c>
      <c r="E391" s="28" t="s">
        <v>14</v>
      </c>
      <c r="F391" s="15" t="s">
        <v>188</v>
      </c>
      <c r="G391" s="15" t="s">
        <v>189</v>
      </c>
      <c r="H391" s="28"/>
    </row>
    <row r="392" customFormat="false" ht="16.5" hidden="false" customHeight="false" outlineLevel="0" collapsed="false">
      <c r="A392" s="7" t="n">
        <v>1844</v>
      </c>
      <c r="B392" s="7" t="s">
        <v>1919</v>
      </c>
      <c r="C392" s="4" t="s">
        <v>1930</v>
      </c>
      <c r="D392" s="8" t="s">
        <v>10</v>
      </c>
      <c r="E392" s="28" t="s">
        <v>372</v>
      </c>
      <c r="F392" s="15" t="s">
        <v>1574</v>
      </c>
      <c r="G392" s="15" t="s">
        <v>1575</v>
      </c>
      <c r="H392" s="7"/>
    </row>
    <row r="393" customFormat="false" ht="16.5" hidden="false" customHeight="false" outlineLevel="0" collapsed="false">
      <c r="A393" s="7" t="n">
        <v>1845</v>
      </c>
      <c r="B393" s="7" t="s">
        <v>1919</v>
      </c>
      <c r="C393" s="4" t="s">
        <v>1931</v>
      </c>
      <c r="D393" s="8" t="s">
        <v>10</v>
      </c>
      <c r="E393" s="28" t="s">
        <v>18</v>
      </c>
      <c r="F393" s="15" t="s">
        <v>1574</v>
      </c>
      <c r="G393" s="15" t="s">
        <v>1575</v>
      </c>
      <c r="H393" s="7"/>
    </row>
    <row r="394" customFormat="false" ht="16.5" hidden="false" customHeight="false" outlineLevel="0" collapsed="false">
      <c r="A394" s="7" t="n">
        <v>1846</v>
      </c>
      <c r="B394" s="7" t="s">
        <v>1919</v>
      </c>
      <c r="C394" s="23" t="s">
        <v>1932</v>
      </c>
      <c r="D394" s="23" t="s">
        <v>10</v>
      </c>
      <c r="E394" s="24" t="s">
        <v>43</v>
      </c>
      <c r="F394" s="23" t="s">
        <v>1055</v>
      </c>
      <c r="G394" s="23" t="s">
        <v>1933</v>
      </c>
    </row>
    <row r="395" customFormat="false" ht="16.5" hidden="false" customHeight="false" outlineLevel="0" collapsed="false">
      <c r="A395" s="7" t="n">
        <v>1847</v>
      </c>
      <c r="B395" s="7" t="s">
        <v>1919</v>
      </c>
      <c r="C395" s="15" t="s">
        <v>1934</v>
      </c>
      <c r="D395" s="36" t="s">
        <v>10</v>
      </c>
      <c r="E395" s="28" t="s">
        <v>14</v>
      </c>
      <c r="F395" s="28" t="s">
        <v>263</v>
      </c>
      <c r="G395" s="15" t="s">
        <v>262</v>
      </c>
      <c r="H395" s="28"/>
    </row>
    <row r="396" customFormat="false" ht="16.5" hidden="false" customHeight="false" outlineLevel="0" collapsed="false">
      <c r="A396" s="7" t="n">
        <v>1848</v>
      </c>
      <c r="B396" s="7" t="s">
        <v>1919</v>
      </c>
      <c r="C396" s="15" t="s">
        <v>1935</v>
      </c>
      <c r="D396" s="36" t="s">
        <v>10</v>
      </c>
      <c r="E396" s="28" t="s">
        <v>14</v>
      </c>
      <c r="F396" s="15" t="s">
        <v>1720</v>
      </c>
      <c r="G396" s="15" t="s">
        <v>1721</v>
      </c>
      <c r="H396" s="28"/>
    </row>
    <row r="397" customFormat="false" ht="16.5" hidden="false" customHeight="false" outlineLevel="0" collapsed="false">
      <c r="A397" s="7" t="n">
        <v>1849</v>
      </c>
      <c r="B397" s="7" t="s">
        <v>1919</v>
      </c>
      <c r="C397" s="15" t="s">
        <v>1936</v>
      </c>
      <c r="D397" s="36" t="s">
        <v>10</v>
      </c>
      <c r="E397" s="28" t="s">
        <v>14</v>
      </c>
      <c r="F397" s="15" t="s">
        <v>1937</v>
      </c>
      <c r="G397" s="15" t="s">
        <v>1038</v>
      </c>
      <c r="H397" s="28"/>
    </row>
    <row r="398" customFormat="false" ht="16.5" hidden="false" customHeight="false" outlineLevel="0" collapsed="false">
      <c r="A398" s="7" t="n">
        <v>1850</v>
      </c>
      <c r="B398" s="24" t="s">
        <v>1919</v>
      </c>
      <c r="C398" s="23" t="s">
        <v>1304</v>
      </c>
      <c r="D398" s="23" t="s">
        <v>10</v>
      </c>
      <c r="E398" s="24" t="s">
        <v>14</v>
      </c>
    </row>
    <row r="399" customFormat="false" ht="16.5" hidden="false" customHeight="false" outlineLevel="0" collapsed="false">
      <c r="A399" s="7" t="n">
        <v>1851</v>
      </c>
      <c r="B399" s="24" t="s">
        <v>1919</v>
      </c>
      <c r="C399" s="23" t="s">
        <v>1938</v>
      </c>
      <c r="D399" s="23" t="s">
        <v>10</v>
      </c>
      <c r="E399" s="24" t="s">
        <v>14</v>
      </c>
      <c r="G399" s="23" t="s">
        <v>1938</v>
      </c>
    </row>
    <row r="400" customFormat="false" ht="16.5" hidden="false" customHeight="false" outlineLevel="0" collapsed="false">
      <c r="A400" s="7" t="n">
        <v>1852</v>
      </c>
      <c r="B400" s="24" t="s">
        <v>1919</v>
      </c>
      <c r="C400" s="23" t="s">
        <v>1939</v>
      </c>
      <c r="D400" s="23" t="s">
        <v>10</v>
      </c>
      <c r="E400" s="24" t="s">
        <v>43</v>
      </c>
    </row>
    <row r="401" customFormat="false" ht="16.5" hidden="false" customHeight="false" outlineLevel="0" collapsed="false">
      <c r="A401" s="7" t="n">
        <v>1853</v>
      </c>
      <c r="B401" s="24" t="s">
        <v>1919</v>
      </c>
      <c r="C401" s="23" t="s">
        <v>1940</v>
      </c>
      <c r="D401" s="23" t="s">
        <v>10</v>
      </c>
      <c r="E401" s="24" t="s">
        <v>57</v>
      </c>
    </row>
    <row r="402" customFormat="false" ht="16.5" hidden="false" customHeight="false" outlineLevel="0" collapsed="false">
      <c r="A402" s="7" t="n">
        <v>1854</v>
      </c>
      <c r="B402" s="24" t="s">
        <v>1919</v>
      </c>
      <c r="C402" s="23" t="s">
        <v>1941</v>
      </c>
      <c r="D402" s="23" t="s">
        <v>802</v>
      </c>
      <c r="E402" s="24" t="s">
        <v>14</v>
      </c>
      <c r="F402" s="24" t="s">
        <v>1603</v>
      </c>
      <c r="G402" s="23" t="s">
        <v>1604</v>
      </c>
      <c r="H402" s="23" t="s">
        <v>671</v>
      </c>
    </row>
    <row r="403" customFormat="false" ht="16.5" hidden="false" customHeight="false" outlineLevel="0" collapsed="false">
      <c r="A403" s="7" t="n">
        <v>1855</v>
      </c>
      <c r="B403" s="7" t="s">
        <v>1919</v>
      </c>
      <c r="C403" s="23" t="s">
        <v>1942</v>
      </c>
      <c r="D403" s="23" t="s">
        <v>10</v>
      </c>
      <c r="E403" s="24" t="s">
        <v>43</v>
      </c>
    </row>
    <row r="404" customFormat="false" ht="16.5" hidden="false" customHeight="false" outlineLevel="0" collapsed="false">
      <c r="A404" s="7" t="n">
        <v>1856</v>
      </c>
      <c r="B404" s="7" t="s">
        <v>1919</v>
      </c>
      <c r="C404" s="8" t="s">
        <v>1943</v>
      </c>
      <c r="D404" s="8" t="s">
        <v>10</v>
      </c>
      <c r="E404" s="7" t="s">
        <v>14</v>
      </c>
      <c r="F404" s="7"/>
      <c r="G404" s="7"/>
      <c r="H404" s="7"/>
    </row>
    <row r="405" customFormat="false" ht="16.5" hidden="false" customHeight="false" outlineLevel="0" collapsed="false">
      <c r="A405" s="7" t="n">
        <v>1857</v>
      </c>
      <c r="B405" s="24" t="s">
        <v>1919</v>
      </c>
      <c r="C405" s="23" t="s">
        <v>1944</v>
      </c>
      <c r="D405" s="23" t="s">
        <v>10</v>
      </c>
      <c r="E405" s="24" t="s">
        <v>18</v>
      </c>
      <c r="F405" s="23" t="s">
        <v>1945</v>
      </c>
    </row>
    <row r="406" customFormat="false" ht="16.5" hidden="false" customHeight="false" outlineLevel="0" collapsed="false">
      <c r="A406" s="7" t="n">
        <v>1858</v>
      </c>
      <c r="B406" s="24" t="s">
        <v>1919</v>
      </c>
      <c r="C406" s="23" t="s">
        <v>1946</v>
      </c>
      <c r="D406" s="23" t="s">
        <v>10</v>
      </c>
      <c r="E406" s="24" t="s">
        <v>14</v>
      </c>
      <c r="F406" s="23" t="s">
        <v>1798</v>
      </c>
      <c r="G406" s="23" t="s">
        <v>1797</v>
      </c>
    </row>
    <row r="407" customFormat="false" ht="16.5" hidden="false" customHeight="false" outlineLevel="0" collapsed="false">
      <c r="A407" s="7" t="n">
        <v>1859</v>
      </c>
      <c r="B407" s="24" t="s">
        <v>1919</v>
      </c>
      <c r="C407" s="23" t="s">
        <v>1947</v>
      </c>
      <c r="D407" s="23" t="s">
        <v>10</v>
      </c>
      <c r="E407" s="59" t="s">
        <v>18</v>
      </c>
    </row>
    <row r="408" customFormat="false" ht="16.5" hidden="false" customHeight="false" outlineLevel="0" collapsed="false">
      <c r="A408" s="7" t="n">
        <v>1860</v>
      </c>
      <c r="B408" s="24" t="s">
        <v>1919</v>
      </c>
      <c r="C408" s="23" t="s">
        <v>1948</v>
      </c>
      <c r="D408" s="23" t="s">
        <v>10</v>
      </c>
      <c r="E408" s="59" t="s">
        <v>14</v>
      </c>
    </row>
    <row r="409" customFormat="false" ht="16.5" hidden="false" customHeight="false" outlineLevel="0" collapsed="false">
      <c r="A409" s="7" t="n">
        <v>1866</v>
      </c>
      <c r="B409" s="8" t="s">
        <v>1385</v>
      </c>
      <c r="C409" s="8" t="s">
        <v>1949</v>
      </c>
      <c r="D409" s="8" t="s">
        <v>99</v>
      </c>
      <c r="E409" s="7" t="s">
        <v>57</v>
      </c>
      <c r="F409" s="7"/>
      <c r="G409" s="7"/>
      <c r="H409" s="7"/>
    </row>
    <row r="410" customFormat="false" ht="16.5" hidden="false" customHeight="false" outlineLevel="0" collapsed="false">
      <c r="A410" s="7" t="n">
        <v>1867</v>
      </c>
      <c r="B410" s="8" t="s">
        <v>1385</v>
      </c>
      <c r="C410" s="8" t="s">
        <v>1950</v>
      </c>
      <c r="D410" s="8" t="s">
        <v>99</v>
      </c>
      <c r="E410" s="7" t="s">
        <v>57</v>
      </c>
      <c r="F410" s="7"/>
      <c r="G410" s="7"/>
      <c r="H410" s="7"/>
    </row>
    <row r="411" customFormat="false" ht="16.5" hidden="false" customHeight="false" outlineLevel="0" collapsed="false">
      <c r="A411" s="7" t="n">
        <v>1868</v>
      </c>
      <c r="B411" s="8" t="s">
        <v>1385</v>
      </c>
      <c r="C411" s="69" t="s">
        <v>1951</v>
      </c>
      <c r="D411" s="38" t="s">
        <v>99</v>
      </c>
      <c r="E411" s="7" t="s">
        <v>57</v>
      </c>
      <c r="F411" s="8" t="s">
        <v>373</v>
      </c>
      <c r="G411" s="8" t="s">
        <v>374</v>
      </c>
      <c r="H411" s="7"/>
    </row>
    <row r="412" customFormat="false" ht="16.5" hidden="false" customHeight="false" outlineLevel="0" collapsed="false">
      <c r="A412" s="7" t="n">
        <v>1869</v>
      </c>
      <c r="B412" s="8" t="s">
        <v>1385</v>
      </c>
      <c r="C412" s="8" t="s">
        <v>1952</v>
      </c>
      <c r="D412" s="38" t="s">
        <v>99</v>
      </c>
      <c r="E412" s="7" t="s">
        <v>57</v>
      </c>
      <c r="F412" s="8" t="s">
        <v>652</v>
      </c>
      <c r="G412" s="8" t="s">
        <v>80</v>
      </c>
      <c r="H412" s="7"/>
    </row>
    <row r="413" customFormat="false" ht="16.5" hidden="false" customHeight="false" outlineLevel="0" collapsed="false">
      <c r="A413" s="7" t="n">
        <v>1870</v>
      </c>
      <c r="B413" s="8" t="s">
        <v>1385</v>
      </c>
      <c r="C413" s="4" t="s">
        <v>1953</v>
      </c>
      <c r="D413" s="4" t="s">
        <v>99</v>
      </c>
      <c r="E413" s="5" t="s">
        <v>18</v>
      </c>
      <c r="F413" s="5"/>
      <c r="G413" s="5"/>
      <c r="H413" s="5"/>
    </row>
    <row r="414" customFormat="false" ht="16.5" hidden="false" customHeight="false" outlineLevel="0" collapsed="false">
      <c r="A414" s="7" t="n">
        <v>1871</v>
      </c>
      <c r="B414" s="15" t="s">
        <v>1507</v>
      </c>
      <c r="C414" s="15" t="s">
        <v>1954</v>
      </c>
      <c r="D414" s="36" t="s">
        <v>99</v>
      </c>
      <c r="E414" s="28" t="s">
        <v>18</v>
      </c>
      <c r="F414" s="28" t="s">
        <v>662</v>
      </c>
      <c r="G414" s="15" t="s">
        <v>661</v>
      </c>
      <c r="H414" s="28"/>
    </row>
    <row r="415" customFormat="false" ht="16.5" hidden="false" customHeight="false" outlineLevel="0" collapsed="false">
      <c r="A415" s="7" t="n">
        <v>1872</v>
      </c>
      <c r="B415" s="15" t="s">
        <v>1507</v>
      </c>
      <c r="C415" s="15" t="s">
        <v>1955</v>
      </c>
      <c r="D415" s="36" t="s">
        <v>99</v>
      </c>
      <c r="E415" s="28" t="s">
        <v>57</v>
      </c>
      <c r="F415" s="28" t="s">
        <v>662</v>
      </c>
      <c r="G415" s="15" t="s">
        <v>661</v>
      </c>
      <c r="H415" s="28"/>
    </row>
    <row r="416" customFormat="false" ht="16.5" hidden="false" customHeight="false" outlineLevel="0" collapsed="false">
      <c r="A416" s="7" t="n">
        <v>1873</v>
      </c>
      <c r="B416" s="23" t="s">
        <v>1507</v>
      </c>
      <c r="C416" s="23" t="s">
        <v>1956</v>
      </c>
      <c r="D416" s="23" t="s">
        <v>99</v>
      </c>
      <c r="E416" s="24" t="s">
        <v>57</v>
      </c>
    </row>
    <row r="417" customFormat="false" ht="16.5" hidden="false" customHeight="false" outlineLevel="0" collapsed="false">
      <c r="A417" s="7" t="n">
        <v>1874</v>
      </c>
      <c r="B417" s="23" t="s">
        <v>1507</v>
      </c>
      <c r="C417" s="23" t="s">
        <v>1957</v>
      </c>
      <c r="D417" s="4" t="s">
        <v>99</v>
      </c>
      <c r="E417" s="24" t="s">
        <v>18</v>
      </c>
      <c r="F417" s="24" t="s">
        <v>1603</v>
      </c>
      <c r="G417" s="23" t="s">
        <v>1604</v>
      </c>
    </row>
    <row r="418" customFormat="false" ht="16.5" hidden="false" customHeight="false" outlineLevel="0" collapsed="false">
      <c r="A418" s="7" t="n">
        <v>1875</v>
      </c>
      <c r="B418" s="23" t="s">
        <v>1507</v>
      </c>
      <c r="C418" s="23" t="s">
        <v>1958</v>
      </c>
      <c r="D418" s="23" t="s">
        <v>1959</v>
      </c>
      <c r="E418" s="24" t="s">
        <v>57</v>
      </c>
      <c r="F418" s="24" t="s">
        <v>1603</v>
      </c>
      <c r="G418" s="23" t="s">
        <v>1604</v>
      </c>
    </row>
    <row r="419" customFormat="false" ht="16.5" hidden="false" customHeight="false" outlineLevel="0" collapsed="false">
      <c r="A419" s="7" t="n">
        <v>1876</v>
      </c>
      <c r="B419" s="23" t="s">
        <v>1507</v>
      </c>
      <c r="C419" s="23" t="s">
        <v>1960</v>
      </c>
      <c r="D419" s="23" t="s">
        <v>1959</v>
      </c>
      <c r="E419" s="24" t="s">
        <v>57</v>
      </c>
      <c r="F419" s="24" t="s">
        <v>1603</v>
      </c>
      <c r="G419" s="23" t="s">
        <v>1604</v>
      </c>
    </row>
    <row r="420" customFormat="false" ht="16.5" hidden="false" customHeight="false" outlineLevel="0" collapsed="false">
      <c r="A420" s="7" t="n">
        <v>1877</v>
      </c>
      <c r="B420" s="23" t="s">
        <v>1507</v>
      </c>
      <c r="C420" s="23" t="s">
        <v>1961</v>
      </c>
      <c r="D420" s="23" t="s">
        <v>1959</v>
      </c>
      <c r="E420" s="24" t="s">
        <v>57</v>
      </c>
      <c r="F420" s="24" t="s">
        <v>1603</v>
      </c>
      <c r="G420" s="23" t="s">
        <v>1604</v>
      </c>
    </row>
    <row r="421" customFormat="false" ht="16.5" hidden="false" customHeight="false" outlineLevel="0" collapsed="false">
      <c r="A421" s="7" t="n">
        <v>1878</v>
      </c>
      <c r="B421" s="23" t="s">
        <v>1507</v>
      </c>
      <c r="C421" s="23" t="s">
        <v>1962</v>
      </c>
      <c r="D421" s="23" t="s">
        <v>99</v>
      </c>
      <c r="E421" s="24" t="s">
        <v>18</v>
      </c>
      <c r="F421" s="24" t="s">
        <v>1603</v>
      </c>
      <c r="G421" s="23" t="s">
        <v>1604</v>
      </c>
    </row>
    <row r="422" customFormat="false" ht="16.5" hidden="false" customHeight="false" outlineLevel="0" collapsed="false">
      <c r="A422" s="7" t="n">
        <v>1879</v>
      </c>
      <c r="B422" s="23" t="s">
        <v>1507</v>
      </c>
      <c r="C422" s="23" t="s">
        <v>1963</v>
      </c>
      <c r="D422" s="23" t="s">
        <v>99</v>
      </c>
      <c r="E422" s="24" t="s">
        <v>18</v>
      </c>
      <c r="F422" s="24" t="s">
        <v>1603</v>
      </c>
      <c r="G422" s="23" t="s">
        <v>1604</v>
      </c>
    </row>
    <row r="423" customFormat="false" ht="16.5" hidden="false" customHeight="false" outlineLevel="0" collapsed="false">
      <c r="A423" s="7" t="n">
        <v>1880</v>
      </c>
      <c r="B423" s="23" t="s">
        <v>1507</v>
      </c>
      <c r="C423" s="23" t="s">
        <v>1964</v>
      </c>
      <c r="D423" s="23" t="s">
        <v>99</v>
      </c>
      <c r="E423" s="24" t="s">
        <v>57</v>
      </c>
    </row>
    <row r="424" customFormat="false" ht="16.5" hidden="false" customHeight="false" outlineLevel="0" collapsed="false">
      <c r="A424" s="7" t="n">
        <v>1881</v>
      </c>
      <c r="B424" s="23" t="s">
        <v>1507</v>
      </c>
      <c r="C424" s="23" t="s">
        <v>1965</v>
      </c>
      <c r="D424" s="23" t="s">
        <v>99</v>
      </c>
      <c r="E424" s="59" t="s">
        <v>14</v>
      </c>
      <c r="F424" s="24" t="s">
        <v>748</v>
      </c>
      <c r="G424" s="23" t="s">
        <v>747</v>
      </c>
    </row>
    <row r="425" customFormat="false" ht="16.5" hidden="false" customHeight="false" outlineLevel="0" collapsed="false">
      <c r="A425" s="7" t="n">
        <v>1882</v>
      </c>
      <c r="B425" s="23" t="s">
        <v>1507</v>
      </c>
      <c r="C425" s="15" t="s">
        <v>1966</v>
      </c>
      <c r="D425" s="36" t="s">
        <v>99</v>
      </c>
      <c r="E425" s="28" t="s">
        <v>18</v>
      </c>
      <c r="F425" s="15" t="s">
        <v>1967</v>
      </c>
      <c r="G425" s="15" t="s">
        <v>1968</v>
      </c>
      <c r="H425" s="28"/>
    </row>
    <row r="426" customFormat="false" ht="16.5" hidden="false" customHeight="false" outlineLevel="0" collapsed="false">
      <c r="A426" s="7" t="n">
        <v>1883</v>
      </c>
      <c r="B426" s="23" t="s">
        <v>1507</v>
      </c>
      <c r="C426" s="23" t="s">
        <v>1969</v>
      </c>
      <c r="D426" s="23" t="s">
        <v>99</v>
      </c>
      <c r="E426" s="24" t="s">
        <v>57</v>
      </c>
    </row>
    <row r="427" customFormat="false" ht="16.5" hidden="false" customHeight="false" outlineLevel="0" collapsed="false">
      <c r="A427" s="7" t="n">
        <v>1884</v>
      </c>
      <c r="B427" s="8" t="s">
        <v>1970</v>
      </c>
      <c r="C427" s="8" t="s">
        <v>1971</v>
      </c>
      <c r="D427" s="8" t="s">
        <v>99</v>
      </c>
      <c r="E427" s="7" t="s">
        <v>18</v>
      </c>
      <c r="F427" s="7"/>
      <c r="G427" s="7"/>
      <c r="H427" s="7"/>
    </row>
    <row r="428" customFormat="false" ht="16.5" hidden="false" customHeight="false" outlineLevel="0" collapsed="false">
      <c r="A428" s="7" t="n">
        <v>1885</v>
      </c>
      <c r="B428" s="8" t="s">
        <v>1970</v>
      </c>
      <c r="C428" s="4" t="s">
        <v>1972</v>
      </c>
      <c r="D428" s="4" t="s">
        <v>99</v>
      </c>
      <c r="E428" s="5" t="s">
        <v>57</v>
      </c>
      <c r="F428" s="5"/>
      <c r="G428" s="5"/>
      <c r="H428" s="5"/>
    </row>
    <row r="429" customFormat="false" ht="16.5" hidden="false" customHeight="false" outlineLevel="0" collapsed="false">
      <c r="A429" s="7" t="n">
        <v>1886</v>
      </c>
      <c r="B429" s="4" t="s">
        <v>1970</v>
      </c>
      <c r="C429" s="4" t="s">
        <v>1973</v>
      </c>
      <c r="D429" s="8" t="s">
        <v>99</v>
      </c>
      <c r="E429" s="5" t="s">
        <v>18</v>
      </c>
      <c r="F429" s="4" t="s">
        <v>178</v>
      </c>
      <c r="G429" s="4" t="s">
        <v>179</v>
      </c>
      <c r="H429" s="5"/>
    </row>
    <row r="430" customFormat="false" ht="16.5" hidden="false" customHeight="false" outlineLevel="0" collapsed="false">
      <c r="A430" s="7" t="n">
        <v>1887</v>
      </c>
      <c r="B430" s="8" t="s">
        <v>1970</v>
      </c>
      <c r="C430" s="8" t="s">
        <v>1974</v>
      </c>
      <c r="D430" s="36" t="s">
        <v>99</v>
      </c>
      <c r="E430" s="28" t="s">
        <v>57</v>
      </c>
      <c r="F430" s="15" t="s">
        <v>188</v>
      </c>
      <c r="G430" s="15" t="s">
        <v>189</v>
      </c>
      <c r="H430" s="28"/>
    </row>
    <row r="431" customFormat="false" ht="16.5" hidden="false" customHeight="false" outlineLevel="0" collapsed="false">
      <c r="A431" s="7" t="n">
        <v>1888</v>
      </c>
      <c r="B431" s="4" t="s">
        <v>1970</v>
      </c>
      <c r="C431" s="23" t="s">
        <v>1975</v>
      </c>
      <c r="D431" s="23" t="s">
        <v>99</v>
      </c>
      <c r="E431" s="24" t="s">
        <v>14</v>
      </c>
    </row>
    <row r="432" customFormat="false" ht="16.5" hidden="false" customHeight="false" outlineLevel="0" collapsed="false">
      <c r="A432" s="7" t="n">
        <v>1889</v>
      </c>
      <c r="B432" s="4" t="s">
        <v>1395</v>
      </c>
      <c r="C432" s="4" t="s">
        <v>1976</v>
      </c>
      <c r="D432" s="4" t="s">
        <v>10</v>
      </c>
      <c r="E432" s="5" t="s">
        <v>43</v>
      </c>
      <c r="F432" s="5"/>
      <c r="G432" s="5"/>
      <c r="H432" s="5"/>
    </row>
    <row r="433" customFormat="false" ht="16.5" hidden="false" customHeight="false" outlineLevel="0" collapsed="false">
      <c r="A433" s="7" t="n">
        <v>1890</v>
      </c>
      <c r="B433" s="4" t="s">
        <v>1395</v>
      </c>
      <c r="C433" s="8" t="s">
        <v>1977</v>
      </c>
      <c r="D433" s="8" t="s">
        <v>10</v>
      </c>
      <c r="E433" s="7" t="s">
        <v>43</v>
      </c>
      <c r="F433" s="8" t="s">
        <v>1393</v>
      </c>
      <c r="G433" s="8" t="s">
        <v>1394</v>
      </c>
      <c r="H433" s="7"/>
    </row>
    <row r="434" customFormat="false" ht="16.5" hidden="false" customHeight="false" outlineLevel="0" collapsed="false">
      <c r="A434" s="7" t="n">
        <v>1891</v>
      </c>
      <c r="B434" s="4" t="s">
        <v>1395</v>
      </c>
      <c r="C434" s="4" t="s">
        <v>1978</v>
      </c>
      <c r="D434" s="4" t="s">
        <v>10</v>
      </c>
      <c r="E434" s="5" t="s">
        <v>14</v>
      </c>
      <c r="F434" s="5"/>
      <c r="G434" s="5"/>
      <c r="H434" s="5"/>
    </row>
    <row r="435" customFormat="false" ht="16.5" hidden="false" customHeight="false" outlineLevel="0" collapsed="false">
      <c r="A435" s="7" t="n">
        <v>1892</v>
      </c>
      <c r="B435" s="4" t="s">
        <v>1395</v>
      </c>
      <c r="C435" s="15" t="s">
        <v>1979</v>
      </c>
      <c r="D435" s="36" t="s">
        <v>10</v>
      </c>
      <c r="E435" s="28" t="s">
        <v>18</v>
      </c>
      <c r="F435" s="15" t="s">
        <v>1980</v>
      </c>
      <c r="G435" s="15" t="s">
        <v>1979</v>
      </c>
      <c r="H435" s="28"/>
    </row>
    <row r="436" customFormat="false" ht="16.5" hidden="false" customHeight="false" outlineLevel="0" collapsed="false">
      <c r="A436" s="7" t="n">
        <v>1893</v>
      </c>
      <c r="B436" s="4" t="s">
        <v>1395</v>
      </c>
      <c r="C436" s="15" t="s">
        <v>1981</v>
      </c>
      <c r="D436" s="36" t="s">
        <v>10</v>
      </c>
      <c r="E436" s="28" t="s">
        <v>14</v>
      </c>
      <c r="F436" s="15" t="s">
        <v>1980</v>
      </c>
      <c r="G436" s="15" t="s">
        <v>1979</v>
      </c>
      <c r="H436" s="28"/>
    </row>
    <row r="437" customFormat="false" ht="16.5" hidden="false" customHeight="false" outlineLevel="0" collapsed="false">
      <c r="A437" s="7" t="n">
        <v>1894</v>
      </c>
      <c r="B437" s="4" t="s">
        <v>1395</v>
      </c>
      <c r="C437" s="15" t="s">
        <v>1982</v>
      </c>
      <c r="D437" s="36" t="s">
        <v>10</v>
      </c>
      <c r="E437" s="28" t="s">
        <v>14</v>
      </c>
      <c r="F437" s="15" t="s">
        <v>1980</v>
      </c>
      <c r="G437" s="15" t="s">
        <v>1979</v>
      </c>
      <c r="H437" s="28"/>
    </row>
    <row r="438" customFormat="false" ht="16.5" hidden="false" customHeight="false" outlineLevel="0" collapsed="false">
      <c r="A438" s="7" t="n">
        <v>1895</v>
      </c>
      <c r="B438" s="23" t="s">
        <v>1983</v>
      </c>
      <c r="C438" s="23" t="s">
        <v>1984</v>
      </c>
      <c r="D438" s="23" t="s">
        <v>10</v>
      </c>
      <c r="E438" s="24" t="s">
        <v>18</v>
      </c>
    </row>
    <row r="439" customFormat="false" ht="16.5" hidden="false" customHeight="false" outlineLevel="0" collapsed="false">
      <c r="A439" s="7" t="n">
        <v>1896</v>
      </c>
      <c r="B439" s="23" t="s">
        <v>1983</v>
      </c>
      <c r="C439" s="23" t="s">
        <v>1985</v>
      </c>
      <c r="D439" s="23" t="s">
        <v>10</v>
      </c>
      <c r="E439" s="24" t="s">
        <v>18</v>
      </c>
      <c r="F439" s="24" t="s">
        <v>1603</v>
      </c>
      <c r="G439" s="23" t="s">
        <v>1604</v>
      </c>
    </row>
    <row r="440" customFormat="false" ht="16.5" hidden="false" customHeight="false" outlineLevel="0" collapsed="false">
      <c r="A440" s="7" t="n">
        <v>1897</v>
      </c>
      <c r="B440" s="8" t="s">
        <v>1986</v>
      </c>
      <c r="C440" s="8" t="s">
        <v>1987</v>
      </c>
      <c r="D440" s="8" t="s">
        <v>10</v>
      </c>
      <c r="E440" s="7" t="s">
        <v>14</v>
      </c>
      <c r="F440" s="7"/>
      <c r="G440" s="7"/>
      <c r="H440" s="7"/>
    </row>
    <row r="441" customFormat="false" ht="16.5" hidden="false" customHeight="false" outlineLevel="0" collapsed="false">
      <c r="A441" s="7" t="n">
        <v>1898</v>
      </c>
      <c r="B441" s="8" t="s">
        <v>1986</v>
      </c>
      <c r="C441" s="8" t="s">
        <v>1988</v>
      </c>
      <c r="D441" s="8" t="s">
        <v>10</v>
      </c>
      <c r="E441" s="7" t="s">
        <v>14</v>
      </c>
      <c r="F441" s="7"/>
      <c r="G441" s="7"/>
      <c r="H441" s="8" t="s">
        <v>1989</v>
      </c>
    </row>
    <row r="442" customFormat="false" ht="16.5" hidden="false" customHeight="false" outlineLevel="0" collapsed="false">
      <c r="A442" s="7" t="n">
        <v>1899</v>
      </c>
      <c r="B442" s="8" t="s">
        <v>1986</v>
      </c>
      <c r="C442" s="8" t="s">
        <v>1990</v>
      </c>
      <c r="D442" s="8" t="s">
        <v>10</v>
      </c>
      <c r="E442" s="7" t="s">
        <v>14</v>
      </c>
      <c r="F442" s="7"/>
      <c r="G442" s="7"/>
      <c r="H442" s="7"/>
    </row>
    <row r="443" customFormat="false" ht="16.5" hidden="false" customHeight="false" outlineLevel="0" collapsed="false">
      <c r="A443" s="7" t="n">
        <v>1900</v>
      </c>
      <c r="B443" s="8" t="s">
        <v>1986</v>
      </c>
      <c r="C443" s="8" t="s">
        <v>1991</v>
      </c>
      <c r="D443" s="8" t="s">
        <v>10</v>
      </c>
      <c r="E443" s="7" t="s">
        <v>18</v>
      </c>
      <c r="F443" s="7"/>
      <c r="G443" s="7"/>
      <c r="H443" s="7"/>
    </row>
    <row r="444" customFormat="false" ht="16.5" hidden="false" customHeight="false" outlineLevel="0" collapsed="false">
      <c r="A444" s="7" t="n">
        <v>1901</v>
      </c>
      <c r="B444" s="4" t="s">
        <v>1986</v>
      </c>
      <c r="C444" s="4" t="s">
        <v>1992</v>
      </c>
      <c r="D444" s="4" t="s">
        <v>10</v>
      </c>
      <c r="E444" s="5" t="s">
        <v>14</v>
      </c>
      <c r="F444" s="5" t="s">
        <v>748</v>
      </c>
      <c r="G444" s="4" t="s">
        <v>747</v>
      </c>
      <c r="H444" s="5"/>
    </row>
    <row r="445" customFormat="false" ht="16.5" hidden="false" customHeight="false" outlineLevel="0" collapsed="false">
      <c r="A445" s="7" t="n">
        <v>1902</v>
      </c>
      <c r="B445" s="4" t="s">
        <v>1986</v>
      </c>
      <c r="C445" s="4" t="s">
        <v>1993</v>
      </c>
      <c r="D445" s="4" t="s">
        <v>10</v>
      </c>
      <c r="E445" s="5" t="s">
        <v>18</v>
      </c>
      <c r="F445" s="5" t="s">
        <v>748</v>
      </c>
      <c r="G445" s="4" t="s">
        <v>747</v>
      </c>
      <c r="H445" s="5"/>
    </row>
    <row r="446" customFormat="false" ht="16.5" hidden="false" customHeight="false" outlineLevel="0" collapsed="false">
      <c r="A446" s="7" t="n">
        <v>1903</v>
      </c>
      <c r="B446" s="8" t="s">
        <v>1986</v>
      </c>
      <c r="C446" s="4" t="s">
        <v>1994</v>
      </c>
      <c r="D446" s="4" t="s">
        <v>10</v>
      </c>
      <c r="E446" s="5" t="s">
        <v>43</v>
      </c>
      <c r="F446" s="5" t="s">
        <v>748</v>
      </c>
      <c r="G446" s="4" t="s">
        <v>747</v>
      </c>
      <c r="H446" s="5"/>
    </row>
    <row r="447" customFormat="false" ht="16.5" hidden="false" customHeight="false" outlineLevel="0" collapsed="false">
      <c r="A447" s="7" t="n">
        <v>1904</v>
      </c>
      <c r="B447" s="4" t="s">
        <v>1986</v>
      </c>
      <c r="C447" s="4" t="s">
        <v>1995</v>
      </c>
      <c r="D447" s="4" t="s">
        <v>10</v>
      </c>
      <c r="E447" s="5" t="s">
        <v>43</v>
      </c>
      <c r="F447" s="5"/>
      <c r="G447" s="5"/>
      <c r="H447" s="5"/>
    </row>
    <row r="448" customFormat="false" ht="16.5" hidden="false" customHeight="false" outlineLevel="0" collapsed="false">
      <c r="A448" s="7" t="n">
        <v>1905</v>
      </c>
      <c r="B448" s="4" t="s">
        <v>1986</v>
      </c>
      <c r="C448" s="4" t="s">
        <v>1996</v>
      </c>
      <c r="D448" s="4" t="s">
        <v>10</v>
      </c>
      <c r="E448" s="5" t="s">
        <v>14</v>
      </c>
      <c r="F448" s="5"/>
      <c r="G448" s="5"/>
      <c r="H448" s="5"/>
    </row>
    <row r="449" customFormat="false" ht="16.5" hidden="false" customHeight="false" outlineLevel="0" collapsed="false">
      <c r="A449" s="7" t="n">
        <v>1906</v>
      </c>
      <c r="B449" s="4" t="s">
        <v>1986</v>
      </c>
      <c r="C449" s="8" t="s">
        <v>1394</v>
      </c>
      <c r="D449" s="38" t="s">
        <v>10</v>
      </c>
      <c r="E449" s="7" t="s">
        <v>14</v>
      </c>
      <c r="F449" s="8" t="s">
        <v>1393</v>
      </c>
      <c r="G449" s="8" t="s">
        <v>1394</v>
      </c>
      <c r="H449" s="7"/>
    </row>
    <row r="450" customFormat="false" ht="16.5" hidden="false" customHeight="false" outlineLevel="0" collapsed="false">
      <c r="A450" s="7" t="n">
        <v>1907</v>
      </c>
      <c r="B450" s="4" t="s">
        <v>1986</v>
      </c>
      <c r="C450" s="4" t="s">
        <v>1997</v>
      </c>
      <c r="D450" s="4" t="s">
        <v>10</v>
      </c>
      <c r="E450" s="5" t="s">
        <v>14</v>
      </c>
      <c r="F450" s="5"/>
      <c r="G450" s="5"/>
      <c r="H450" s="5"/>
    </row>
    <row r="451" customFormat="false" ht="16.5" hidden="false" customHeight="false" outlineLevel="0" collapsed="false">
      <c r="A451" s="7" t="n">
        <v>1908</v>
      </c>
      <c r="B451" s="4" t="s">
        <v>1986</v>
      </c>
      <c r="C451" s="4" t="s">
        <v>1998</v>
      </c>
      <c r="D451" s="4" t="s">
        <v>10</v>
      </c>
      <c r="E451" s="5" t="s">
        <v>14</v>
      </c>
      <c r="F451" s="5"/>
      <c r="G451" s="5"/>
      <c r="H451" s="5"/>
    </row>
    <row r="452" customFormat="false" ht="16.5" hidden="false" customHeight="false" outlineLevel="0" collapsed="false">
      <c r="A452" s="7" t="n">
        <v>1909</v>
      </c>
      <c r="B452" s="8" t="s">
        <v>1986</v>
      </c>
      <c r="C452" s="8" t="s">
        <v>1999</v>
      </c>
      <c r="D452" s="38" t="s">
        <v>10</v>
      </c>
      <c r="E452" s="7" t="s">
        <v>18</v>
      </c>
      <c r="F452" s="4" t="s">
        <v>134</v>
      </c>
      <c r="G452" s="4" t="s">
        <v>135</v>
      </c>
      <c r="H452" s="7"/>
    </row>
    <row r="453" customFormat="false" ht="16.5" hidden="false" customHeight="false" outlineLevel="0" collapsed="false">
      <c r="A453" s="7" t="n">
        <v>1910</v>
      </c>
      <c r="B453" s="8" t="s">
        <v>1986</v>
      </c>
      <c r="C453" s="4" t="s">
        <v>2000</v>
      </c>
      <c r="D453" s="4" t="s">
        <v>10</v>
      </c>
      <c r="E453" s="5" t="s">
        <v>14</v>
      </c>
      <c r="F453" s="5"/>
      <c r="G453" s="5"/>
      <c r="H453" s="5"/>
    </row>
    <row r="454" customFormat="false" ht="16.5" hidden="false" customHeight="false" outlineLevel="0" collapsed="false">
      <c r="A454" s="7" t="n">
        <v>1911</v>
      </c>
      <c r="B454" s="8" t="s">
        <v>1986</v>
      </c>
      <c r="C454" s="4" t="s">
        <v>2001</v>
      </c>
      <c r="D454" s="4" t="s">
        <v>10</v>
      </c>
      <c r="E454" s="5" t="s">
        <v>18</v>
      </c>
      <c r="F454" s="5"/>
      <c r="G454" s="5"/>
      <c r="H454" s="5"/>
    </row>
    <row r="455" customFormat="false" ht="16.5" hidden="false" customHeight="false" outlineLevel="0" collapsed="false">
      <c r="A455" s="7" t="n">
        <v>1912</v>
      </c>
      <c r="B455" s="4" t="s">
        <v>1986</v>
      </c>
      <c r="C455" s="8" t="s">
        <v>2002</v>
      </c>
      <c r="D455" s="38" t="s">
        <v>10</v>
      </c>
      <c r="E455" s="7" t="s">
        <v>14</v>
      </c>
      <c r="F455" s="8" t="s">
        <v>652</v>
      </c>
      <c r="G455" s="8" t="s">
        <v>80</v>
      </c>
      <c r="H455" s="7"/>
    </row>
    <row r="456" customFormat="false" ht="16.5" hidden="false" customHeight="false" outlineLevel="0" collapsed="false">
      <c r="A456" s="7" t="n">
        <v>1913</v>
      </c>
      <c r="B456" s="4" t="s">
        <v>1986</v>
      </c>
      <c r="C456" s="4" t="s">
        <v>2003</v>
      </c>
      <c r="D456" s="4" t="s">
        <v>10</v>
      </c>
      <c r="E456" s="5" t="s">
        <v>18</v>
      </c>
      <c r="F456" s="5"/>
      <c r="G456" s="5"/>
      <c r="H456" s="5"/>
    </row>
    <row r="457" customFormat="false" ht="16.5" hidden="false" customHeight="false" outlineLevel="0" collapsed="false">
      <c r="A457" s="7" t="n">
        <v>1914</v>
      </c>
      <c r="B457" s="8" t="s">
        <v>1986</v>
      </c>
      <c r="C457" s="15" t="s">
        <v>2004</v>
      </c>
      <c r="D457" s="36" t="s">
        <v>10</v>
      </c>
      <c r="E457" s="28" t="s">
        <v>14</v>
      </c>
      <c r="F457" s="15" t="s">
        <v>1980</v>
      </c>
      <c r="G457" s="15" t="s">
        <v>1979</v>
      </c>
      <c r="H457" s="28"/>
    </row>
    <row r="458" customFormat="false" ht="16.5" hidden="false" customHeight="false" outlineLevel="0" collapsed="false">
      <c r="A458" s="7" t="n">
        <v>1915</v>
      </c>
      <c r="B458" s="8" t="s">
        <v>1986</v>
      </c>
      <c r="C458" s="4" t="s">
        <v>2005</v>
      </c>
      <c r="D458" s="8" t="s">
        <v>10</v>
      </c>
      <c r="E458" s="28" t="s">
        <v>18</v>
      </c>
      <c r="F458" s="15" t="s">
        <v>1574</v>
      </c>
      <c r="G458" s="15" t="s">
        <v>1575</v>
      </c>
      <c r="H458" s="28"/>
    </row>
    <row r="459" customFormat="false" ht="16.5" hidden="false" customHeight="false" outlineLevel="0" collapsed="false">
      <c r="A459" s="7" t="n">
        <v>1916</v>
      </c>
      <c r="B459" s="4" t="s">
        <v>1986</v>
      </c>
      <c r="C459" s="4" t="s">
        <v>2006</v>
      </c>
      <c r="D459" s="8" t="s">
        <v>10</v>
      </c>
      <c r="E459" s="28" t="s">
        <v>43</v>
      </c>
      <c r="F459" s="15" t="s">
        <v>1574</v>
      </c>
      <c r="G459" s="15" t="s">
        <v>1575</v>
      </c>
      <c r="H459" s="28"/>
    </row>
    <row r="460" customFormat="false" ht="16.5" hidden="false" customHeight="false" outlineLevel="0" collapsed="false">
      <c r="A460" s="7" t="n">
        <v>1917</v>
      </c>
      <c r="B460" s="4" t="s">
        <v>1986</v>
      </c>
      <c r="C460" s="4" t="s">
        <v>2007</v>
      </c>
      <c r="D460" s="8" t="s">
        <v>10</v>
      </c>
      <c r="E460" s="28" t="s">
        <v>18</v>
      </c>
      <c r="F460" s="15" t="s">
        <v>1574</v>
      </c>
      <c r="G460" s="15" t="s">
        <v>1575</v>
      </c>
      <c r="H460" s="28"/>
    </row>
    <row r="461" customFormat="false" ht="16.5" hidden="false" customHeight="false" outlineLevel="0" collapsed="false">
      <c r="A461" s="7" t="n">
        <v>1918</v>
      </c>
      <c r="B461" s="8" t="s">
        <v>1986</v>
      </c>
      <c r="C461" s="23" t="s">
        <v>2008</v>
      </c>
      <c r="D461" s="23" t="s">
        <v>10</v>
      </c>
      <c r="E461" s="24" t="s">
        <v>14</v>
      </c>
    </row>
    <row r="462" customFormat="false" ht="16.5" hidden="false" customHeight="false" outlineLevel="0" collapsed="false">
      <c r="A462" s="7" t="n">
        <v>1919</v>
      </c>
      <c r="B462" s="4" t="s">
        <v>1986</v>
      </c>
      <c r="C462" s="15" t="s">
        <v>2009</v>
      </c>
      <c r="D462" s="36" t="s">
        <v>10</v>
      </c>
      <c r="E462" s="28" t="s">
        <v>43</v>
      </c>
      <c r="F462" s="15" t="s">
        <v>2010</v>
      </c>
      <c r="G462" s="15" t="s">
        <v>2009</v>
      </c>
      <c r="H462" s="28"/>
    </row>
    <row r="463" customFormat="false" ht="16.5" hidden="false" customHeight="false" outlineLevel="0" collapsed="false">
      <c r="A463" s="7" t="n">
        <v>1920</v>
      </c>
      <c r="B463" s="4" t="s">
        <v>1986</v>
      </c>
      <c r="C463" s="15" t="s">
        <v>2011</v>
      </c>
      <c r="D463" s="36" t="s">
        <v>10</v>
      </c>
      <c r="E463" s="28" t="s">
        <v>14</v>
      </c>
      <c r="F463" s="15" t="s">
        <v>2010</v>
      </c>
      <c r="G463" s="15" t="s">
        <v>2009</v>
      </c>
      <c r="H463" s="28"/>
    </row>
    <row r="464" customFormat="false" ht="16.5" hidden="false" customHeight="false" outlineLevel="0" collapsed="false">
      <c r="A464" s="7" t="n">
        <v>1921</v>
      </c>
      <c r="B464" s="4" t="s">
        <v>1986</v>
      </c>
      <c r="C464" s="15" t="s">
        <v>2012</v>
      </c>
      <c r="D464" s="36" t="s">
        <v>10</v>
      </c>
      <c r="E464" s="28" t="s">
        <v>18</v>
      </c>
      <c r="F464" s="15" t="s">
        <v>2010</v>
      </c>
      <c r="G464" s="15" t="s">
        <v>2009</v>
      </c>
      <c r="H464" s="28"/>
    </row>
    <row r="465" customFormat="false" ht="16.5" hidden="false" customHeight="false" outlineLevel="0" collapsed="false">
      <c r="A465" s="7" t="n">
        <v>1922</v>
      </c>
      <c r="B465" s="4" t="s">
        <v>1986</v>
      </c>
      <c r="C465" s="15" t="s">
        <v>2013</v>
      </c>
      <c r="D465" s="36" t="s">
        <v>10</v>
      </c>
      <c r="E465" s="28" t="s">
        <v>43</v>
      </c>
      <c r="F465" s="15" t="s">
        <v>2010</v>
      </c>
      <c r="G465" s="15" t="s">
        <v>2009</v>
      </c>
      <c r="H465" s="28"/>
    </row>
    <row r="466" customFormat="false" ht="16.5" hidden="false" customHeight="false" outlineLevel="0" collapsed="false">
      <c r="A466" s="7" t="n">
        <v>1923</v>
      </c>
      <c r="B466" s="4" t="s">
        <v>1986</v>
      </c>
      <c r="C466" s="15" t="s">
        <v>2014</v>
      </c>
      <c r="D466" s="36" t="s">
        <v>10</v>
      </c>
      <c r="E466" s="28" t="s">
        <v>14</v>
      </c>
      <c r="F466" s="15" t="s">
        <v>2010</v>
      </c>
      <c r="G466" s="15" t="s">
        <v>2009</v>
      </c>
      <c r="H466" s="28"/>
    </row>
    <row r="467" customFormat="false" ht="16.5" hidden="false" customHeight="false" outlineLevel="0" collapsed="false">
      <c r="A467" s="7" t="n">
        <v>1924</v>
      </c>
      <c r="B467" s="4" t="s">
        <v>1986</v>
      </c>
      <c r="C467" s="15" t="s">
        <v>2015</v>
      </c>
      <c r="D467" s="36" t="s">
        <v>10</v>
      </c>
      <c r="E467" s="28" t="s">
        <v>18</v>
      </c>
      <c r="F467" s="15" t="s">
        <v>456</v>
      </c>
      <c r="G467" s="15" t="s">
        <v>457</v>
      </c>
      <c r="H467" s="28"/>
    </row>
    <row r="468" customFormat="false" ht="16.5" hidden="false" customHeight="false" outlineLevel="0" collapsed="false">
      <c r="A468" s="7" t="n">
        <v>1925</v>
      </c>
      <c r="B468" s="4" t="s">
        <v>1986</v>
      </c>
      <c r="C468" s="23" t="s">
        <v>2016</v>
      </c>
      <c r="D468" s="23" t="s">
        <v>10</v>
      </c>
      <c r="E468" s="24" t="s">
        <v>14</v>
      </c>
    </row>
    <row r="469" customFormat="false" ht="16.5" hidden="false" customHeight="false" outlineLevel="0" collapsed="false">
      <c r="A469" s="7" t="n">
        <v>1926</v>
      </c>
      <c r="B469" s="23" t="s">
        <v>2017</v>
      </c>
      <c r="C469" s="23" t="s">
        <v>2018</v>
      </c>
      <c r="D469" s="23" t="s">
        <v>10</v>
      </c>
      <c r="E469" s="24" t="s">
        <v>14</v>
      </c>
      <c r="F469" s="23" t="s">
        <v>2019</v>
      </c>
      <c r="G469" s="23" t="s">
        <v>2018</v>
      </c>
    </row>
    <row r="470" customFormat="false" ht="16.5" hidden="false" customHeight="false" outlineLevel="0" collapsed="false">
      <c r="A470" s="7" t="n">
        <v>1927</v>
      </c>
      <c r="B470" s="23" t="s">
        <v>2017</v>
      </c>
      <c r="C470" s="23" t="s">
        <v>2020</v>
      </c>
      <c r="D470" s="23" t="s">
        <v>10</v>
      </c>
      <c r="E470" s="24" t="s">
        <v>18</v>
      </c>
      <c r="F470" s="23" t="s">
        <v>1980</v>
      </c>
      <c r="G470" s="23" t="s">
        <v>1979</v>
      </c>
    </row>
    <row r="471" customFormat="false" ht="16.5" hidden="false" customHeight="false" outlineLevel="0" collapsed="false">
      <c r="A471" s="7" t="n">
        <v>1928</v>
      </c>
      <c r="B471" s="4" t="s">
        <v>1986</v>
      </c>
      <c r="C471" s="23" t="s">
        <v>2021</v>
      </c>
      <c r="D471" s="23" t="s">
        <v>10</v>
      </c>
      <c r="E471" s="24" t="s">
        <v>18</v>
      </c>
      <c r="F471" s="24" t="s">
        <v>1539</v>
      </c>
      <c r="G471" s="23" t="s">
        <v>1538</v>
      </c>
    </row>
    <row r="472" customFormat="false" ht="16.5" hidden="false" customHeight="false" outlineLevel="0" collapsed="false">
      <c r="A472" s="7" t="n">
        <v>1929</v>
      </c>
      <c r="B472" s="15" t="s">
        <v>2017</v>
      </c>
      <c r="C472" s="15" t="s">
        <v>2022</v>
      </c>
      <c r="D472" s="36" t="s">
        <v>10</v>
      </c>
      <c r="E472" s="28" t="s">
        <v>14</v>
      </c>
      <c r="F472" s="15" t="s">
        <v>1541</v>
      </c>
      <c r="G472" s="15" t="s">
        <v>1540</v>
      </c>
      <c r="H472" s="28"/>
    </row>
    <row r="473" customFormat="false" ht="16.5" hidden="false" customHeight="false" outlineLevel="0" collapsed="false">
      <c r="A473" s="7" t="n">
        <v>1930</v>
      </c>
      <c r="B473" s="23" t="s">
        <v>2017</v>
      </c>
      <c r="C473" s="23" t="s">
        <v>2023</v>
      </c>
      <c r="D473" s="23" t="s">
        <v>10</v>
      </c>
      <c r="E473" s="24" t="s">
        <v>14</v>
      </c>
      <c r="F473" s="23" t="s">
        <v>2024</v>
      </c>
      <c r="G473" s="23" t="s">
        <v>2025</v>
      </c>
    </row>
    <row r="474" customFormat="false" ht="16.5" hidden="false" customHeight="false" outlineLevel="0" collapsed="false">
      <c r="A474" s="7" t="n">
        <v>1931</v>
      </c>
      <c r="B474" s="23" t="s">
        <v>2017</v>
      </c>
      <c r="C474" s="23" t="s">
        <v>2026</v>
      </c>
      <c r="D474" s="23" t="s">
        <v>10</v>
      </c>
      <c r="E474" s="24" t="s">
        <v>43</v>
      </c>
    </row>
    <row r="475" customFormat="false" ht="16.5" hidden="false" customHeight="false" outlineLevel="0" collapsed="false">
      <c r="A475" s="7" t="n">
        <v>1932</v>
      </c>
      <c r="B475" s="15" t="s">
        <v>2017</v>
      </c>
      <c r="C475" s="15" t="s">
        <v>1968</v>
      </c>
      <c r="D475" s="36" t="s">
        <v>10</v>
      </c>
      <c r="E475" s="28" t="s">
        <v>43</v>
      </c>
      <c r="F475" s="15" t="s">
        <v>1967</v>
      </c>
      <c r="G475" s="15" t="s">
        <v>1968</v>
      </c>
      <c r="H475" s="28"/>
    </row>
    <row r="476" customFormat="false" ht="16.5" hidden="false" customHeight="false" outlineLevel="0" collapsed="false">
      <c r="A476" s="7" t="n">
        <v>1933</v>
      </c>
      <c r="B476" s="15" t="s">
        <v>2017</v>
      </c>
      <c r="C476" s="15" t="s">
        <v>2027</v>
      </c>
      <c r="D476" s="15" t="s">
        <v>10</v>
      </c>
      <c r="E476" s="28" t="s">
        <v>14</v>
      </c>
      <c r="F476" s="15" t="s">
        <v>1806</v>
      </c>
      <c r="G476" s="15" t="s">
        <v>1805</v>
      </c>
      <c r="H476" s="7"/>
    </row>
    <row r="477" customFormat="false" ht="16.5" hidden="false" customHeight="false" outlineLevel="0" collapsed="false">
      <c r="A477" s="7" t="n">
        <v>1934</v>
      </c>
      <c r="B477" s="15" t="s">
        <v>2017</v>
      </c>
      <c r="C477" s="15" t="s">
        <v>2028</v>
      </c>
      <c r="D477" s="36" t="s">
        <v>10</v>
      </c>
      <c r="E477" s="5" t="s">
        <v>14</v>
      </c>
      <c r="F477" s="15" t="s">
        <v>2029</v>
      </c>
      <c r="G477" s="15" t="s">
        <v>2028</v>
      </c>
      <c r="H477" s="28"/>
    </row>
    <row r="478" customFormat="false" ht="16.5" hidden="false" customHeight="false" outlineLevel="0" collapsed="false">
      <c r="A478" s="7" t="n">
        <v>1935</v>
      </c>
      <c r="B478" s="8" t="s">
        <v>2030</v>
      </c>
      <c r="C478" s="8" t="s">
        <v>2031</v>
      </c>
      <c r="D478" s="8" t="s">
        <v>10</v>
      </c>
      <c r="E478" s="7" t="s">
        <v>14</v>
      </c>
      <c r="F478" s="7"/>
      <c r="G478" s="7"/>
      <c r="H478" s="7"/>
    </row>
    <row r="479" customFormat="false" ht="16.5" hidden="false" customHeight="false" outlineLevel="0" collapsed="false">
      <c r="A479" s="7" t="n">
        <v>1936</v>
      </c>
      <c r="B479" s="8" t="s">
        <v>2030</v>
      </c>
      <c r="C479" s="8" t="s">
        <v>2032</v>
      </c>
      <c r="D479" s="8" t="s">
        <v>10</v>
      </c>
      <c r="E479" s="7" t="s">
        <v>14</v>
      </c>
      <c r="F479" s="7"/>
      <c r="G479" s="8" t="s">
        <v>2032</v>
      </c>
      <c r="H479" s="7"/>
    </row>
    <row r="480" customFormat="false" ht="16.5" hidden="false" customHeight="false" outlineLevel="0" collapsed="false">
      <c r="A480" s="7" t="n">
        <v>1937</v>
      </c>
      <c r="B480" s="8" t="s">
        <v>2030</v>
      </c>
      <c r="C480" s="8" t="s">
        <v>2033</v>
      </c>
      <c r="D480" s="8" t="s">
        <v>10</v>
      </c>
      <c r="E480" s="7" t="s">
        <v>14</v>
      </c>
      <c r="F480" s="7"/>
      <c r="G480" s="7"/>
      <c r="H480" s="7"/>
    </row>
    <row r="481" customFormat="false" ht="16.5" hidden="false" customHeight="false" outlineLevel="0" collapsed="false">
      <c r="A481" s="7" t="n">
        <v>1938</v>
      </c>
      <c r="B481" s="8" t="s">
        <v>2030</v>
      </c>
      <c r="C481" s="8" t="s">
        <v>2034</v>
      </c>
      <c r="D481" s="38" t="s">
        <v>10</v>
      </c>
      <c r="E481" s="7" t="s">
        <v>18</v>
      </c>
      <c r="F481" s="7" t="s">
        <v>770</v>
      </c>
      <c r="G481" s="8" t="s">
        <v>771</v>
      </c>
      <c r="H481" s="7"/>
    </row>
    <row r="482" customFormat="false" ht="16.5" hidden="false" customHeight="false" outlineLevel="0" collapsed="false">
      <c r="A482" s="7" t="n">
        <v>1939</v>
      </c>
      <c r="B482" s="4" t="s">
        <v>2030</v>
      </c>
      <c r="C482" s="4" t="s">
        <v>2035</v>
      </c>
      <c r="D482" s="4" t="s">
        <v>10</v>
      </c>
      <c r="E482" s="5" t="s">
        <v>43</v>
      </c>
      <c r="F482" s="5"/>
      <c r="G482" s="5"/>
      <c r="H482" s="5"/>
    </row>
    <row r="483" customFormat="false" ht="16.5" hidden="false" customHeight="false" outlineLevel="0" collapsed="false">
      <c r="A483" s="7" t="n">
        <v>1940</v>
      </c>
      <c r="B483" s="4" t="s">
        <v>2030</v>
      </c>
      <c r="C483" s="4" t="s">
        <v>2036</v>
      </c>
      <c r="D483" s="4" t="s">
        <v>10</v>
      </c>
      <c r="E483" s="5" t="s">
        <v>43</v>
      </c>
      <c r="F483" s="5"/>
      <c r="G483" s="5"/>
      <c r="H483" s="5"/>
    </row>
    <row r="484" customFormat="false" ht="16.5" hidden="false" customHeight="false" outlineLevel="0" collapsed="false">
      <c r="A484" s="7" t="n">
        <v>1941</v>
      </c>
      <c r="B484" s="8" t="s">
        <v>2030</v>
      </c>
      <c r="C484" s="8" t="s">
        <v>2037</v>
      </c>
      <c r="D484" s="38" t="s">
        <v>10</v>
      </c>
      <c r="E484" s="70" t="s">
        <v>18</v>
      </c>
      <c r="F484" s="8" t="s">
        <v>1393</v>
      </c>
      <c r="G484" s="8" t="s">
        <v>1394</v>
      </c>
      <c r="H484" s="7"/>
    </row>
    <row r="485" customFormat="false" ht="16.5" hidden="false" customHeight="false" outlineLevel="0" collapsed="false">
      <c r="A485" s="7" t="n">
        <v>1942</v>
      </c>
      <c r="B485" s="4" t="s">
        <v>2030</v>
      </c>
      <c r="C485" s="4" t="s">
        <v>2038</v>
      </c>
      <c r="D485" s="4" t="s">
        <v>10</v>
      </c>
      <c r="E485" s="5" t="s">
        <v>18</v>
      </c>
      <c r="F485" s="4" t="s">
        <v>373</v>
      </c>
      <c r="G485" s="5"/>
      <c r="H485" s="5"/>
    </row>
    <row r="486" customFormat="false" ht="16.5" hidden="false" customHeight="false" outlineLevel="0" collapsed="false">
      <c r="A486" s="7" t="n">
        <v>1943</v>
      </c>
      <c r="B486" s="4" t="s">
        <v>2030</v>
      </c>
      <c r="C486" s="8" t="s">
        <v>2039</v>
      </c>
      <c r="D486" s="38" t="s">
        <v>10</v>
      </c>
      <c r="E486" s="7" t="s">
        <v>359</v>
      </c>
      <c r="F486" s="8" t="s">
        <v>826</v>
      </c>
      <c r="G486" s="8" t="s">
        <v>825</v>
      </c>
      <c r="H486" s="7"/>
    </row>
    <row r="487" customFormat="false" ht="16.5" hidden="false" customHeight="false" outlineLevel="0" collapsed="false">
      <c r="A487" s="7" t="n">
        <v>1944</v>
      </c>
      <c r="B487" s="8" t="s">
        <v>2030</v>
      </c>
      <c r="C487" s="8" t="s">
        <v>2040</v>
      </c>
      <c r="D487" s="38" t="s">
        <v>10</v>
      </c>
      <c r="E487" s="7" t="s">
        <v>14</v>
      </c>
      <c r="F487" s="8" t="s">
        <v>826</v>
      </c>
      <c r="G487" s="8" t="s">
        <v>825</v>
      </c>
      <c r="H487" s="7"/>
    </row>
    <row r="488" customFormat="false" ht="16.5" hidden="false" customHeight="false" outlineLevel="0" collapsed="false">
      <c r="A488" s="7" t="n">
        <v>1945</v>
      </c>
      <c r="B488" s="4" t="s">
        <v>2030</v>
      </c>
      <c r="C488" s="8" t="s">
        <v>2041</v>
      </c>
      <c r="D488" s="38" t="s">
        <v>10</v>
      </c>
      <c r="E488" s="7" t="s">
        <v>14</v>
      </c>
      <c r="F488" s="8" t="s">
        <v>826</v>
      </c>
      <c r="G488" s="8" t="s">
        <v>825</v>
      </c>
      <c r="H488" s="7"/>
    </row>
    <row r="489" customFormat="false" ht="16.5" hidden="false" customHeight="false" outlineLevel="0" collapsed="false">
      <c r="A489" s="7" t="n">
        <v>1946</v>
      </c>
      <c r="B489" s="8" t="s">
        <v>2030</v>
      </c>
      <c r="C489" s="4" t="s">
        <v>2042</v>
      </c>
      <c r="D489" s="8" t="s">
        <v>10</v>
      </c>
      <c r="E489" s="7" t="s">
        <v>43</v>
      </c>
      <c r="F489" s="8" t="s">
        <v>164</v>
      </c>
      <c r="G489" s="8" t="s">
        <v>165</v>
      </c>
      <c r="H489" s="7"/>
    </row>
    <row r="490" customFormat="false" ht="16.5" hidden="false" customHeight="false" outlineLevel="0" collapsed="false">
      <c r="A490" s="7" t="n">
        <v>1947</v>
      </c>
      <c r="B490" s="8" t="s">
        <v>2030</v>
      </c>
      <c r="C490" s="4" t="s">
        <v>2043</v>
      </c>
      <c r="D490" s="8" t="s">
        <v>10</v>
      </c>
      <c r="E490" s="28" t="s">
        <v>14</v>
      </c>
      <c r="F490" s="15" t="s">
        <v>1574</v>
      </c>
      <c r="G490" s="15" t="s">
        <v>1575</v>
      </c>
      <c r="H490" s="28"/>
    </row>
    <row r="491" customFormat="false" ht="16.5" hidden="false" customHeight="false" outlineLevel="0" collapsed="false">
      <c r="A491" s="7" t="n">
        <v>1948</v>
      </c>
      <c r="B491" s="8" t="s">
        <v>2030</v>
      </c>
      <c r="C491" s="4" t="s">
        <v>2044</v>
      </c>
      <c r="D491" s="8" t="s">
        <v>10</v>
      </c>
      <c r="E491" s="28" t="s">
        <v>14</v>
      </c>
      <c r="F491" s="15" t="s">
        <v>1574</v>
      </c>
      <c r="G491" s="15" t="s">
        <v>1575</v>
      </c>
      <c r="H491" s="28"/>
    </row>
    <row r="492" customFormat="false" ht="16.5" hidden="false" customHeight="false" outlineLevel="0" collapsed="false">
      <c r="A492" s="7" t="n">
        <v>1949</v>
      </c>
      <c r="B492" s="8" t="s">
        <v>2030</v>
      </c>
      <c r="C492" s="4" t="s">
        <v>2045</v>
      </c>
      <c r="D492" s="8" t="s">
        <v>10</v>
      </c>
      <c r="E492" s="28" t="s">
        <v>18</v>
      </c>
      <c r="F492" s="15" t="s">
        <v>1574</v>
      </c>
      <c r="G492" s="15" t="s">
        <v>1575</v>
      </c>
      <c r="H492" s="28"/>
    </row>
    <row r="493" customFormat="false" ht="16.5" hidden="false" customHeight="false" outlineLevel="0" collapsed="false">
      <c r="A493" s="7" t="n">
        <v>1950</v>
      </c>
      <c r="B493" s="8" t="s">
        <v>2030</v>
      </c>
      <c r="C493" s="4" t="s">
        <v>1575</v>
      </c>
      <c r="D493" s="8" t="s">
        <v>10</v>
      </c>
      <c r="E493" s="28" t="s">
        <v>14</v>
      </c>
      <c r="F493" s="15" t="s">
        <v>1574</v>
      </c>
      <c r="G493" s="15" t="s">
        <v>1575</v>
      </c>
      <c r="H493" s="28"/>
    </row>
    <row r="494" customFormat="false" ht="16.5" hidden="false" customHeight="false" outlineLevel="0" collapsed="false">
      <c r="A494" s="7" t="n">
        <v>1951</v>
      </c>
      <c r="B494" s="8" t="s">
        <v>2030</v>
      </c>
      <c r="C494" s="4" t="s">
        <v>2046</v>
      </c>
      <c r="D494" s="8" t="s">
        <v>10</v>
      </c>
      <c r="E494" s="28" t="s">
        <v>14</v>
      </c>
      <c r="F494" s="15" t="s">
        <v>1574</v>
      </c>
      <c r="G494" s="15" t="s">
        <v>1575</v>
      </c>
      <c r="H494" s="28"/>
    </row>
    <row r="495" customFormat="false" ht="16.5" hidden="false" customHeight="false" outlineLevel="0" collapsed="false">
      <c r="A495" s="7" t="n">
        <v>1952</v>
      </c>
      <c r="B495" s="4" t="s">
        <v>2030</v>
      </c>
      <c r="C495" s="15" t="s">
        <v>2047</v>
      </c>
      <c r="D495" s="36" t="s">
        <v>10</v>
      </c>
      <c r="E495" s="28" t="s">
        <v>14</v>
      </c>
      <c r="F495" s="15" t="s">
        <v>2010</v>
      </c>
      <c r="G495" s="15" t="s">
        <v>2009</v>
      </c>
      <c r="H495" s="28"/>
    </row>
    <row r="496" customFormat="false" ht="16.5" hidden="false" customHeight="false" outlineLevel="0" collapsed="false">
      <c r="A496" s="7" t="n">
        <v>1953</v>
      </c>
      <c r="B496" s="23" t="s">
        <v>2048</v>
      </c>
      <c r="C496" s="23" t="s">
        <v>2049</v>
      </c>
      <c r="D496" s="23" t="s">
        <v>10</v>
      </c>
      <c r="E496" s="24" t="s">
        <v>43</v>
      </c>
      <c r="F496" s="23" t="s">
        <v>2050</v>
      </c>
      <c r="G496" s="23" t="s">
        <v>2051</v>
      </c>
    </row>
    <row r="497" customFormat="false" ht="16.5" hidden="false" customHeight="false" outlineLevel="0" collapsed="false">
      <c r="A497" s="7" t="n">
        <v>1954</v>
      </c>
      <c r="B497" s="23" t="s">
        <v>2048</v>
      </c>
      <c r="C497" s="23" t="s">
        <v>2052</v>
      </c>
      <c r="D497" s="23" t="s">
        <v>10</v>
      </c>
      <c r="E497" s="24" t="s">
        <v>43</v>
      </c>
      <c r="F497" s="23" t="s">
        <v>2050</v>
      </c>
      <c r="G497" s="23" t="s">
        <v>2051</v>
      </c>
    </row>
    <row r="498" customFormat="false" ht="16.5" hidden="false" customHeight="false" outlineLevel="0" collapsed="false">
      <c r="A498" s="7" t="n">
        <v>1955</v>
      </c>
      <c r="B498" s="23" t="s">
        <v>2048</v>
      </c>
      <c r="C498" s="23" t="s">
        <v>2053</v>
      </c>
      <c r="D498" s="23" t="s">
        <v>10</v>
      </c>
      <c r="E498" s="24" t="s">
        <v>43</v>
      </c>
      <c r="F498" s="23" t="s">
        <v>2050</v>
      </c>
      <c r="G498" s="23" t="s">
        <v>2051</v>
      </c>
    </row>
    <row r="499" customFormat="false" ht="16.5" hidden="false" customHeight="false" outlineLevel="0" collapsed="false">
      <c r="A499" s="7" t="n">
        <v>1956</v>
      </c>
      <c r="B499" s="23" t="s">
        <v>2048</v>
      </c>
      <c r="C499" s="23" t="s">
        <v>1604</v>
      </c>
      <c r="D499" s="23" t="s">
        <v>802</v>
      </c>
      <c r="E499" s="24" t="s">
        <v>18</v>
      </c>
      <c r="F499" s="24" t="s">
        <v>1603</v>
      </c>
      <c r="G499" s="23" t="s">
        <v>1604</v>
      </c>
    </row>
    <row r="500" customFormat="false" ht="16.5" hidden="false" customHeight="false" outlineLevel="0" collapsed="false">
      <c r="A500" s="7" t="n">
        <v>1957</v>
      </c>
      <c r="B500" s="23" t="s">
        <v>2048</v>
      </c>
      <c r="C500" s="23" t="s">
        <v>2025</v>
      </c>
      <c r="D500" s="23" t="s">
        <v>10</v>
      </c>
      <c r="E500" s="24" t="s">
        <v>14</v>
      </c>
      <c r="F500" s="23" t="s">
        <v>2024</v>
      </c>
      <c r="G500" s="23" t="s">
        <v>2025</v>
      </c>
    </row>
    <row r="501" customFormat="false" ht="16.5" hidden="false" customHeight="false" outlineLevel="0" collapsed="false">
      <c r="A501" s="7" t="n">
        <v>1958</v>
      </c>
      <c r="B501" s="23" t="s">
        <v>2048</v>
      </c>
      <c r="C501" s="23" t="s">
        <v>2054</v>
      </c>
      <c r="D501" s="23" t="s">
        <v>10</v>
      </c>
      <c r="E501" s="24" t="s">
        <v>359</v>
      </c>
      <c r="F501" s="23" t="s">
        <v>2024</v>
      </c>
      <c r="G501" s="23" t="s">
        <v>2025</v>
      </c>
    </row>
    <row r="502" customFormat="false" ht="16.5" hidden="false" customHeight="false" outlineLevel="0" collapsed="false">
      <c r="A502" s="7" t="n">
        <v>1959</v>
      </c>
      <c r="B502" s="23" t="s">
        <v>2048</v>
      </c>
      <c r="C502" s="23" t="s">
        <v>2055</v>
      </c>
      <c r="D502" s="23" t="s">
        <v>10</v>
      </c>
      <c r="E502" s="24" t="s">
        <v>43</v>
      </c>
      <c r="F502" s="23" t="s">
        <v>2024</v>
      </c>
      <c r="G502" s="23" t="s">
        <v>2025</v>
      </c>
    </row>
    <row r="503" customFormat="false" ht="16.5" hidden="false" customHeight="false" outlineLevel="0" collapsed="false">
      <c r="A503" s="7" t="n">
        <v>1960</v>
      </c>
      <c r="B503" s="23" t="s">
        <v>2048</v>
      </c>
      <c r="C503" s="23" t="s">
        <v>2056</v>
      </c>
      <c r="D503" s="23" t="s">
        <v>10</v>
      </c>
      <c r="E503" s="24" t="s">
        <v>18</v>
      </c>
    </row>
    <row r="504" customFormat="false" ht="16.5" hidden="false" customHeight="false" outlineLevel="0" collapsed="false">
      <c r="A504" s="7" t="n">
        <v>1961</v>
      </c>
      <c r="B504" s="23" t="s">
        <v>2048</v>
      </c>
      <c r="C504" s="23" t="s">
        <v>2057</v>
      </c>
      <c r="D504" s="23" t="s">
        <v>10</v>
      </c>
      <c r="E504" s="24" t="s">
        <v>14</v>
      </c>
    </row>
    <row r="505" customFormat="false" ht="16.5" hidden="false" customHeight="false" outlineLevel="0" collapsed="false">
      <c r="A505" s="7" t="n">
        <v>1962</v>
      </c>
      <c r="B505" s="8" t="s">
        <v>2058</v>
      </c>
      <c r="C505" s="8" t="s">
        <v>2059</v>
      </c>
      <c r="D505" s="8" t="s">
        <v>10</v>
      </c>
      <c r="E505" s="7" t="s">
        <v>54</v>
      </c>
      <c r="F505" s="7"/>
      <c r="G505" s="7"/>
      <c r="H505" s="7"/>
    </row>
    <row r="506" customFormat="false" ht="16.5" hidden="false" customHeight="false" outlineLevel="0" collapsed="false">
      <c r="A506" s="7" t="n">
        <v>1963</v>
      </c>
      <c r="B506" s="8" t="s">
        <v>2058</v>
      </c>
      <c r="C506" s="8" t="s">
        <v>2060</v>
      </c>
      <c r="D506" s="8" t="s">
        <v>10</v>
      </c>
      <c r="E506" s="7" t="s">
        <v>14</v>
      </c>
      <c r="F506" s="7"/>
      <c r="G506" s="7"/>
      <c r="H506" s="7"/>
    </row>
    <row r="507" customFormat="false" ht="16.5" hidden="false" customHeight="false" outlineLevel="0" collapsed="false">
      <c r="A507" s="7" t="n">
        <v>1964</v>
      </c>
      <c r="B507" s="4" t="s">
        <v>2058</v>
      </c>
      <c r="C507" s="4" t="s">
        <v>2061</v>
      </c>
      <c r="D507" s="4" t="s">
        <v>10</v>
      </c>
      <c r="E507" s="5" t="s">
        <v>54</v>
      </c>
      <c r="F507" s="4" t="s">
        <v>1833</v>
      </c>
      <c r="G507" s="5"/>
      <c r="H507" s="5"/>
    </row>
    <row r="508" customFormat="false" ht="16.5" hidden="false" customHeight="false" outlineLevel="0" collapsed="false">
      <c r="A508" s="7" t="n">
        <v>1965</v>
      </c>
      <c r="B508" s="4" t="s">
        <v>2058</v>
      </c>
      <c r="C508" s="8" t="s">
        <v>2062</v>
      </c>
      <c r="D508" s="38" t="s">
        <v>10</v>
      </c>
      <c r="E508" s="7" t="s">
        <v>14</v>
      </c>
      <c r="F508" s="8" t="s">
        <v>1393</v>
      </c>
      <c r="G508" s="8" t="s">
        <v>1394</v>
      </c>
      <c r="H508" s="7"/>
    </row>
    <row r="509" customFormat="false" ht="16.5" hidden="false" customHeight="false" outlineLevel="0" collapsed="false">
      <c r="A509" s="7" t="n">
        <v>1966</v>
      </c>
      <c r="B509" s="4" t="s">
        <v>2058</v>
      </c>
      <c r="C509" s="8" t="s">
        <v>2063</v>
      </c>
      <c r="D509" s="38" t="s">
        <v>10</v>
      </c>
      <c r="E509" s="7" t="s">
        <v>14</v>
      </c>
      <c r="F509" s="8" t="s">
        <v>1393</v>
      </c>
      <c r="G509" s="8" t="s">
        <v>1394</v>
      </c>
      <c r="H509" s="7"/>
    </row>
    <row r="510" customFormat="false" ht="16.5" hidden="false" customHeight="false" outlineLevel="0" collapsed="false">
      <c r="A510" s="7" t="n">
        <v>1967</v>
      </c>
      <c r="B510" s="4" t="s">
        <v>2058</v>
      </c>
      <c r="C510" s="8" t="s">
        <v>2064</v>
      </c>
      <c r="D510" s="38" t="s">
        <v>10</v>
      </c>
      <c r="E510" s="70" t="s">
        <v>18</v>
      </c>
      <c r="F510" s="8" t="s">
        <v>1393</v>
      </c>
      <c r="G510" s="8" t="s">
        <v>1394</v>
      </c>
      <c r="H510" s="7"/>
    </row>
    <row r="511" customFormat="false" ht="16.5" hidden="false" customHeight="false" outlineLevel="0" collapsed="false">
      <c r="A511" s="7" t="n">
        <v>1968</v>
      </c>
      <c r="B511" s="8" t="s">
        <v>2058</v>
      </c>
      <c r="C511" s="8" t="s">
        <v>2065</v>
      </c>
      <c r="D511" s="38" t="s">
        <v>10</v>
      </c>
      <c r="E511" s="70" t="s">
        <v>18</v>
      </c>
      <c r="F511" s="8" t="s">
        <v>1393</v>
      </c>
      <c r="G511" s="8" t="s">
        <v>1394</v>
      </c>
      <c r="H511" s="7"/>
    </row>
    <row r="512" customFormat="false" ht="16.5" hidden="false" customHeight="false" outlineLevel="0" collapsed="false">
      <c r="A512" s="7" t="n">
        <v>1969</v>
      </c>
      <c r="B512" s="4" t="s">
        <v>2058</v>
      </c>
      <c r="C512" s="4" t="s">
        <v>2066</v>
      </c>
      <c r="D512" s="8" t="s">
        <v>10</v>
      </c>
      <c r="E512" s="5" t="s">
        <v>14</v>
      </c>
      <c r="F512" s="4" t="s">
        <v>178</v>
      </c>
      <c r="G512" s="4" t="s">
        <v>179</v>
      </c>
      <c r="H512" s="5"/>
    </row>
    <row r="513" customFormat="false" ht="16.5" hidden="false" customHeight="false" outlineLevel="0" collapsed="false">
      <c r="A513" s="7" t="n">
        <v>1970</v>
      </c>
      <c r="B513" s="8" t="s">
        <v>2058</v>
      </c>
      <c r="C513" s="8" t="s">
        <v>2067</v>
      </c>
      <c r="D513" s="8" t="s">
        <v>10</v>
      </c>
      <c r="E513" s="7" t="s">
        <v>14</v>
      </c>
      <c r="F513" s="8" t="s">
        <v>164</v>
      </c>
      <c r="G513" s="8" t="s">
        <v>165</v>
      </c>
      <c r="H513" s="7"/>
    </row>
    <row r="514" customFormat="false" ht="16.5" hidden="false" customHeight="false" outlineLevel="0" collapsed="false">
      <c r="A514" s="7" t="n">
        <v>1971</v>
      </c>
      <c r="B514" s="23" t="s">
        <v>2068</v>
      </c>
      <c r="C514" s="23" t="s">
        <v>2051</v>
      </c>
      <c r="D514" s="23" t="s">
        <v>10</v>
      </c>
      <c r="E514" s="24" t="s">
        <v>43</v>
      </c>
      <c r="F514" s="23" t="s">
        <v>2050</v>
      </c>
      <c r="G514" s="23" t="s">
        <v>2051</v>
      </c>
    </row>
    <row r="515" customFormat="false" ht="16.5" hidden="false" customHeight="false" outlineLevel="0" collapsed="false">
      <c r="A515" s="7" t="n">
        <v>1972</v>
      </c>
      <c r="B515" s="61" t="s">
        <v>1507</v>
      </c>
      <c r="C515" s="61" t="s">
        <v>2069</v>
      </c>
      <c r="D515" s="61" t="s">
        <v>99</v>
      </c>
      <c r="E515" s="59" t="s">
        <v>18</v>
      </c>
      <c r="F515" s="59"/>
      <c r="G515" s="59"/>
      <c r="H515" s="59"/>
    </row>
    <row r="516" customFormat="false" ht="16.5" hidden="false" customHeight="false" outlineLevel="0" collapsed="false">
      <c r="A516" s="7" t="n">
        <v>1973</v>
      </c>
      <c r="B516" s="8" t="s">
        <v>2030</v>
      </c>
      <c r="C516" s="4" t="s">
        <v>2070</v>
      </c>
      <c r="D516" s="4" t="s">
        <v>10</v>
      </c>
      <c r="E516" s="5" t="s">
        <v>14</v>
      </c>
      <c r="F516" s="5"/>
      <c r="G516" s="5"/>
      <c r="H516" s="5"/>
    </row>
    <row r="517" customFormat="false" ht="16.5" hidden="false" customHeight="false" outlineLevel="0" collapsed="false">
      <c r="A517" s="7" t="n">
        <v>1974</v>
      </c>
      <c r="B517" s="8" t="s">
        <v>1970</v>
      </c>
      <c r="C517" s="8" t="s">
        <v>2071</v>
      </c>
      <c r="D517" s="8" t="s">
        <v>99</v>
      </c>
      <c r="E517" s="7" t="s">
        <v>57</v>
      </c>
      <c r="F517" s="7"/>
      <c r="G517" s="7"/>
      <c r="H517" s="7"/>
    </row>
  </sheetData>
  <dataValidations count="1">
    <dataValidation allowBlank="true" errorStyle="stop" operator="between" showDropDown="false" showErrorMessage="true" showInputMessage="false" sqref="E137 E167:E1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23" activePane="bottomRight" state="frozen"/>
      <selection pane="topLeft" activeCell="A1" activeCellId="0" sqref="A1"/>
      <selection pane="topRight" activeCell="E1" activeCellId="0" sqref="E1"/>
      <selection pane="bottomLeft" activeCell="A223" activeCellId="0" sqref="A223"/>
      <selection pane="bottomRight" activeCell="B240" activeCellId="0" sqref="B240"/>
    </sheetView>
  </sheetViews>
  <sheetFormatPr defaultColWidth="7.3671875" defaultRowHeight="16.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12.99"/>
    <col collapsed="false" customWidth="true" hidden="false" outlineLevel="0" max="3" min="3" style="5" width="18.24"/>
    <col collapsed="false" customWidth="true" hidden="false" outlineLevel="0" max="6" min="4" style="5" width="7.5"/>
    <col collapsed="false" customWidth="true" hidden="false" outlineLevel="0" max="7" min="7" style="5" width="5.5"/>
    <col collapsed="false" customWidth="true" hidden="false" outlineLevel="0" max="8" min="8" style="5" width="7.5"/>
    <col collapsed="false" customWidth="true" hidden="false" outlineLevel="0" max="10" min="9" style="5" width="5.5"/>
    <col collapsed="false" customWidth="true" hidden="false" outlineLevel="0" max="11" min="11" style="5" width="7.5"/>
    <col collapsed="false" customWidth="true" hidden="false" outlineLevel="0" max="12" min="12" style="5" width="5.5"/>
    <col collapsed="false" customWidth="true" hidden="false" outlineLevel="0" max="13" min="13" style="5" width="8.99"/>
    <col collapsed="false" customWidth="true" hidden="false" outlineLevel="0" max="14" min="14" style="5" width="17.24"/>
    <col collapsed="false" customWidth="true" hidden="false" outlineLevel="0" max="15" min="15" style="5" width="5.5"/>
    <col collapsed="false" customWidth="true" hidden="false" outlineLevel="0" max="16" min="16" style="5" width="7.5"/>
    <col collapsed="false" customWidth="true" hidden="false" outlineLevel="0" max="17" min="17" style="5" width="5.5"/>
    <col collapsed="false" customWidth="true" hidden="false" outlineLevel="0" max="21" min="18" style="5" width="8.99"/>
    <col collapsed="false" customWidth="false" hidden="false" outlineLevel="0" max="257" min="22" style="5" width="7.37"/>
  </cols>
  <sheetData>
    <row r="1" customFormat="false" ht="16.5" hidden="false" customHeight="true" outlineLevel="0" collapsed="false"/>
    <row r="2" customFormat="false" ht="16.5" hidden="false" customHeight="false" outlineLevel="0" collapsed="false">
      <c r="A2" s="4" t="s">
        <v>2072</v>
      </c>
      <c r="B2" s="4" t="s">
        <v>2073</v>
      </c>
      <c r="C2" s="4" t="s">
        <v>2074</v>
      </c>
      <c r="D2" s="4" t="s">
        <v>2075</v>
      </c>
      <c r="E2" s="4" t="s">
        <v>2076</v>
      </c>
      <c r="F2" s="4" t="s">
        <v>2077</v>
      </c>
      <c r="G2" s="4" t="s">
        <v>2075</v>
      </c>
      <c r="H2" s="4" t="s">
        <v>2076</v>
      </c>
      <c r="I2" s="4" t="s">
        <v>2077</v>
      </c>
      <c r="J2" s="4" t="s">
        <v>2075</v>
      </c>
      <c r="K2" s="4" t="s">
        <v>2076</v>
      </c>
      <c r="L2" s="4" t="s">
        <v>2077</v>
      </c>
      <c r="M2" s="4" t="s">
        <v>2078</v>
      </c>
      <c r="N2" s="4" t="s">
        <v>7</v>
      </c>
    </row>
    <row r="3" customFormat="false" ht="16.5" hidden="false" customHeight="false" outlineLevel="0" collapsed="false">
      <c r="A3" s="7" t="n">
        <v>2002</v>
      </c>
      <c r="B3" s="8" t="s">
        <v>2079</v>
      </c>
      <c r="C3" s="7" t="s">
        <v>2080</v>
      </c>
      <c r="D3" s="8" t="s">
        <v>2081</v>
      </c>
      <c r="E3" s="8" t="s">
        <v>2082</v>
      </c>
      <c r="F3" s="8" t="s">
        <v>2083</v>
      </c>
      <c r="G3" s="7" t="s">
        <v>57</v>
      </c>
      <c r="H3" s="7" t="s">
        <v>57</v>
      </c>
      <c r="I3" s="7" t="s">
        <v>14</v>
      </c>
      <c r="J3" s="8" t="s">
        <v>99</v>
      </c>
      <c r="K3" s="8" t="s">
        <v>99</v>
      </c>
      <c r="L3" s="8" t="s">
        <v>99</v>
      </c>
      <c r="M3" s="8" t="s">
        <v>2083</v>
      </c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false" outlineLevel="0" collapsed="false">
      <c r="A4" s="7" t="n">
        <v>2003</v>
      </c>
      <c r="B4" s="8" t="s">
        <v>2079</v>
      </c>
      <c r="C4" s="8" t="s">
        <v>541</v>
      </c>
      <c r="D4" s="8" t="s">
        <v>2084</v>
      </c>
      <c r="E4" s="8" t="s">
        <v>2085</v>
      </c>
      <c r="F4" s="8" t="s">
        <v>2086</v>
      </c>
      <c r="G4" s="7" t="s">
        <v>14</v>
      </c>
      <c r="H4" s="7" t="s">
        <v>18</v>
      </c>
      <c r="I4" s="7" t="s">
        <v>57</v>
      </c>
      <c r="J4" s="8" t="s">
        <v>99</v>
      </c>
      <c r="K4" s="8" t="s">
        <v>99</v>
      </c>
      <c r="L4" s="8" t="s">
        <v>99</v>
      </c>
      <c r="M4" s="8" t="s">
        <v>542</v>
      </c>
      <c r="N4" s="7"/>
      <c r="O4" s="7"/>
      <c r="P4" s="7"/>
      <c r="Q4" s="7"/>
      <c r="R4" s="7"/>
      <c r="S4" s="7"/>
      <c r="T4" s="7"/>
      <c r="U4" s="7"/>
    </row>
    <row r="5" customFormat="false" ht="16.5" hidden="false" customHeight="false" outlineLevel="0" collapsed="false">
      <c r="A5" s="7" t="n">
        <v>2004</v>
      </c>
      <c r="B5" s="8" t="s">
        <v>2079</v>
      </c>
      <c r="C5" s="8" t="s">
        <v>541</v>
      </c>
      <c r="D5" s="8" t="s">
        <v>2087</v>
      </c>
      <c r="E5" s="8" t="s">
        <v>2088</v>
      </c>
      <c r="F5" s="8" t="s">
        <v>2089</v>
      </c>
      <c r="G5" s="7" t="s">
        <v>18</v>
      </c>
      <c r="H5" s="7" t="s">
        <v>57</v>
      </c>
      <c r="I5" s="7" t="s">
        <v>18</v>
      </c>
      <c r="J5" s="8" t="s">
        <v>99</v>
      </c>
      <c r="K5" s="8" t="s">
        <v>99</v>
      </c>
      <c r="L5" s="8" t="s">
        <v>99</v>
      </c>
      <c r="M5" s="8" t="s">
        <v>542</v>
      </c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false" outlineLevel="0" collapsed="false">
      <c r="A6" s="7" t="n">
        <v>2005</v>
      </c>
      <c r="B6" s="8" t="s">
        <v>2079</v>
      </c>
      <c r="C6" s="8" t="s">
        <v>2090</v>
      </c>
      <c r="D6" s="8" t="s">
        <v>2091</v>
      </c>
      <c r="E6" s="8" t="s">
        <v>2092</v>
      </c>
      <c r="F6" s="8" t="s">
        <v>2093</v>
      </c>
      <c r="G6" s="7" t="s">
        <v>18</v>
      </c>
      <c r="H6" s="7" t="s">
        <v>18</v>
      </c>
      <c r="I6" s="7" t="s">
        <v>57</v>
      </c>
      <c r="J6" s="8" t="s">
        <v>99</v>
      </c>
      <c r="K6" s="8" t="s">
        <v>99</v>
      </c>
      <c r="L6" s="8" t="s">
        <v>99</v>
      </c>
      <c r="M6" s="8" t="s">
        <v>2091</v>
      </c>
      <c r="N6" s="7"/>
      <c r="O6" s="7"/>
      <c r="P6" s="7"/>
      <c r="Q6" s="7"/>
      <c r="R6" s="7"/>
      <c r="S6" s="7"/>
      <c r="T6" s="7"/>
      <c r="U6" s="7"/>
    </row>
    <row r="7" customFormat="false" ht="16.5" hidden="false" customHeight="false" outlineLevel="0" collapsed="false">
      <c r="A7" s="7" t="n">
        <v>2006</v>
      </c>
      <c r="B7" s="8" t="s">
        <v>2079</v>
      </c>
      <c r="C7" s="8" t="s">
        <v>106</v>
      </c>
      <c r="D7" s="8" t="s">
        <v>2094</v>
      </c>
      <c r="E7" s="8" t="s">
        <v>105</v>
      </c>
      <c r="F7" s="8" t="s">
        <v>2095</v>
      </c>
      <c r="G7" s="7" t="s">
        <v>14</v>
      </c>
      <c r="H7" s="7" t="s">
        <v>18</v>
      </c>
      <c r="I7" s="7" t="s">
        <v>57</v>
      </c>
      <c r="J7" s="8" t="s">
        <v>99</v>
      </c>
      <c r="K7" s="8" t="s">
        <v>99</v>
      </c>
      <c r="L7" s="8" t="s">
        <v>99</v>
      </c>
      <c r="M7" s="8" t="s">
        <v>107</v>
      </c>
      <c r="N7" s="7"/>
      <c r="O7" s="7"/>
      <c r="P7" s="7"/>
      <c r="Q7" s="7"/>
      <c r="R7" s="7"/>
      <c r="S7" s="7"/>
      <c r="T7" s="7"/>
      <c r="U7" s="7"/>
    </row>
    <row r="8" customFormat="false" ht="16.5" hidden="false" customHeight="false" outlineLevel="0" collapsed="false">
      <c r="A8" s="7" t="n">
        <v>2007</v>
      </c>
      <c r="B8" s="8" t="s">
        <v>2079</v>
      </c>
      <c r="C8" s="8" t="s">
        <v>171</v>
      </c>
      <c r="D8" s="8" t="s">
        <v>2096</v>
      </c>
      <c r="E8" s="8" t="s">
        <v>170</v>
      </c>
      <c r="F8" s="8" t="s">
        <v>2097</v>
      </c>
      <c r="G8" s="7" t="s">
        <v>18</v>
      </c>
      <c r="H8" s="7" t="s">
        <v>57</v>
      </c>
      <c r="I8" s="7" t="s">
        <v>57</v>
      </c>
      <c r="J8" s="8" t="s">
        <v>99</v>
      </c>
      <c r="K8" s="8" t="s">
        <v>99</v>
      </c>
      <c r="L8" s="8" t="s">
        <v>99</v>
      </c>
      <c r="M8" s="8" t="s">
        <v>172</v>
      </c>
      <c r="N8" s="7"/>
      <c r="O8" s="7"/>
      <c r="P8" s="7"/>
      <c r="Q8" s="7"/>
      <c r="R8" s="7"/>
      <c r="S8" s="7"/>
      <c r="T8" s="7"/>
      <c r="U8" s="7"/>
    </row>
    <row r="9" customFormat="false" ht="16.5" hidden="false" customHeight="false" outlineLevel="0" collapsed="false">
      <c r="A9" s="7" t="n">
        <v>2008</v>
      </c>
      <c r="B9" s="8" t="s">
        <v>2079</v>
      </c>
      <c r="C9" s="8" t="s">
        <v>248</v>
      </c>
      <c r="D9" s="8" t="s">
        <v>2098</v>
      </c>
      <c r="E9" s="8" t="s">
        <v>2099</v>
      </c>
      <c r="F9" s="8" t="s">
        <v>2100</v>
      </c>
      <c r="G9" s="7" t="s">
        <v>18</v>
      </c>
      <c r="H9" s="7" t="s">
        <v>57</v>
      </c>
      <c r="I9" s="7" t="s">
        <v>18</v>
      </c>
      <c r="J9" s="8" t="s">
        <v>99</v>
      </c>
      <c r="K9" s="8" t="s">
        <v>99</v>
      </c>
      <c r="L9" s="8" t="s">
        <v>99</v>
      </c>
      <c r="M9" s="8" t="s">
        <v>249</v>
      </c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false" outlineLevel="0" collapsed="false">
      <c r="A10" s="7" t="n">
        <v>2009</v>
      </c>
      <c r="B10" s="8" t="s">
        <v>2079</v>
      </c>
      <c r="C10" s="8" t="s">
        <v>248</v>
      </c>
      <c r="D10" s="8" t="s">
        <v>2101</v>
      </c>
      <c r="E10" s="8" t="s">
        <v>2102</v>
      </c>
      <c r="F10" s="8" t="s">
        <v>2103</v>
      </c>
      <c r="G10" s="7" t="s">
        <v>18</v>
      </c>
      <c r="H10" s="7" t="s">
        <v>57</v>
      </c>
      <c r="I10" s="7" t="s">
        <v>18</v>
      </c>
      <c r="J10" s="8" t="s">
        <v>99</v>
      </c>
      <c r="K10" s="8" t="s">
        <v>99</v>
      </c>
      <c r="L10" s="8" t="s">
        <v>99</v>
      </c>
      <c r="M10" s="8" t="s">
        <v>249</v>
      </c>
      <c r="N10" s="7"/>
      <c r="O10" s="7"/>
      <c r="P10" s="7"/>
      <c r="Q10" s="7"/>
      <c r="R10" s="7"/>
      <c r="S10" s="7"/>
      <c r="T10" s="7"/>
      <c r="U10" s="7"/>
    </row>
    <row r="11" customFormat="false" ht="16.5" hidden="false" customHeight="false" outlineLevel="0" collapsed="false">
      <c r="A11" s="7" t="n">
        <v>2010</v>
      </c>
      <c r="B11" s="8" t="s">
        <v>2079</v>
      </c>
      <c r="C11" s="8" t="s">
        <v>248</v>
      </c>
      <c r="D11" s="8" t="s">
        <v>2104</v>
      </c>
      <c r="E11" s="8" t="s">
        <v>2105</v>
      </c>
      <c r="F11" s="8" t="s">
        <v>2106</v>
      </c>
      <c r="G11" s="7" t="s">
        <v>18</v>
      </c>
      <c r="H11" s="7" t="s">
        <v>14</v>
      </c>
      <c r="I11" s="7" t="s">
        <v>18</v>
      </c>
      <c r="J11" s="8" t="s">
        <v>99</v>
      </c>
      <c r="K11" s="8" t="s">
        <v>99</v>
      </c>
      <c r="L11" s="8" t="s">
        <v>99</v>
      </c>
      <c r="M11" s="8" t="s">
        <v>249</v>
      </c>
      <c r="N11" s="7"/>
      <c r="O11" s="7"/>
      <c r="P11" s="7"/>
      <c r="Q11" s="7"/>
      <c r="R11" s="7"/>
      <c r="S11" s="7"/>
      <c r="T11" s="7"/>
      <c r="U11" s="7"/>
    </row>
    <row r="12" customFormat="false" ht="16.5" hidden="false" customHeight="false" outlineLevel="0" collapsed="false">
      <c r="A12" s="7" t="n">
        <v>2011</v>
      </c>
      <c r="B12" s="8" t="s">
        <v>2079</v>
      </c>
      <c r="C12" s="8" t="s">
        <v>248</v>
      </c>
      <c r="D12" s="8" t="s">
        <v>2107</v>
      </c>
      <c r="E12" s="8" t="s">
        <v>2108</v>
      </c>
      <c r="F12" s="8" t="s">
        <v>2109</v>
      </c>
      <c r="G12" s="7" t="s">
        <v>14</v>
      </c>
      <c r="H12" s="7" t="s">
        <v>57</v>
      </c>
      <c r="I12" s="7" t="s">
        <v>57</v>
      </c>
      <c r="J12" s="8" t="s">
        <v>99</v>
      </c>
      <c r="K12" s="8" t="s">
        <v>99</v>
      </c>
      <c r="L12" s="8" t="s">
        <v>99</v>
      </c>
      <c r="M12" s="8" t="s">
        <v>249</v>
      </c>
      <c r="N12" s="7"/>
      <c r="O12" s="7"/>
      <c r="P12" s="7"/>
      <c r="Q12" s="7"/>
      <c r="R12" s="7"/>
      <c r="S12" s="7"/>
      <c r="T12" s="7"/>
      <c r="U12" s="7"/>
    </row>
    <row r="13" customFormat="false" ht="16.5" hidden="false" customHeight="false" outlineLevel="0" collapsed="false">
      <c r="A13" s="7" t="n">
        <v>2012</v>
      </c>
      <c r="B13" s="8" t="s">
        <v>2079</v>
      </c>
      <c r="C13" s="7" t="s">
        <v>1676</v>
      </c>
      <c r="D13" s="8" t="s">
        <v>2110</v>
      </c>
      <c r="E13" s="8" t="s">
        <v>109</v>
      </c>
      <c r="F13" s="8" t="s">
        <v>2111</v>
      </c>
      <c r="G13" s="7" t="s">
        <v>18</v>
      </c>
      <c r="H13" s="7" t="s">
        <v>57</v>
      </c>
      <c r="I13" s="7" t="s">
        <v>57</v>
      </c>
      <c r="J13" s="8" t="s">
        <v>99</v>
      </c>
      <c r="K13" s="8" t="s">
        <v>99</v>
      </c>
      <c r="L13" s="8" t="s">
        <v>99</v>
      </c>
      <c r="M13" s="8" t="s">
        <v>60</v>
      </c>
      <c r="N13" s="7"/>
      <c r="O13" s="7"/>
      <c r="P13" s="7"/>
      <c r="Q13" s="7"/>
      <c r="R13" s="7"/>
      <c r="S13" s="7"/>
      <c r="T13" s="7"/>
      <c r="U13" s="7"/>
    </row>
    <row r="14" customFormat="false" ht="16.5" hidden="false" customHeight="false" outlineLevel="0" collapsed="false">
      <c r="A14" s="7" t="n">
        <v>2013</v>
      </c>
      <c r="B14" s="8" t="s">
        <v>2079</v>
      </c>
      <c r="C14" s="8" t="s">
        <v>2112</v>
      </c>
      <c r="D14" s="8" t="s">
        <v>2113</v>
      </c>
      <c r="E14" s="8" t="s">
        <v>2114</v>
      </c>
      <c r="F14" s="8" t="s">
        <v>2115</v>
      </c>
      <c r="G14" s="7" t="s">
        <v>18</v>
      </c>
      <c r="H14" s="7" t="s">
        <v>18</v>
      </c>
      <c r="I14" s="7" t="s">
        <v>57</v>
      </c>
      <c r="J14" s="8" t="s">
        <v>99</v>
      </c>
      <c r="K14" s="8" t="s">
        <v>99</v>
      </c>
      <c r="L14" s="8" t="s">
        <v>99</v>
      </c>
      <c r="M14" s="8" t="s">
        <v>2115</v>
      </c>
      <c r="N14" s="7"/>
      <c r="O14" s="7"/>
      <c r="P14" s="7"/>
      <c r="Q14" s="7"/>
      <c r="R14" s="7"/>
      <c r="S14" s="7"/>
      <c r="T14" s="7"/>
      <c r="U14" s="7"/>
    </row>
    <row r="15" customFormat="false" ht="16.5" hidden="false" customHeight="false" outlineLevel="0" collapsed="false">
      <c r="A15" s="7" t="n">
        <v>2014</v>
      </c>
      <c r="B15" s="8" t="s">
        <v>2079</v>
      </c>
      <c r="C15" s="8" t="s">
        <v>2116</v>
      </c>
      <c r="D15" s="8" t="s">
        <v>2117</v>
      </c>
      <c r="E15" s="8" t="s">
        <v>2118</v>
      </c>
      <c r="F15" s="8" t="s">
        <v>2119</v>
      </c>
      <c r="G15" s="7" t="s">
        <v>18</v>
      </c>
      <c r="H15" s="7" t="s">
        <v>57</v>
      </c>
      <c r="I15" s="7" t="s">
        <v>57</v>
      </c>
      <c r="J15" s="8" t="s">
        <v>99</v>
      </c>
      <c r="K15" s="8" t="s">
        <v>99</v>
      </c>
      <c r="L15" s="8" t="s">
        <v>99</v>
      </c>
      <c r="M15" s="8" t="s">
        <v>2119</v>
      </c>
      <c r="N15" s="7"/>
      <c r="O15" s="7"/>
      <c r="P15" s="7"/>
      <c r="Q15" s="7"/>
      <c r="R15" s="7"/>
      <c r="S15" s="7"/>
      <c r="T15" s="7"/>
      <c r="U15" s="7"/>
    </row>
    <row r="16" customFormat="false" ht="16.5" hidden="false" customHeight="false" outlineLevel="0" collapsed="false">
      <c r="A16" s="7" t="n">
        <v>2015</v>
      </c>
      <c r="B16" s="8" t="s">
        <v>2079</v>
      </c>
      <c r="C16" s="8" t="s">
        <v>2120</v>
      </c>
      <c r="D16" s="8" t="s">
        <v>2121</v>
      </c>
      <c r="E16" s="8" t="s">
        <v>2122</v>
      </c>
      <c r="F16" s="8" t="s">
        <v>2123</v>
      </c>
      <c r="G16" s="7" t="s">
        <v>18</v>
      </c>
      <c r="H16" s="7" t="s">
        <v>18</v>
      </c>
      <c r="I16" s="7" t="s">
        <v>18</v>
      </c>
      <c r="J16" s="8" t="s">
        <v>99</v>
      </c>
      <c r="K16" s="8" t="s">
        <v>99</v>
      </c>
      <c r="L16" s="8" t="s">
        <v>99</v>
      </c>
      <c r="M16" s="8" t="s">
        <v>2124</v>
      </c>
      <c r="N16" s="7"/>
      <c r="O16" s="7"/>
      <c r="P16" s="7"/>
      <c r="Q16" s="7"/>
      <c r="R16" s="7"/>
      <c r="S16" s="7"/>
      <c r="T16" s="7"/>
      <c r="U16" s="7"/>
    </row>
    <row r="17" customFormat="false" ht="16.5" hidden="false" customHeight="false" outlineLevel="0" collapsed="false">
      <c r="A17" s="7" t="n">
        <v>2016</v>
      </c>
      <c r="B17" s="8" t="s">
        <v>2079</v>
      </c>
      <c r="C17" s="8" t="s">
        <v>2125</v>
      </c>
      <c r="D17" s="8" t="s">
        <v>2126</v>
      </c>
      <c r="E17" s="8" t="s">
        <v>2127</v>
      </c>
      <c r="F17" s="8" t="s">
        <v>2128</v>
      </c>
      <c r="G17" s="7" t="s">
        <v>43</v>
      </c>
      <c r="H17" s="7" t="s">
        <v>43</v>
      </c>
      <c r="I17" s="7" t="s">
        <v>14</v>
      </c>
      <c r="J17" s="8" t="s">
        <v>99</v>
      </c>
      <c r="K17" s="8" t="s">
        <v>99</v>
      </c>
      <c r="L17" s="8" t="s">
        <v>99</v>
      </c>
      <c r="M17" s="8" t="s">
        <v>2129</v>
      </c>
      <c r="N17" s="7"/>
      <c r="O17" s="7"/>
      <c r="P17" s="7"/>
      <c r="Q17" s="7"/>
      <c r="R17" s="7"/>
      <c r="S17" s="7"/>
      <c r="T17" s="7"/>
      <c r="U17" s="7"/>
    </row>
    <row r="18" customFormat="false" ht="16.5" hidden="false" customHeight="false" outlineLevel="0" collapsed="false">
      <c r="A18" s="7" t="n">
        <v>2017</v>
      </c>
      <c r="B18" s="8" t="s">
        <v>2079</v>
      </c>
      <c r="C18" s="8" t="s">
        <v>2130</v>
      </c>
      <c r="D18" s="8" t="s">
        <v>2131</v>
      </c>
      <c r="E18" s="8" t="s">
        <v>2132</v>
      </c>
      <c r="F18" s="8" t="s">
        <v>2133</v>
      </c>
      <c r="G18" s="7" t="s">
        <v>14</v>
      </c>
      <c r="H18" s="7" t="s">
        <v>57</v>
      </c>
      <c r="I18" s="7" t="s">
        <v>57</v>
      </c>
      <c r="J18" s="8" t="s">
        <v>99</v>
      </c>
      <c r="K18" s="8" t="s">
        <v>99</v>
      </c>
      <c r="L18" s="8" t="s">
        <v>99</v>
      </c>
      <c r="M18" s="8" t="s">
        <v>445</v>
      </c>
      <c r="N18" s="7"/>
      <c r="O18" s="7"/>
      <c r="P18" s="7"/>
      <c r="Q18" s="7"/>
      <c r="R18" s="7"/>
      <c r="S18" s="7"/>
      <c r="T18" s="7"/>
      <c r="U18" s="7"/>
    </row>
    <row r="19" customFormat="false" ht="16.5" hidden="false" customHeight="false" outlineLevel="0" collapsed="false">
      <c r="A19" s="71" t="n">
        <v>2018</v>
      </c>
      <c r="B19" s="8" t="s">
        <v>2079</v>
      </c>
      <c r="C19" s="8" t="s">
        <v>2134</v>
      </c>
      <c r="D19" s="8" t="s">
        <v>2135</v>
      </c>
      <c r="E19" s="8" t="s">
        <v>2136</v>
      </c>
      <c r="F19" s="8" t="s">
        <v>2137</v>
      </c>
      <c r="G19" s="7" t="s">
        <v>18</v>
      </c>
      <c r="H19" s="7" t="s">
        <v>18</v>
      </c>
      <c r="I19" s="7" t="s">
        <v>57</v>
      </c>
      <c r="J19" s="8" t="s">
        <v>99</v>
      </c>
      <c r="K19" s="8" t="s">
        <v>99</v>
      </c>
      <c r="L19" s="8" t="s">
        <v>99</v>
      </c>
      <c r="M19" s="8" t="s">
        <v>1194</v>
      </c>
      <c r="N19" s="7"/>
      <c r="O19" s="7"/>
      <c r="P19" s="7"/>
      <c r="Q19" s="7"/>
      <c r="R19" s="7"/>
      <c r="S19" s="7"/>
      <c r="T19" s="7"/>
      <c r="U19" s="7"/>
    </row>
    <row r="20" customFormat="false" ht="16.5" hidden="false" customHeight="false" outlineLevel="0" collapsed="false">
      <c r="A20" s="7" t="n">
        <v>2019</v>
      </c>
      <c r="B20" s="8" t="s">
        <v>2079</v>
      </c>
      <c r="C20" s="8" t="s">
        <v>2138</v>
      </c>
      <c r="D20" s="8" t="s">
        <v>115</v>
      </c>
      <c r="E20" s="8" t="s">
        <v>114</v>
      </c>
      <c r="F20" s="8" t="s">
        <v>2139</v>
      </c>
      <c r="G20" s="7" t="s">
        <v>18</v>
      </c>
      <c r="H20" s="7" t="s">
        <v>18</v>
      </c>
      <c r="I20" s="7" t="s">
        <v>18</v>
      </c>
      <c r="J20" s="8" t="s">
        <v>99</v>
      </c>
      <c r="K20" s="8" t="s">
        <v>99</v>
      </c>
      <c r="L20" s="8" t="s">
        <v>99</v>
      </c>
      <c r="M20" s="8" t="s">
        <v>211</v>
      </c>
      <c r="N20" s="7"/>
      <c r="O20" s="7"/>
      <c r="P20" s="7"/>
      <c r="Q20" s="7"/>
      <c r="R20" s="7"/>
      <c r="S20" s="7"/>
      <c r="T20" s="7"/>
      <c r="U20" s="7"/>
    </row>
    <row r="21" customFormat="false" ht="16.5" hidden="false" customHeight="false" outlineLevel="0" collapsed="false">
      <c r="A21" s="7" t="n">
        <v>2020</v>
      </c>
      <c r="B21" s="8" t="s">
        <v>2079</v>
      </c>
      <c r="C21" s="7" t="s">
        <v>2140</v>
      </c>
      <c r="D21" s="8" t="s">
        <v>2141</v>
      </c>
      <c r="E21" s="8" t="s">
        <v>2142</v>
      </c>
      <c r="F21" s="8" t="s">
        <v>2142</v>
      </c>
      <c r="G21" s="7" t="s">
        <v>57</v>
      </c>
      <c r="H21" s="7" t="s">
        <v>57</v>
      </c>
      <c r="I21" s="7" t="s">
        <v>57</v>
      </c>
      <c r="J21" s="8" t="s">
        <v>99</v>
      </c>
      <c r="K21" s="8" t="s">
        <v>99</v>
      </c>
      <c r="L21" s="8" t="s">
        <v>99</v>
      </c>
      <c r="M21" s="8" t="s">
        <v>2142</v>
      </c>
      <c r="N21" s="7"/>
      <c r="O21" s="7"/>
      <c r="P21" s="7"/>
      <c r="Q21" s="7"/>
      <c r="R21" s="7"/>
      <c r="S21" s="7"/>
      <c r="T21" s="7"/>
      <c r="U21" s="7"/>
    </row>
    <row r="22" customFormat="false" ht="16.5" hidden="false" customHeight="false" outlineLevel="0" collapsed="false">
      <c r="A22" s="7" t="n">
        <v>2021</v>
      </c>
      <c r="B22" s="8" t="s">
        <v>2079</v>
      </c>
      <c r="C22" s="7" t="s">
        <v>2143</v>
      </c>
      <c r="D22" s="8" t="s">
        <v>104</v>
      </c>
      <c r="E22" s="8" t="s">
        <v>2144</v>
      </c>
      <c r="F22" s="8" t="s">
        <v>2145</v>
      </c>
      <c r="G22" s="7" t="s">
        <v>57</v>
      </c>
      <c r="H22" s="7" t="s">
        <v>57</v>
      </c>
      <c r="I22" s="7" t="s">
        <v>18</v>
      </c>
      <c r="J22" s="8" t="s">
        <v>99</v>
      </c>
      <c r="K22" s="8" t="s">
        <v>99</v>
      </c>
      <c r="L22" s="8" t="s">
        <v>99</v>
      </c>
      <c r="M22" s="8" t="s">
        <v>104</v>
      </c>
      <c r="N22" s="7"/>
      <c r="O22" s="7"/>
      <c r="P22" s="7"/>
      <c r="Q22" s="7"/>
      <c r="R22" s="7"/>
      <c r="S22" s="7"/>
      <c r="T22" s="7"/>
      <c r="U22" s="7"/>
    </row>
    <row r="23" customFormat="false" ht="16.5" hidden="false" customHeight="false" outlineLevel="0" collapsed="false">
      <c r="A23" s="7" t="n">
        <v>2022</v>
      </c>
      <c r="B23" s="8" t="s">
        <v>2079</v>
      </c>
      <c r="C23" s="8" t="s">
        <v>2146</v>
      </c>
      <c r="D23" s="72" t="s">
        <v>2147</v>
      </c>
      <c r="E23" s="8" t="s">
        <v>120</v>
      </c>
      <c r="F23" s="8" t="s">
        <v>121</v>
      </c>
      <c r="G23" s="73" t="s">
        <v>57</v>
      </c>
      <c r="H23" s="73" t="s">
        <v>57</v>
      </c>
      <c r="I23" s="73" t="s">
        <v>57</v>
      </c>
      <c r="J23" s="8" t="s">
        <v>99</v>
      </c>
      <c r="K23" s="8" t="s">
        <v>99</v>
      </c>
      <c r="L23" s="8" t="s">
        <v>99</v>
      </c>
      <c r="M23" s="8" t="s">
        <v>2148</v>
      </c>
      <c r="N23" s="7"/>
      <c r="O23" s="7"/>
      <c r="P23" s="7"/>
      <c r="Q23" s="7"/>
      <c r="R23" s="7"/>
      <c r="S23" s="7"/>
      <c r="T23" s="7"/>
      <c r="U23" s="7"/>
    </row>
    <row r="24" customFormat="false" ht="16.5" hidden="false" customHeight="false" outlineLevel="0" collapsed="false">
      <c r="A24" s="7" t="n">
        <v>2023</v>
      </c>
      <c r="B24" s="8" t="s">
        <v>2079</v>
      </c>
      <c r="C24" s="8" t="s">
        <v>2149</v>
      </c>
      <c r="D24" s="8" t="s">
        <v>2150</v>
      </c>
      <c r="E24" s="8" t="s">
        <v>2151</v>
      </c>
      <c r="F24" s="8" t="s">
        <v>2152</v>
      </c>
      <c r="G24" s="7" t="s">
        <v>18</v>
      </c>
      <c r="H24" s="7" t="s">
        <v>18</v>
      </c>
      <c r="I24" s="7" t="s">
        <v>18</v>
      </c>
      <c r="J24" s="8" t="s">
        <v>99</v>
      </c>
      <c r="K24" s="8" t="s">
        <v>99</v>
      </c>
      <c r="L24" s="8" t="s">
        <v>99</v>
      </c>
      <c r="M24" s="8" t="s">
        <v>2150</v>
      </c>
      <c r="N24" s="7"/>
      <c r="O24" s="7"/>
      <c r="P24" s="7"/>
      <c r="Q24" s="7"/>
      <c r="R24" s="7"/>
      <c r="S24" s="7"/>
      <c r="T24" s="7"/>
      <c r="U24" s="7"/>
    </row>
    <row r="25" customFormat="false" ht="16.5" hidden="false" customHeight="false" outlineLevel="0" collapsed="false">
      <c r="A25" s="7" t="n">
        <v>2024</v>
      </c>
      <c r="B25" s="8" t="s">
        <v>2079</v>
      </c>
      <c r="C25" s="8" t="s">
        <v>2153</v>
      </c>
      <c r="D25" s="8" t="s">
        <v>2154</v>
      </c>
      <c r="E25" s="8" t="s">
        <v>2155</v>
      </c>
      <c r="F25" s="8" t="s">
        <v>2156</v>
      </c>
      <c r="G25" s="7" t="s">
        <v>18</v>
      </c>
      <c r="H25" s="7" t="s">
        <v>18</v>
      </c>
      <c r="I25" s="7" t="s">
        <v>18</v>
      </c>
      <c r="J25" s="8" t="s">
        <v>99</v>
      </c>
      <c r="K25" s="8" t="s">
        <v>99</v>
      </c>
      <c r="L25" s="8" t="s">
        <v>99</v>
      </c>
      <c r="M25" s="8" t="s">
        <v>2155</v>
      </c>
      <c r="N25" s="7"/>
      <c r="O25" s="7"/>
      <c r="P25" s="7"/>
      <c r="Q25" s="7"/>
      <c r="R25" s="7"/>
      <c r="S25" s="7"/>
      <c r="T25" s="7"/>
      <c r="U25" s="7"/>
    </row>
    <row r="26" customFormat="false" ht="16.5" hidden="false" customHeight="false" outlineLevel="0" collapsed="false">
      <c r="A26" s="7" t="n">
        <v>2025</v>
      </c>
      <c r="B26" s="8" t="s">
        <v>2079</v>
      </c>
      <c r="C26" s="7" t="s">
        <v>2157</v>
      </c>
      <c r="D26" s="8" t="s">
        <v>2158</v>
      </c>
      <c r="E26" s="8" t="s">
        <v>2159</v>
      </c>
      <c r="F26" s="8" t="s">
        <v>2160</v>
      </c>
      <c r="G26" s="7" t="s">
        <v>43</v>
      </c>
      <c r="H26" s="7" t="s">
        <v>18</v>
      </c>
      <c r="I26" s="7" t="s">
        <v>14</v>
      </c>
      <c r="J26" s="8" t="s">
        <v>99</v>
      </c>
      <c r="K26" s="8" t="s">
        <v>99</v>
      </c>
      <c r="L26" s="8" t="s">
        <v>99</v>
      </c>
      <c r="M26" s="8" t="s">
        <v>2159</v>
      </c>
      <c r="N26" s="7"/>
      <c r="O26" s="7"/>
      <c r="P26" s="7"/>
      <c r="Q26" s="7"/>
      <c r="R26" s="7"/>
      <c r="S26" s="7"/>
      <c r="T26" s="7"/>
      <c r="U26" s="7"/>
    </row>
    <row r="27" customFormat="false" ht="16.5" hidden="false" customHeight="false" outlineLevel="0" collapsed="false">
      <c r="A27" s="7" t="n">
        <v>2026</v>
      </c>
      <c r="B27" s="8" t="s">
        <v>2079</v>
      </c>
      <c r="C27" s="8" t="s">
        <v>2161</v>
      </c>
      <c r="D27" s="8" t="s">
        <v>2162</v>
      </c>
      <c r="E27" s="8" t="s">
        <v>2163</v>
      </c>
      <c r="F27" s="8" t="s">
        <v>2164</v>
      </c>
      <c r="G27" s="7" t="s">
        <v>18</v>
      </c>
      <c r="H27" s="7" t="s">
        <v>18</v>
      </c>
      <c r="I27" s="7" t="s">
        <v>57</v>
      </c>
      <c r="J27" s="8" t="s">
        <v>99</v>
      </c>
      <c r="K27" s="8" t="s">
        <v>99</v>
      </c>
      <c r="L27" s="8" t="s">
        <v>99</v>
      </c>
      <c r="M27" s="8" t="s">
        <v>2163</v>
      </c>
      <c r="N27" s="7"/>
      <c r="O27" s="7"/>
      <c r="P27" s="7"/>
      <c r="Q27" s="7"/>
      <c r="R27" s="7"/>
      <c r="S27" s="7"/>
      <c r="T27" s="7"/>
      <c r="U27" s="7"/>
    </row>
    <row r="28" customFormat="false" ht="16.5" hidden="false" customHeight="false" outlineLevel="0" collapsed="false">
      <c r="A28" s="7" t="n">
        <v>2027</v>
      </c>
      <c r="B28" s="8" t="s">
        <v>2079</v>
      </c>
      <c r="C28" s="7" t="s">
        <v>2165</v>
      </c>
      <c r="D28" s="8" t="s">
        <v>2166</v>
      </c>
      <c r="E28" s="8" t="s">
        <v>2167</v>
      </c>
      <c r="F28" s="8" t="s">
        <v>2168</v>
      </c>
      <c r="G28" s="7" t="s">
        <v>57</v>
      </c>
      <c r="H28" s="7" t="s">
        <v>57</v>
      </c>
      <c r="I28" s="7" t="s">
        <v>57</v>
      </c>
      <c r="J28" s="8" t="s">
        <v>99</v>
      </c>
      <c r="K28" s="8" t="s">
        <v>99</v>
      </c>
      <c r="L28" s="8" t="s">
        <v>99</v>
      </c>
      <c r="M28" s="8" t="s">
        <v>142</v>
      </c>
      <c r="N28" s="7"/>
      <c r="O28" s="7"/>
      <c r="P28" s="7"/>
      <c r="Q28" s="7"/>
      <c r="R28" s="7"/>
      <c r="S28" s="7"/>
      <c r="T28" s="7"/>
      <c r="U28" s="7"/>
    </row>
    <row r="29" customFormat="false" ht="16.5" hidden="false" customHeight="false" outlineLevel="0" collapsed="false">
      <c r="A29" s="7" t="n">
        <v>2028</v>
      </c>
      <c r="B29" s="8" t="s">
        <v>2169</v>
      </c>
      <c r="C29" s="8" t="s">
        <v>134</v>
      </c>
      <c r="D29" s="8" t="s">
        <v>2170</v>
      </c>
      <c r="E29" s="8" t="s">
        <v>2171</v>
      </c>
      <c r="F29" s="8" t="s">
        <v>2172</v>
      </c>
      <c r="G29" s="7" t="s">
        <v>1503</v>
      </c>
      <c r="H29" s="7" t="s">
        <v>2173</v>
      </c>
      <c r="I29" s="7" t="s">
        <v>1503</v>
      </c>
      <c r="J29" s="8" t="s">
        <v>99</v>
      </c>
      <c r="K29" s="8" t="s">
        <v>99</v>
      </c>
      <c r="L29" s="8" t="s">
        <v>99</v>
      </c>
      <c r="M29" s="8" t="s">
        <v>135</v>
      </c>
      <c r="N29" s="7"/>
      <c r="O29" s="7"/>
      <c r="P29" s="7"/>
      <c r="Q29" s="7"/>
      <c r="R29" s="7"/>
      <c r="S29" s="7"/>
      <c r="T29" s="7"/>
      <c r="U29" s="7"/>
    </row>
    <row r="30" customFormat="false" ht="16.5" hidden="false" customHeight="false" outlineLevel="0" collapsed="false">
      <c r="A30" s="7" t="n">
        <v>2036</v>
      </c>
      <c r="B30" s="8" t="s">
        <v>2174</v>
      </c>
      <c r="C30" s="8" t="s">
        <v>2175</v>
      </c>
      <c r="D30" s="8" t="s">
        <v>835</v>
      </c>
      <c r="E30" s="8" t="s">
        <v>2176</v>
      </c>
      <c r="F30" s="8" t="s">
        <v>2177</v>
      </c>
      <c r="G30" s="7" t="s">
        <v>14</v>
      </c>
      <c r="H30" s="7" t="s">
        <v>14</v>
      </c>
      <c r="I30" s="7" t="s">
        <v>18</v>
      </c>
      <c r="J30" s="8" t="s">
        <v>10</v>
      </c>
      <c r="K30" s="8" t="s">
        <v>10</v>
      </c>
      <c r="L30" s="8" t="s">
        <v>10</v>
      </c>
      <c r="M30" s="8" t="s">
        <v>2178</v>
      </c>
      <c r="N30" s="7"/>
      <c r="O30" s="7"/>
      <c r="P30" s="7"/>
      <c r="Q30" s="7"/>
      <c r="R30" s="7"/>
      <c r="S30" s="7"/>
      <c r="T30" s="7"/>
      <c r="U30" s="7"/>
    </row>
    <row r="31" customFormat="false" ht="16.5" hidden="false" customHeight="false" outlineLevel="0" collapsed="false">
      <c r="A31" s="7" t="n">
        <v>2037</v>
      </c>
      <c r="B31" s="8" t="s">
        <v>2174</v>
      </c>
      <c r="C31" s="8" t="s">
        <v>1921</v>
      </c>
      <c r="D31" s="8" t="s">
        <v>2179</v>
      </c>
      <c r="E31" s="8" t="s">
        <v>2180</v>
      </c>
      <c r="F31" s="8" t="s">
        <v>2181</v>
      </c>
      <c r="G31" s="7" t="s">
        <v>18</v>
      </c>
      <c r="H31" s="7" t="s">
        <v>18</v>
      </c>
      <c r="I31" s="7" t="s">
        <v>14</v>
      </c>
      <c r="J31" s="8" t="s">
        <v>10</v>
      </c>
      <c r="K31" s="8" t="s">
        <v>10</v>
      </c>
      <c r="L31" s="8" t="s">
        <v>10</v>
      </c>
      <c r="M31" s="8" t="s">
        <v>2179</v>
      </c>
      <c r="N31" s="7"/>
      <c r="O31" s="7"/>
      <c r="P31" s="7"/>
      <c r="Q31" s="7"/>
      <c r="R31" s="7"/>
      <c r="S31" s="7"/>
      <c r="T31" s="7"/>
      <c r="U31" s="7"/>
    </row>
    <row r="32" customFormat="false" ht="16.5" hidden="false" customHeight="false" outlineLevel="0" collapsed="false">
      <c r="A32" s="7" t="n">
        <v>2038</v>
      </c>
      <c r="B32" s="8" t="s">
        <v>2174</v>
      </c>
      <c r="C32" s="8" t="s">
        <v>2182</v>
      </c>
      <c r="D32" s="8" t="s">
        <v>2183</v>
      </c>
      <c r="E32" s="8" t="s">
        <v>2184</v>
      </c>
      <c r="F32" s="8" t="s">
        <v>2185</v>
      </c>
      <c r="G32" s="7" t="s">
        <v>43</v>
      </c>
      <c r="H32" s="7" t="s">
        <v>54</v>
      </c>
      <c r="I32" s="7" t="s">
        <v>18</v>
      </c>
      <c r="J32" s="8" t="s">
        <v>10</v>
      </c>
      <c r="K32" s="8" t="s">
        <v>10</v>
      </c>
      <c r="L32" s="8" t="s">
        <v>10</v>
      </c>
      <c r="M32" s="8" t="s">
        <v>2183</v>
      </c>
      <c r="N32" s="7"/>
      <c r="O32" s="7"/>
      <c r="P32" s="7"/>
      <c r="Q32" s="7"/>
      <c r="R32" s="7"/>
      <c r="S32" s="7"/>
      <c r="T32" s="7"/>
      <c r="U32" s="7"/>
    </row>
    <row r="33" customFormat="false" ht="16.5" hidden="false" customHeight="false" outlineLevel="0" collapsed="false">
      <c r="A33" s="7" t="n">
        <v>2039</v>
      </c>
      <c r="B33" s="8" t="s">
        <v>2174</v>
      </c>
      <c r="C33" s="8" t="s">
        <v>2186</v>
      </c>
      <c r="D33" s="8" t="s">
        <v>2187</v>
      </c>
      <c r="E33" s="8" t="s">
        <v>2188</v>
      </c>
      <c r="F33" s="8" t="s">
        <v>2189</v>
      </c>
      <c r="G33" s="7" t="s">
        <v>14</v>
      </c>
      <c r="H33" s="7" t="s">
        <v>14</v>
      </c>
      <c r="I33" s="7" t="s">
        <v>14</v>
      </c>
      <c r="J33" s="8" t="s">
        <v>10</v>
      </c>
      <c r="K33" s="8" t="s">
        <v>10</v>
      </c>
      <c r="L33" s="8" t="s">
        <v>10</v>
      </c>
      <c r="M33" s="8" t="s">
        <v>2187</v>
      </c>
      <c r="N33" s="7"/>
      <c r="O33" s="7"/>
      <c r="P33" s="7"/>
      <c r="Q33" s="7"/>
      <c r="R33" s="7"/>
      <c r="S33" s="7"/>
      <c r="T33" s="7"/>
      <c r="U33" s="7"/>
    </row>
    <row r="34" customFormat="false" ht="16.5" hidden="false" customHeight="false" outlineLevel="0" collapsed="false">
      <c r="A34" s="7" t="n">
        <v>2040</v>
      </c>
      <c r="B34" s="8" t="s">
        <v>2174</v>
      </c>
      <c r="C34" s="8" t="s">
        <v>2190</v>
      </c>
      <c r="D34" s="8" t="s">
        <v>2191</v>
      </c>
      <c r="E34" s="8" t="s">
        <v>2192</v>
      </c>
      <c r="F34" s="8" t="s">
        <v>2193</v>
      </c>
      <c r="G34" s="7" t="s">
        <v>43</v>
      </c>
      <c r="H34" s="7" t="s">
        <v>43</v>
      </c>
      <c r="I34" s="7" t="s">
        <v>14</v>
      </c>
      <c r="J34" s="8" t="s">
        <v>10</v>
      </c>
      <c r="K34" s="8" t="s">
        <v>10</v>
      </c>
      <c r="L34" s="8" t="s">
        <v>10</v>
      </c>
      <c r="M34" s="8" t="s">
        <v>2187</v>
      </c>
      <c r="N34" s="7"/>
      <c r="O34" s="7"/>
      <c r="P34" s="7"/>
      <c r="Q34" s="7"/>
      <c r="R34" s="7"/>
      <c r="S34" s="7"/>
      <c r="T34" s="7"/>
      <c r="U34" s="7"/>
    </row>
    <row r="35" customFormat="false" ht="16.5" hidden="false" customHeight="false" outlineLevel="0" collapsed="false">
      <c r="A35" s="7" t="n">
        <v>2041</v>
      </c>
      <c r="B35" s="8" t="s">
        <v>2174</v>
      </c>
      <c r="C35" s="8" t="s">
        <v>541</v>
      </c>
      <c r="D35" s="8" t="s">
        <v>540</v>
      </c>
      <c r="E35" s="8" t="s">
        <v>2194</v>
      </c>
      <c r="F35" s="8" t="s">
        <v>2195</v>
      </c>
      <c r="G35" s="7" t="s">
        <v>14</v>
      </c>
      <c r="H35" s="7" t="s">
        <v>18</v>
      </c>
      <c r="I35" s="7" t="s">
        <v>18</v>
      </c>
      <c r="J35" s="8" t="s">
        <v>10</v>
      </c>
      <c r="K35" s="8" t="s">
        <v>10</v>
      </c>
      <c r="L35" s="8" t="s">
        <v>10</v>
      </c>
      <c r="M35" s="8" t="s">
        <v>542</v>
      </c>
      <c r="N35" s="7"/>
      <c r="O35" s="7"/>
      <c r="P35" s="7"/>
      <c r="Q35" s="7"/>
      <c r="R35" s="7"/>
      <c r="S35" s="7"/>
      <c r="T35" s="7"/>
      <c r="U35" s="7"/>
    </row>
    <row r="36" customFormat="false" ht="16.5" hidden="false" customHeight="false" outlineLevel="0" collapsed="false">
      <c r="A36" s="7" t="n">
        <v>2042</v>
      </c>
      <c r="B36" s="8" t="s">
        <v>2174</v>
      </c>
      <c r="C36" s="8" t="s">
        <v>2196</v>
      </c>
      <c r="D36" s="8" t="s">
        <v>2197</v>
      </c>
      <c r="E36" s="8" t="s">
        <v>2198</v>
      </c>
      <c r="F36" s="8" t="s">
        <v>2199</v>
      </c>
      <c r="G36" s="7" t="s">
        <v>57</v>
      </c>
      <c r="H36" s="7" t="s">
        <v>18</v>
      </c>
      <c r="I36" s="7" t="s">
        <v>14</v>
      </c>
      <c r="J36" s="8" t="s">
        <v>10</v>
      </c>
      <c r="K36" s="8" t="s">
        <v>10</v>
      </c>
      <c r="L36" s="8" t="s">
        <v>10</v>
      </c>
      <c r="M36" s="8" t="s">
        <v>2199</v>
      </c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 t="n">
        <v>2043</v>
      </c>
      <c r="B37" s="8" t="s">
        <v>2174</v>
      </c>
      <c r="C37" s="8" t="s">
        <v>2200</v>
      </c>
      <c r="D37" s="8" t="s">
        <v>2201</v>
      </c>
      <c r="E37" s="8" t="s">
        <v>79</v>
      </c>
      <c r="F37" s="8" t="s">
        <v>2202</v>
      </c>
      <c r="G37" s="7" t="s">
        <v>18</v>
      </c>
      <c r="H37" s="7" t="s">
        <v>14</v>
      </c>
      <c r="I37" s="7" t="s">
        <v>43</v>
      </c>
      <c r="J37" s="8" t="s">
        <v>10</v>
      </c>
      <c r="K37" s="8" t="s">
        <v>10</v>
      </c>
      <c r="L37" s="8" t="s">
        <v>10</v>
      </c>
      <c r="M37" s="8" t="s">
        <v>79</v>
      </c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 t="n">
        <v>2044</v>
      </c>
      <c r="B38" s="8" t="s">
        <v>2174</v>
      </c>
      <c r="C38" s="7" t="s">
        <v>2203</v>
      </c>
      <c r="D38" s="8" t="s">
        <v>2204</v>
      </c>
      <c r="E38" s="8" t="s">
        <v>2205</v>
      </c>
      <c r="F38" s="8" t="s">
        <v>2206</v>
      </c>
      <c r="G38" s="7" t="s">
        <v>57</v>
      </c>
      <c r="H38" s="7" t="s">
        <v>57</v>
      </c>
      <c r="I38" s="7" t="s">
        <v>18</v>
      </c>
      <c r="J38" s="8" t="s">
        <v>10</v>
      </c>
      <c r="K38" s="8" t="s">
        <v>10</v>
      </c>
      <c r="L38" s="8" t="s">
        <v>10</v>
      </c>
      <c r="M38" s="8" t="s">
        <v>2206</v>
      </c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 t="n">
        <v>2045</v>
      </c>
      <c r="B39" s="8" t="s">
        <v>2174</v>
      </c>
      <c r="C39" s="7" t="s">
        <v>1850</v>
      </c>
      <c r="D39" s="8" t="s">
        <v>2207</v>
      </c>
      <c r="E39" s="8" t="s">
        <v>1851</v>
      </c>
      <c r="F39" s="8" t="s">
        <v>399</v>
      </c>
      <c r="G39" s="7" t="s">
        <v>14</v>
      </c>
      <c r="H39" s="7" t="s">
        <v>18</v>
      </c>
      <c r="I39" s="7" t="s">
        <v>18</v>
      </c>
      <c r="J39" s="8" t="s">
        <v>10</v>
      </c>
      <c r="K39" s="8" t="s">
        <v>10</v>
      </c>
      <c r="L39" s="8" t="s">
        <v>10</v>
      </c>
      <c r="M39" s="8" t="s">
        <v>1851</v>
      </c>
      <c r="N39" s="7"/>
      <c r="O39" s="7"/>
      <c r="P39" s="7"/>
      <c r="Q39" s="7"/>
      <c r="R39" s="7"/>
      <c r="S39" s="7"/>
      <c r="T39" s="7"/>
      <c r="U39" s="7"/>
    </row>
    <row r="40" customFormat="false" ht="16.5" hidden="false" customHeight="false" outlineLevel="0" collapsed="false">
      <c r="A40" s="7" t="n">
        <v>2046</v>
      </c>
      <c r="B40" s="8" t="s">
        <v>2174</v>
      </c>
      <c r="C40" s="8" t="s">
        <v>2208</v>
      </c>
      <c r="D40" s="8" t="s">
        <v>2209</v>
      </c>
      <c r="E40" s="8" t="s">
        <v>2210</v>
      </c>
      <c r="F40" s="8" t="s">
        <v>2211</v>
      </c>
      <c r="G40" s="7" t="s">
        <v>18</v>
      </c>
      <c r="H40" s="7" t="s">
        <v>14</v>
      </c>
      <c r="I40" s="7" t="s">
        <v>18</v>
      </c>
      <c r="J40" s="8" t="s">
        <v>10</v>
      </c>
      <c r="K40" s="8" t="s">
        <v>10</v>
      </c>
      <c r="L40" s="8" t="s">
        <v>10</v>
      </c>
      <c r="M40" s="8" t="s">
        <v>2210</v>
      </c>
      <c r="N40" s="7"/>
      <c r="O40" s="7"/>
      <c r="P40" s="7"/>
      <c r="Q40" s="7"/>
      <c r="R40" s="7"/>
      <c r="S40" s="7"/>
      <c r="T40" s="7"/>
      <c r="U40" s="7"/>
    </row>
    <row r="41" customFormat="false" ht="16.5" hidden="false" customHeight="false" outlineLevel="0" collapsed="false">
      <c r="A41" s="7" t="n">
        <v>2047</v>
      </c>
      <c r="B41" s="8" t="s">
        <v>2174</v>
      </c>
      <c r="C41" s="8" t="s">
        <v>2212</v>
      </c>
      <c r="D41" s="8" t="s">
        <v>2213</v>
      </c>
      <c r="E41" s="8" t="s">
        <v>2214</v>
      </c>
      <c r="F41" s="8" t="s">
        <v>2215</v>
      </c>
      <c r="G41" s="7" t="s">
        <v>18</v>
      </c>
      <c r="H41" s="7" t="s">
        <v>14</v>
      </c>
      <c r="I41" s="7" t="s">
        <v>18</v>
      </c>
      <c r="J41" s="8" t="s">
        <v>10</v>
      </c>
      <c r="K41" s="8" t="s">
        <v>10</v>
      </c>
      <c r="L41" s="8" t="s">
        <v>10</v>
      </c>
      <c r="M41" s="8" t="s">
        <v>2216</v>
      </c>
      <c r="N41" s="7"/>
      <c r="O41" s="7"/>
      <c r="P41" s="7"/>
      <c r="Q41" s="7"/>
      <c r="R41" s="7"/>
      <c r="S41" s="7"/>
      <c r="T41" s="7"/>
      <c r="U41" s="7"/>
    </row>
    <row r="42" customFormat="false" ht="16.5" hidden="false" customHeight="false" outlineLevel="0" collapsed="false">
      <c r="A42" s="7" t="n">
        <v>2048</v>
      </c>
      <c r="B42" s="8" t="s">
        <v>2174</v>
      </c>
      <c r="C42" s="8" t="s">
        <v>2217</v>
      </c>
      <c r="D42" s="8" t="s">
        <v>767</v>
      </c>
      <c r="E42" s="8" t="s">
        <v>2218</v>
      </c>
      <c r="F42" s="8" t="s">
        <v>2219</v>
      </c>
      <c r="G42" s="7" t="s">
        <v>43</v>
      </c>
      <c r="H42" s="7" t="s">
        <v>14</v>
      </c>
      <c r="I42" s="7" t="s">
        <v>14</v>
      </c>
      <c r="J42" s="8" t="s">
        <v>10</v>
      </c>
      <c r="K42" s="8" t="s">
        <v>10</v>
      </c>
      <c r="L42" s="8" t="s">
        <v>10</v>
      </c>
      <c r="M42" s="8" t="s">
        <v>2219</v>
      </c>
      <c r="N42" s="7"/>
      <c r="O42" s="7"/>
      <c r="P42" s="7"/>
      <c r="Q42" s="7"/>
      <c r="R42" s="7"/>
      <c r="S42" s="7"/>
      <c r="T42" s="7"/>
      <c r="U42" s="7"/>
    </row>
    <row r="43" customFormat="false" ht="16.5" hidden="false" customHeight="false" outlineLevel="0" collapsed="false">
      <c r="A43" s="7" t="n">
        <v>2049</v>
      </c>
      <c r="B43" s="8" t="s">
        <v>2174</v>
      </c>
      <c r="C43" s="8" t="s">
        <v>947</v>
      </c>
      <c r="D43" s="8" t="s">
        <v>946</v>
      </c>
      <c r="E43" s="8" t="s">
        <v>2220</v>
      </c>
      <c r="F43" s="8" t="s">
        <v>2221</v>
      </c>
      <c r="G43" s="7" t="s">
        <v>18</v>
      </c>
      <c r="H43" s="7" t="s">
        <v>57</v>
      </c>
      <c r="I43" s="7" t="s">
        <v>14</v>
      </c>
      <c r="J43" s="8" t="s">
        <v>10</v>
      </c>
      <c r="K43" s="8" t="s">
        <v>10</v>
      </c>
      <c r="L43" s="8" t="s">
        <v>10</v>
      </c>
      <c r="M43" s="8" t="s">
        <v>2222</v>
      </c>
      <c r="N43" s="7"/>
      <c r="O43" s="7"/>
      <c r="P43" s="7"/>
      <c r="Q43" s="7"/>
      <c r="R43" s="7"/>
      <c r="S43" s="7"/>
      <c r="T43" s="7"/>
      <c r="U43" s="7"/>
    </row>
    <row r="44" customFormat="false" ht="16.5" hidden="false" customHeight="false" outlineLevel="0" collapsed="false">
      <c r="A44" s="7" t="n">
        <v>2050</v>
      </c>
      <c r="B44" s="8" t="s">
        <v>2174</v>
      </c>
      <c r="C44" s="8" t="s">
        <v>2223</v>
      </c>
      <c r="D44" s="8" t="s">
        <v>2224</v>
      </c>
      <c r="E44" s="8" t="s">
        <v>2225</v>
      </c>
      <c r="F44" s="8" t="s">
        <v>2226</v>
      </c>
      <c r="G44" s="7" t="s">
        <v>14</v>
      </c>
      <c r="H44" s="7" t="s">
        <v>14</v>
      </c>
      <c r="I44" s="7" t="s">
        <v>18</v>
      </c>
      <c r="J44" s="8" t="s">
        <v>10</v>
      </c>
      <c r="K44" s="8" t="s">
        <v>10</v>
      </c>
      <c r="L44" s="8" t="s">
        <v>10</v>
      </c>
      <c r="M44" s="8" t="s">
        <v>2225</v>
      </c>
      <c r="N44" s="7"/>
      <c r="O44" s="7"/>
      <c r="P44" s="7"/>
      <c r="Q44" s="7"/>
      <c r="R44" s="7"/>
      <c r="S44" s="7"/>
      <c r="T44" s="7"/>
      <c r="U44" s="7"/>
    </row>
    <row r="45" customFormat="false" ht="16.5" hidden="false" customHeight="false" outlineLevel="0" collapsed="false">
      <c r="A45" s="7" t="n">
        <v>2051</v>
      </c>
      <c r="B45" s="8" t="s">
        <v>2174</v>
      </c>
      <c r="C45" s="8" t="s">
        <v>171</v>
      </c>
      <c r="D45" s="8" t="s">
        <v>2227</v>
      </c>
      <c r="E45" s="8" t="s">
        <v>2228</v>
      </c>
      <c r="F45" s="8" t="s">
        <v>1265</v>
      </c>
      <c r="G45" s="7" t="s">
        <v>43</v>
      </c>
      <c r="H45" s="7" t="s">
        <v>18</v>
      </c>
      <c r="I45" s="7" t="s">
        <v>57</v>
      </c>
      <c r="J45" s="8" t="s">
        <v>10</v>
      </c>
      <c r="K45" s="8" t="s">
        <v>10</v>
      </c>
      <c r="L45" s="8" t="s">
        <v>10</v>
      </c>
      <c r="M45" s="8" t="s">
        <v>172</v>
      </c>
      <c r="N45" s="7"/>
      <c r="O45" s="7"/>
      <c r="P45" s="7"/>
      <c r="Q45" s="7"/>
      <c r="R45" s="7"/>
      <c r="S45" s="7"/>
      <c r="T45" s="7"/>
      <c r="U45" s="7"/>
    </row>
    <row r="46" customFormat="false" ht="16.5" hidden="false" customHeight="false" outlineLevel="0" collapsed="false">
      <c r="A46" s="7" t="n">
        <v>2052</v>
      </c>
      <c r="B46" s="8" t="s">
        <v>2174</v>
      </c>
      <c r="C46" s="8" t="s">
        <v>171</v>
      </c>
      <c r="D46" s="8" t="s">
        <v>2229</v>
      </c>
      <c r="E46" s="8" t="s">
        <v>1327</v>
      </c>
      <c r="F46" s="8" t="s">
        <v>2230</v>
      </c>
      <c r="G46" s="7" t="s">
        <v>14</v>
      </c>
      <c r="H46" s="7" t="s">
        <v>43</v>
      </c>
      <c r="I46" s="7" t="s">
        <v>14</v>
      </c>
      <c r="J46" s="8" t="s">
        <v>10</v>
      </c>
      <c r="K46" s="8" t="s">
        <v>10</v>
      </c>
      <c r="L46" s="8" t="s">
        <v>10</v>
      </c>
      <c r="M46" s="8" t="s">
        <v>172</v>
      </c>
      <c r="N46" s="7"/>
      <c r="O46" s="7"/>
      <c r="P46" s="7"/>
      <c r="Q46" s="7"/>
      <c r="R46" s="7"/>
      <c r="S46" s="7"/>
      <c r="T46" s="7"/>
      <c r="U46" s="7"/>
    </row>
    <row r="47" customFormat="false" ht="16.5" hidden="false" customHeight="false" outlineLevel="0" collapsed="false">
      <c r="A47" s="7" t="n">
        <v>2053</v>
      </c>
      <c r="B47" s="8" t="s">
        <v>2174</v>
      </c>
      <c r="C47" s="8" t="s">
        <v>2231</v>
      </c>
      <c r="D47" s="8" t="s">
        <v>2232</v>
      </c>
      <c r="E47" s="8" t="s">
        <v>2233</v>
      </c>
      <c r="F47" s="8" t="s">
        <v>2234</v>
      </c>
      <c r="G47" s="7" t="s">
        <v>14</v>
      </c>
      <c r="H47" s="7" t="s">
        <v>43</v>
      </c>
      <c r="I47" s="7" t="s">
        <v>18</v>
      </c>
      <c r="J47" s="8" t="s">
        <v>10</v>
      </c>
      <c r="K47" s="8" t="s">
        <v>10</v>
      </c>
      <c r="L47" s="8" t="s">
        <v>10</v>
      </c>
      <c r="M47" s="8" t="s">
        <v>2235</v>
      </c>
      <c r="N47" s="7"/>
      <c r="O47" s="7"/>
      <c r="P47" s="7"/>
      <c r="Q47" s="7"/>
      <c r="R47" s="7"/>
      <c r="S47" s="7"/>
      <c r="T47" s="7"/>
      <c r="U47" s="7"/>
    </row>
    <row r="48" customFormat="false" ht="16.5" hidden="false" customHeight="false" outlineLevel="0" collapsed="false">
      <c r="A48" s="7" t="n">
        <v>2054</v>
      </c>
      <c r="B48" s="8" t="s">
        <v>2174</v>
      </c>
      <c r="C48" s="8" t="s">
        <v>2236</v>
      </c>
      <c r="D48" s="8" t="s">
        <v>2237</v>
      </c>
      <c r="E48" s="8" t="s">
        <v>2238</v>
      </c>
      <c r="F48" s="8" t="s">
        <v>2239</v>
      </c>
      <c r="G48" s="7" t="s">
        <v>2240</v>
      </c>
      <c r="H48" s="7" t="s">
        <v>18</v>
      </c>
      <c r="I48" s="7" t="s">
        <v>14</v>
      </c>
      <c r="J48" s="8" t="s">
        <v>10</v>
      </c>
      <c r="K48" s="8" t="s">
        <v>10</v>
      </c>
      <c r="L48" s="8" t="s">
        <v>10</v>
      </c>
      <c r="M48" s="8" t="s">
        <v>563</v>
      </c>
      <c r="N48" s="7"/>
      <c r="O48" s="7"/>
      <c r="P48" s="7"/>
      <c r="Q48" s="7"/>
      <c r="R48" s="7"/>
      <c r="S48" s="7"/>
      <c r="T48" s="7"/>
      <c r="U48" s="7"/>
    </row>
    <row r="49" customFormat="false" ht="16.5" hidden="false" customHeight="false" outlineLevel="0" collapsed="false">
      <c r="A49" s="7" t="n">
        <v>2055</v>
      </c>
      <c r="B49" s="8" t="s">
        <v>2174</v>
      </c>
      <c r="C49" s="8" t="s">
        <v>2241</v>
      </c>
      <c r="D49" s="8" t="s">
        <v>2242</v>
      </c>
      <c r="E49" s="8" t="s">
        <v>2243</v>
      </c>
      <c r="F49" s="8" t="s">
        <v>2244</v>
      </c>
      <c r="G49" s="7" t="s">
        <v>2240</v>
      </c>
      <c r="H49" s="7" t="s">
        <v>2240</v>
      </c>
      <c r="I49" s="7" t="s">
        <v>54</v>
      </c>
      <c r="J49" s="8" t="s">
        <v>10</v>
      </c>
      <c r="K49" s="8" t="s">
        <v>10</v>
      </c>
      <c r="L49" s="8" t="s">
        <v>10</v>
      </c>
      <c r="M49" s="8" t="s">
        <v>563</v>
      </c>
      <c r="N49" s="7"/>
      <c r="O49" s="7"/>
      <c r="P49" s="7"/>
      <c r="Q49" s="7"/>
      <c r="R49" s="7"/>
      <c r="S49" s="7"/>
      <c r="T49" s="7"/>
      <c r="U49" s="7"/>
    </row>
    <row r="50" customFormat="false" ht="16.5" hidden="false" customHeight="false" outlineLevel="0" collapsed="false">
      <c r="A50" s="7" t="n">
        <v>2056</v>
      </c>
      <c r="B50" s="8" t="s">
        <v>2174</v>
      </c>
      <c r="C50" s="8" t="s">
        <v>562</v>
      </c>
      <c r="D50" s="8" t="s">
        <v>2245</v>
      </c>
      <c r="E50" s="8" t="s">
        <v>2246</v>
      </c>
      <c r="F50" s="8" t="s">
        <v>2247</v>
      </c>
      <c r="G50" s="7" t="s">
        <v>18</v>
      </c>
      <c r="H50" s="7" t="s">
        <v>43</v>
      </c>
      <c r="I50" s="7" t="s">
        <v>2240</v>
      </c>
      <c r="J50" s="8" t="s">
        <v>10</v>
      </c>
      <c r="K50" s="8" t="s">
        <v>10</v>
      </c>
      <c r="L50" s="8" t="s">
        <v>10</v>
      </c>
      <c r="M50" s="8" t="s">
        <v>563</v>
      </c>
      <c r="N50" s="7"/>
      <c r="O50" s="7"/>
      <c r="P50" s="7"/>
      <c r="Q50" s="7"/>
      <c r="R50" s="7"/>
      <c r="S50" s="7"/>
      <c r="T50" s="7"/>
      <c r="U50" s="7"/>
    </row>
    <row r="51" customFormat="false" ht="16.5" hidden="false" customHeight="false" outlineLevel="0" collapsed="false">
      <c r="A51" s="7" t="n">
        <v>2057</v>
      </c>
      <c r="B51" s="8" t="s">
        <v>2174</v>
      </c>
      <c r="C51" s="8" t="s">
        <v>248</v>
      </c>
      <c r="D51" s="8" t="s">
        <v>2248</v>
      </c>
      <c r="E51" s="8" t="s">
        <v>2249</v>
      </c>
      <c r="F51" s="8" t="s">
        <v>2250</v>
      </c>
      <c r="G51" s="7" t="s">
        <v>18</v>
      </c>
      <c r="H51" s="7" t="s">
        <v>14</v>
      </c>
      <c r="I51" s="7" t="s">
        <v>14</v>
      </c>
      <c r="J51" s="8" t="s">
        <v>10</v>
      </c>
      <c r="K51" s="8" t="s">
        <v>10</v>
      </c>
      <c r="L51" s="8" t="s">
        <v>10</v>
      </c>
      <c r="M51" s="8" t="s">
        <v>249</v>
      </c>
      <c r="N51" s="7"/>
      <c r="O51" s="7"/>
      <c r="P51" s="7"/>
      <c r="Q51" s="7"/>
      <c r="R51" s="7"/>
      <c r="S51" s="7"/>
      <c r="T51" s="7"/>
      <c r="U51" s="7"/>
    </row>
    <row r="52" customFormat="false" ht="16.5" hidden="false" customHeight="false" outlineLevel="0" collapsed="false">
      <c r="A52" s="7" t="n">
        <v>2058</v>
      </c>
      <c r="B52" s="8" t="s">
        <v>2174</v>
      </c>
      <c r="C52" s="8" t="s">
        <v>248</v>
      </c>
      <c r="D52" s="8" t="s">
        <v>2251</v>
      </c>
      <c r="E52" s="8" t="s">
        <v>2252</v>
      </c>
      <c r="F52" s="8" t="s">
        <v>2253</v>
      </c>
      <c r="G52" s="7" t="s">
        <v>14</v>
      </c>
      <c r="H52" s="7" t="s">
        <v>43</v>
      </c>
      <c r="I52" s="7" t="s">
        <v>14</v>
      </c>
      <c r="J52" s="8" t="s">
        <v>10</v>
      </c>
      <c r="K52" s="8" t="s">
        <v>10</v>
      </c>
      <c r="L52" s="8" t="s">
        <v>10</v>
      </c>
      <c r="M52" s="8" t="s">
        <v>249</v>
      </c>
      <c r="N52" s="7"/>
      <c r="O52" s="7"/>
      <c r="P52" s="7"/>
      <c r="Q52" s="7"/>
      <c r="R52" s="7"/>
      <c r="S52" s="7"/>
      <c r="T52" s="7"/>
      <c r="U52" s="7"/>
    </row>
    <row r="53" customFormat="false" ht="16.5" hidden="false" customHeight="false" outlineLevel="0" collapsed="false">
      <c r="A53" s="7" t="n">
        <v>2059</v>
      </c>
      <c r="B53" s="8" t="s">
        <v>2174</v>
      </c>
      <c r="C53" s="8" t="s">
        <v>248</v>
      </c>
      <c r="D53" s="8" t="s">
        <v>2254</v>
      </c>
      <c r="E53" s="8" t="s">
        <v>2255</v>
      </c>
      <c r="F53" s="8" t="s">
        <v>2256</v>
      </c>
      <c r="G53" s="7" t="s">
        <v>18</v>
      </c>
      <c r="H53" s="7" t="s">
        <v>18</v>
      </c>
      <c r="I53" s="7" t="s">
        <v>14</v>
      </c>
      <c r="J53" s="8" t="s">
        <v>10</v>
      </c>
      <c r="K53" s="8" t="s">
        <v>10</v>
      </c>
      <c r="L53" s="8" t="s">
        <v>10</v>
      </c>
      <c r="M53" s="8" t="s">
        <v>249</v>
      </c>
      <c r="N53" s="7"/>
      <c r="O53" s="7"/>
      <c r="P53" s="7"/>
      <c r="Q53" s="7"/>
      <c r="R53" s="7"/>
      <c r="S53" s="7"/>
      <c r="T53" s="7"/>
      <c r="U53" s="7"/>
    </row>
    <row r="54" customFormat="false" ht="16.5" hidden="false" customHeight="false" outlineLevel="0" collapsed="false">
      <c r="A54" s="7" t="n">
        <v>2060</v>
      </c>
      <c r="B54" s="8" t="s">
        <v>2174</v>
      </c>
      <c r="C54" s="8" t="s">
        <v>248</v>
      </c>
      <c r="D54" s="8" t="s">
        <v>2257</v>
      </c>
      <c r="E54" s="8" t="s">
        <v>2258</v>
      </c>
      <c r="F54" s="8" t="s">
        <v>2259</v>
      </c>
      <c r="G54" s="7" t="s">
        <v>14</v>
      </c>
      <c r="H54" s="7" t="s">
        <v>43</v>
      </c>
      <c r="I54" s="7" t="s">
        <v>18</v>
      </c>
      <c r="J54" s="8" t="s">
        <v>10</v>
      </c>
      <c r="K54" s="8" t="s">
        <v>10</v>
      </c>
      <c r="L54" s="8" t="s">
        <v>10</v>
      </c>
      <c r="M54" s="8" t="s">
        <v>249</v>
      </c>
      <c r="N54" s="7"/>
      <c r="O54" s="7"/>
      <c r="P54" s="7"/>
      <c r="Q54" s="7"/>
      <c r="R54" s="7"/>
      <c r="S54" s="7"/>
      <c r="T54" s="7"/>
      <c r="U54" s="7"/>
    </row>
    <row r="55" customFormat="false" ht="16.5" hidden="false" customHeight="false" outlineLevel="0" collapsed="false">
      <c r="A55" s="7" t="n">
        <v>2061</v>
      </c>
      <c r="B55" s="8" t="s">
        <v>2174</v>
      </c>
      <c r="C55" s="8" t="s">
        <v>248</v>
      </c>
      <c r="D55" s="8" t="s">
        <v>2260</v>
      </c>
      <c r="E55" s="8" t="s">
        <v>2261</v>
      </c>
      <c r="F55" s="8" t="s">
        <v>2262</v>
      </c>
      <c r="G55" s="7" t="s">
        <v>43</v>
      </c>
      <c r="H55" s="7" t="s">
        <v>43</v>
      </c>
      <c r="I55" s="7" t="s">
        <v>43</v>
      </c>
      <c r="J55" s="8" t="s">
        <v>10</v>
      </c>
      <c r="K55" s="8" t="s">
        <v>10</v>
      </c>
      <c r="L55" s="8" t="s">
        <v>10</v>
      </c>
      <c r="M55" s="8" t="s">
        <v>249</v>
      </c>
      <c r="N55" s="7"/>
      <c r="O55" s="7"/>
      <c r="P55" s="7"/>
      <c r="Q55" s="7"/>
      <c r="R55" s="7"/>
      <c r="S55" s="7"/>
      <c r="T55" s="7"/>
      <c r="U55" s="7"/>
    </row>
    <row r="56" customFormat="false" ht="16.5" hidden="false" customHeight="false" outlineLevel="0" collapsed="false">
      <c r="A56" s="7" t="n">
        <v>2062</v>
      </c>
      <c r="B56" s="8" t="s">
        <v>2174</v>
      </c>
      <c r="C56" s="8" t="s">
        <v>248</v>
      </c>
      <c r="D56" s="8" t="s">
        <v>2263</v>
      </c>
      <c r="E56" s="8" t="s">
        <v>2264</v>
      </c>
      <c r="F56" s="8" t="s">
        <v>2265</v>
      </c>
      <c r="G56" s="7" t="s">
        <v>18</v>
      </c>
      <c r="H56" s="7" t="s">
        <v>14</v>
      </c>
      <c r="I56" s="7" t="s">
        <v>18</v>
      </c>
      <c r="J56" s="8" t="s">
        <v>10</v>
      </c>
      <c r="K56" s="8" t="s">
        <v>10</v>
      </c>
      <c r="L56" s="8" t="s">
        <v>10</v>
      </c>
      <c r="M56" s="8" t="s">
        <v>249</v>
      </c>
      <c r="N56" s="7"/>
      <c r="O56" s="7"/>
      <c r="P56" s="7"/>
      <c r="Q56" s="7"/>
      <c r="R56" s="7"/>
      <c r="S56" s="7"/>
      <c r="T56" s="7"/>
      <c r="U56" s="7"/>
    </row>
    <row r="57" customFormat="false" ht="16.5" hidden="false" customHeight="false" outlineLevel="0" collapsed="false">
      <c r="A57" s="7" t="n">
        <v>2063</v>
      </c>
      <c r="B57" s="8" t="s">
        <v>2174</v>
      </c>
      <c r="C57" s="8" t="s">
        <v>134</v>
      </c>
      <c r="D57" s="8" t="s">
        <v>135</v>
      </c>
      <c r="E57" s="8" t="s">
        <v>2266</v>
      </c>
      <c r="F57" s="8" t="s">
        <v>2267</v>
      </c>
      <c r="G57" s="7" t="s">
        <v>14</v>
      </c>
      <c r="H57" s="7" t="s">
        <v>57</v>
      </c>
      <c r="I57" s="7" t="s">
        <v>18</v>
      </c>
      <c r="J57" s="8" t="s">
        <v>10</v>
      </c>
      <c r="K57" s="8" t="s">
        <v>10</v>
      </c>
      <c r="L57" s="8" t="s">
        <v>10</v>
      </c>
      <c r="M57" s="8" t="s">
        <v>135</v>
      </c>
      <c r="N57" s="7"/>
      <c r="O57" s="7"/>
      <c r="P57" s="7"/>
      <c r="Q57" s="7"/>
      <c r="R57" s="7"/>
      <c r="S57" s="7"/>
      <c r="T57" s="7"/>
      <c r="U57" s="7"/>
    </row>
    <row r="58" customFormat="false" ht="16.5" hidden="false" customHeight="false" outlineLevel="0" collapsed="false">
      <c r="A58" s="7" t="n">
        <v>2064</v>
      </c>
      <c r="B58" s="8" t="s">
        <v>2174</v>
      </c>
      <c r="C58" s="8" t="s">
        <v>134</v>
      </c>
      <c r="D58" s="8" t="s">
        <v>1486</v>
      </c>
      <c r="E58" s="8" t="s">
        <v>1174</v>
      </c>
      <c r="F58" s="8" t="s">
        <v>801</v>
      </c>
      <c r="G58" s="7" t="s">
        <v>18</v>
      </c>
      <c r="H58" s="7" t="s">
        <v>2173</v>
      </c>
      <c r="I58" s="7" t="s">
        <v>14</v>
      </c>
      <c r="J58" s="8" t="s">
        <v>10</v>
      </c>
      <c r="K58" s="8" t="s">
        <v>10</v>
      </c>
      <c r="L58" s="8" t="s">
        <v>10</v>
      </c>
      <c r="M58" s="8" t="s">
        <v>135</v>
      </c>
      <c r="N58" s="7"/>
      <c r="O58" s="7"/>
      <c r="P58" s="7"/>
      <c r="Q58" s="7"/>
      <c r="R58" s="7"/>
      <c r="S58" s="7"/>
      <c r="T58" s="7"/>
      <c r="U58" s="7"/>
    </row>
    <row r="59" customFormat="false" ht="16.5" hidden="false" customHeight="false" outlineLevel="0" collapsed="false">
      <c r="A59" s="7" t="n">
        <v>2065</v>
      </c>
      <c r="B59" s="8" t="s">
        <v>2174</v>
      </c>
      <c r="C59" s="8" t="s">
        <v>2268</v>
      </c>
      <c r="D59" s="8" t="s">
        <v>2269</v>
      </c>
      <c r="E59" s="8" t="s">
        <v>2270</v>
      </c>
      <c r="F59" s="8" t="s">
        <v>2271</v>
      </c>
      <c r="G59" s="7" t="s">
        <v>14</v>
      </c>
      <c r="H59" s="7" t="s">
        <v>18</v>
      </c>
      <c r="I59" s="7" t="s">
        <v>14</v>
      </c>
      <c r="J59" s="8" t="s">
        <v>10</v>
      </c>
      <c r="K59" s="8" t="s">
        <v>10</v>
      </c>
      <c r="L59" s="8" t="s">
        <v>10</v>
      </c>
      <c r="M59" s="8" t="s">
        <v>2271</v>
      </c>
      <c r="N59" s="7"/>
      <c r="O59" s="7"/>
      <c r="P59" s="7"/>
      <c r="Q59" s="7"/>
      <c r="R59" s="7"/>
      <c r="S59" s="7"/>
      <c r="T59" s="7"/>
      <c r="U59" s="7"/>
    </row>
    <row r="60" customFormat="false" ht="16.5" hidden="false" customHeight="false" outlineLevel="0" collapsed="false">
      <c r="A60" s="7" t="n">
        <v>2066</v>
      </c>
      <c r="B60" s="8" t="s">
        <v>2174</v>
      </c>
      <c r="C60" s="7" t="s">
        <v>1676</v>
      </c>
      <c r="D60" s="8" t="s">
        <v>2272</v>
      </c>
      <c r="E60" s="8" t="s">
        <v>93</v>
      </c>
      <c r="F60" s="8" t="s">
        <v>2273</v>
      </c>
      <c r="G60" s="7" t="s">
        <v>43</v>
      </c>
      <c r="H60" s="7" t="s">
        <v>18</v>
      </c>
      <c r="I60" s="7" t="s">
        <v>18</v>
      </c>
      <c r="J60" s="8" t="s">
        <v>10</v>
      </c>
      <c r="K60" s="8" t="s">
        <v>10</v>
      </c>
      <c r="L60" s="8" t="s">
        <v>10</v>
      </c>
      <c r="M60" s="8" t="s">
        <v>60</v>
      </c>
      <c r="N60" s="7"/>
      <c r="O60" s="7"/>
      <c r="P60" s="7"/>
      <c r="Q60" s="7"/>
      <c r="R60" s="7"/>
      <c r="S60" s="7"/>
      <c r="T60" s="7"/>
      <c r="U60" s="7"/>
    </row>
    <row r="61" customFormat="false" ht="16.5" hidden="false" customHeight="false" outlineLevel="0" collapsed="false">
      <c r="A61" s="7" t="n">
        <v>2067</v>
      </c>
      <c r="B61" s="8" t="s">
        <v>2174</v>
      </c>
      <c r="C61" s="7" t="s">
        <v>1676</v>
      </c>
      <c r="D61" s="8" t="s">
        <v>24</v>
      </c>
      <c r="E61" s="8" t="s">
        <v>702</v>
      </c>
      <c r="F61" s="8" t="s">
        <v>37</v>
      </c>
      <c r="G61" s="7" t="s">
        <v>18</v>
      </c>
      <c r="H61" s="7" t="s">
        <v>18</v>
      </c>
      <c r="I61" s="7" t="s">
        <v>14</v>
      </c>
      <c r="J61" s="8" t="s">
        <v>10</v>
      </c>
      <c r="K61" s="8" t="s">
        <v>10</v>
      </c>
      <c r="L61" s="8" t="s">
        <v>10</v>
      </c>
      <c r="M61" s="8" t="s">
        <v>60</v>
      </c>
      <c r="N61" s="7"/>
      <c r="O61" s="7"/>
      <c r="P61" s="7"/>
      <c r="Q61" s="7"/>
      <c r="R61" s="7"/>
      <c r="S61" s="7"/>
      <c r="T61" s="7"/>
      <c r="U61" s="7"/>
    </row>
    <row r="62" customFormat="false" ht="16.5" hidden="false" customHeight="false" outlineLevel="0" collapsed="false">
      <c r="A62" s="7" t="n">
        <v>2068</v>
      </c>
      <c r="B62" s="8" t="s">
        <v>2174</v>
      </c>
      <c r="C62" s="8" t="s">
        <v>2274</v>
      </c>
      <c r="D62" s="8" t="s">
        <v>2275</v>
      </c>
      <c r="E62" s="8" t="s">
        <v>2276</v>
      </c>
      <c r="F62" s="8" t="s">
        <v>2277</v>
      </c>
      <c r="G62" s="7" t="s">
        <v>359</v>
      </c>
      <c r="H62" s="7" t="s">
        <v>18</v>
      </c>
      <c r="I62" s="7" t="s">
        <v>14</v>
      </c>
      <c r="J62" s="8" t="s">
        <v>10</v>
      </c>
      <c r="K62" s="8" t="s">
        <v>10</v>
      </c>
      <c r="L62" s="8" t="s">
        <v>10</v>
      </c>
      <c r="M62" s="8" t="s">
        <v>2278</v>
      </c>
      <c r="N62" s="7"/>
      <c r="O62" s="7"/>
      <c r="P62" s="7"/>
      <c r="Q62" s="7"/>
      <c r="R62" s="7"/>
      <c r="S62" s="7"/>
      <c r="T62" s="7"/>
      <c r="U62" s="7"/>
    </row>
    <row r="63" customFormat="false" ht="16.5" hidden="false" customHeight="false" outlineLevel="0" collapsed="false">
      <c r="A63" s="7" t="n">
        <v>2069</v>
      </c>
      <c r="B63" s="8" t="s">
        <v>2174</v>
      </c>
      <c r="C63" s="8" t="s">
        <v>2279</v>
      </c>
      <c r="D63" s="8" t="s">
        <v>2280</v>
      </c>
      <c r="E63" s="8" t="s">
        <v>2281</v>
      </c>
      <c r="F63" s="8" t="s">
        <v>2282</v>
      </c>
      <c r="G63" s="7" t="s">
        <v>18</v>
      </c>
      <c r="H63" s="7" t="s">
        <v>14</v>
      </c>
      <c r="I63" s="7" t="s">
        <v>18</v>
      </c>
      <c r="J63" s="8" t="s">
        <v>10</v>
      </c>
      <c r="K63" s="8" t="s">
        <v>10</v>
      </c>
      <c r="L63" s="8" t="s">
        <v>10</v>
      </c>
      <c r="M63" s="8" t="s">
        <v>2281</v>
      </c>
      <c r="N63" s="7"/>
      <c r="O63" s="7"/>
      <c r="P63" s="7"/>
      <c r="Q63" s="7"/>
      <c r="R63" s="7"/>
      <c r="S63" s="7"/>
      <c r="T63" s="7"/>
      <c r="U63" s="7"/>
    </row>
    <row r="64" customFormat="false" ht="16.5" hidden="false" customHeight="false" outlineLevel="0" collapsed="false">
      <c r="A64" s="7" t="n">
        <v>2070</v>
      </c>
      <c r="B64" s="8" t="s">
        <v>2174</v>
      </c>
      <c r="C64" s="8" t="s">
        <v>2283</v>
      </c>
      <c r="D64" s="8" t="s">
        <v>2284</v>
      </c>
      <c r="E64" s="8" t="s">
        <v>2285</v>
      </c>
      <c r="F64" s="8" t="s">
        <v>2286</v>
      </c>
      <c r="G64" s="7" t="s">
        <v>18</v>
      </c>
      <c r="H64" s="7" t="s">
        <v>18</v>
      </c>
      <c r="I64" s="7" t="s">
        <v>14</v>
      </c>
      <c r="J64" s="8" t="s">
        <v>10</v>
      </c>
      <c r="K64" s="8" t="s">
        <v>10</v>
      </c>
      <c r="L64" s="8" t="s">
        <v>10</v>
      </c>
      <c r="M64" s="8" t="s">
        <v>2281</v>
      </c>
      <c r="N64" s="7"/>
      <c r="O64" s="7"/>
      <c r="P64" s="7"/>
      <c r="Q64" s="7"/>
      <c r="R64" s="7"/>
      <c r="S64" s="7"/>
      <c r="T64" s="7"/>
      <c r="U64" s="7"/>
    </row>
    <row r="65" customFormat="false" ht="16.5" hidden="false" customHeight="false" outlineLevel="0" collapsed="false">
      <c r="A65" s="7" t="n">
        <v>2071</v>
      </c>
      <c r="B65" s="8" t="s">
        <v>2174</v>
      </c>
      <c r="C65" s="8" t="s">
        <v>2287</v>
      </c>
      <c r="D65" s="8" t="s">
        <v>2288</v>
      </c>
      <c r="E65" s="8" t="s">
        <v>2289</v>
      </c>
      <c r="F65" s="8" t="s">
        <v>2290</v>
      </c>
      <c r="G65" s="7" t="s">
        <v>14</v>
      </c>
      <c r="H65" s="7" t="s">
        <v>14</v>
      </c>
      <c r="I65" s="7" t="s">
        <v>18</v>
      </c>
      <c r="J65" s="8" t="s">
        <v>10</v>
      </c>
      <c r="K65" s="8" t="s">
        <v>10</v>
      </c>
      <c r="L65" s="8" t="s">
        <v>10</v>
      </c>
      <c r="M65" s="8" t="s">
        <v>2281</v>
      </c>
      <c r="N65" s="7"/>
      <c r="O65" s="7"/>
      <c r="P65" s="7"/>
      <c r="Q65" s="7"/>
      <c r="R65" s="7"/>
      <c r="S65" s="7"/>
      <c r="T65" s="7"/>
      <c r="U65" s="7"/>
    </row>
    <row r="66" customFormat="false" ht="16.5" hidden="false" customHeight="false" outlineLevel="0" collapsed="false">
      <c r="A66" s="7" t="n">
        <v>2072</v>
      </c>
      <c r="B66" s="8" t="s">
        <v>2174</v>
      </c>
      <c r="C66" s="8" t="s">
        <v>2291</v>
      </c>
      <c r="D66" s="8" t="s">
        <v>2292</v>
      </c>
      <c r="E66" s="8" t="s">
        <v>2293</v>
      </c>
      <c r="F66" s="8" t="s">
        <v>2294</v>
      </c>
      <c r="G66" s="7" t="s">
        <v>14</v>
      </c>
      <c r="H66" s="7" t="s">
        <v>14</v>
      </c>
      <c r="I66" s="7" t="s">
        <v>14</v>
      </c>
      <c r="J66" s="8" t="s">
        <v>10</v>
      </c>
      <c r="K66" s="8" t="s">
        <v>10</v>
      </c>
      <c r="L66" s="8" t="s">
        <v>10</v>
      </c>
      <c r="M66" s="8" t="s">
        <v>72</v>
      </c>
      <c r="N66" s="7"/>
      <c r="O66" s="7"/>
      <c r="P66" s="7"/>
      <c r="Q66" s="7"/>
      <c r="R66" s="7"/>
      <c r="S66" s="7"/>
      <c r="T66" s="7"/>
      <c r="U66" s="7"/>
    </row>
    <row r="67" customFormat="false" ht="16.5" hidden="false" customHeight="false" outlineLevel="0" collapsed="false">
      <c r="A67" s="7" t="n">
        <v>2073</v>
      </c>
      <c r="B67" s="8" t="s">
        <v>2174</v>
      </c>
      <c r="C67" s="7" t="s">
        <v>2295</v>
      </c>
      <c r="D67" s="8" t="s">
        <v>2296</v>
      </c>
      <c r="E67" s="8" t="s">
        <v>2297</v>
      </c>
      <c r="F67" s="8" t="s">
        <v>2298</v>
      </c>
      <c r="G67" s="7" t="s">
        <v>14</v>
      </c>
      <c r="H67" s="7" t="s">
        <v>14</v>
      </c>
      <c r="I67" s="7" t="s">
        <v>14</v>
      </c>
      <c r="J67" s="8" t="s">
        <v>10</v>
      </c>
      <c r="K67" s="8" t="s">
        <v>10</v>
      </c>
      <c r="L67" s="8" t="s">
        <v>10</v>
      </c>
      <c r="M67" s="8" t="s">
        <v>2298</v>
      </c>
      <c r="N67" s="7"/>
      <c r="O67" s="7"/>
      <c r="P67" s="7"/>
      <c r="Q67" s="7"/>
      <c r="R67" s="7"/>
      <c r="S67" s="7"/>
      <c r="T67" s="7"/>
      <c r="U67" s="7"/>
    </row>
    <row r="68" customFormat="false" ht="16.5" hidden="false" customHeight="false" outlineLevel="0" collapsed="false">
      <c r="A68" s="7" t="n">
        <v>2074</v>
      </c>
      <c r="B68" s="8" t="s">
        <v>2174</v>
      </c>
      <c r="C68" s="7" t="n">
        <v>2013</v>
      </c>
      <c r="D68" s="8" t="s">
        <v>2299</v>
      </c>
      <c r="E68" s="8" t="s">
        <v>384</v>
      </c>
      <c r="F68" s="8" t="s">
        <v>2300</v>
      </c>
      <c r="G68" s="7" t="s">
        <v>43</v>
      </c>
      <c r="H68" s="7" t="s">
        <v>18</v>
      </c>
      <c r="I68" s="7" t="s">
        <v>18</v>
      </c>
      <c r="J68" s="8" t="s">
        <v>10</v>
      </c>
      <c r="K68" s="8" t="s">
        <v>10</v>
      </c>
      <c r="L68" s="8" t="s">
        <v>10</v>
      </c>
      <c r="M68" s="8" t="s">
        <v>2300</v>
      </c>
      <c r="N68" s="7"/>
      <c r="O68" s="7"/>
      <c r="P68" s="7"/>
      <c r="Q68" s="7"/>
      <c r="R68" s="7"/>
      <c r="S68" s="7"/>
      <c r="T68" s="7"/>
      <c r="U68" s="7"/>
    </row>
    <row r="69" customFormat="false" ht="16.5" hidden="false" customHeight="false" outlineLevel="0" collapsed="false">
      <c r="A69" s="7" t="n">
        <v>2075</v>
      </c>
      <c r="B69" s="8" t="s">
        <v>2174</v>
      </c>
      <c r="C69" s="8" t="s">
        <v>2301</v>
      </c>
      <c r="D69" s="8" t="s">
        <v>2302</v>
      </c>
      <c r="E69" s="8" t="s">
        <v>2303</v>
      </c>
      <c r="F69" s="8" t="s">
        <v>2304</v>
      </c>
      <c r="G69" s="7" t="s">
        <v>14</v>
      </c>
      <c r="H69" s="7" t="s">
        <v>14</v>
      </c>
      <c r="I69" s="7" t="s">
        <v>359</v>
      </c>
      <c r="J69" s="8" t="s">
        <v>10</v>
      </c>
      <c r="K69" s="8" t="s">
        <v>10</v>
      </c>
      <c r="L69" s="8" t="s">
        <v>10</v>
      </c>
      <c r="M69" s="8" t="s">
        <v>2304</v>
      </c>
      <c r="N69" s="7"/>
      <c r="O69" s="7"/>
      <c r="P69" s="7"/>
      <c r="Q69" s="7"/>
      <c r="R69" s="7"/>
      <c r="S69" s="7"/>
      <c r="T69" s="7"/>
      <c r="U69" s="7"/>
    </row>
    <row r="70" customFormat="false" ht="16.5" hidden="false" customHeight="false" outlineLevel="0" collapsed="false">
      <c r="A70" s="7" t="n">
        <v>2076</v>
      </c>
      <c r="B70" s="8" t="s">
        <v>2174</v>
      </c>
      <c r="C70" s="8" t="s">
        <v>2305</v>
      </c>
      <c r="D70" s="8" t="s">
        <v>2306</v>
      </c>
      <c r="E70" s="8" t="s">
        <v>2307</v>
      </c>
      <c r="F70" s="8" t="s">
        <v>2308</v>
      </c>
      <c r="G70" s="7" t="s">
        <v>18</v>
      </c>
      <c r="H70" s="7" t="s">
        <v>18</v>
      </c>
      <c r="I70" s="7" t="s">
        <v>14</v>
      </c>
      <c r="J70" s="8" t="s">
        <v>10</v>
      </c>
      <c r="K70" s="8" t="s">
        <v>10</v>
      </c>
      <c r="L70" s="8" t="s">
        <v>10</v>
      </c>
      <c r="M70" s="8" t="s">
        <v>2307</v>
      </c>
      <c r="N70" s="7"/>
      <c r="O70" s="7"/>
      <c r="P70" s="7"/>
      <c r="Q70" s="7"/>
      <c r="R70" s="7"/>
      <c r="S70" s="7"/>
      <c r="T70" s="7"/>
      <c r="U70" s="7"/>
    </row>
    <row r="71" customFormat="false" ht="16.5" hidden="false" customHeight="false" outlineLevel="0" collapsed="false">
      <c r="A71" s="7" t="n">
        <v>2077</v>
      </c>
      <c r="B71" s="8" t="s">
        <v>2174</v>
      </c>
      <c r="C71" s="8" t="s">
        <v>2309</v>
      </c>
      <c r="D71" s="8" t="s">
        <v>2310</v>
      </c>
      <c r="E71" s="8" t="s">
        <v>2311</v>
      </c>
      <c r="F71" s="8" t="s">
        <v>2310</v>
      </c>
      <c r="G71" s="7" t="s">
        <v>18</v>
      </c>
      <c r="H71" s="7" t="s">
        <v>18</v>
      </c>
      <c r="I71" s="7" t="s">
        <v>18</v>
      </c>
      <c r="J71" s="8" t="s">
        <v>10</v>
      </c>
      <c r="K71" s="8" t="s">
        <v>10</v>
      </c>
      <c r="L71" s="8" t="s">
        <v>10</v>
      </c>
      <c r="M71" s="8" t="s">
        <v>1652</v>
      </c>
      <c r="N71" s="7"/>
      <c r="O71" s="7"/>
      <c r="P71" s="7"/>
      <c r="Q71" s="7"/>
      <c r="R71" s="7"/>
      <c r="S71" s="7"/>
      <c r="T71" s="7"/>
      <c r="U71" s="7"/>
    </row>
    <row r="72" customFormat="false" ht="16.5" hidden="false" customHeight="false" outlineLevel="0" collapsed="false">
      <c r="A72" s="7" t="n">
        <v>2078</v>
      </c>
      <c r="B72" s="8" t="s">
        <v>2174</v>
      </c>
      <c r="C72" s="8" t="s">
        <v>2312</v>
      </c>
      <c r="D72" s="8" t="s">
        <v>2313</v>
      </c>
      <c r="E72" s="8" t="s">
        <v>2314</v>
      </c>
      <c r="F72" s="8" t="s">
        <v>1158</v>
      </c>
      <c r="G72" s="7" t="s">
        <v>14</v>
      </c>
      <c r="H72" s="7" t="s">
        <v>14</v>
      </c>
      <c r="I72" s="7" t="s">
        <v>14</v>
      </c>
      <c r="J72" s="8" t="s">
        <v>10</v>
      </c>
      <c r="K72" s="8" t="s">
        <v>10</v>
      </c>
      <c r="L72" s="8" t="s">
        <v>10</v>
      </c>
      <c r="M72" s="8" t="s">
        <v>2313</v>
      </c>
      <c r="N72" s="7"/>
      <c r="O72" s="7"/>
      <c r="P72" s="7"/>
      <c r="Q72" s="7"/>
      <c r="R72" s="7"/>
      <c r="S72" s="7"/>
      <c r="T72" s="7"/>
      <c r="U72" s="7"/>
    </row>
    <row r="73" customFormat="false" ht="16.5" hidden="false" customHeight="false" outlineLevel="0" collapsed="false">
      <c r="A73" s="7" t="n">
        <v>2079</v>
      </c>
      <c r="B73" s="8" t="s">
        <v>2174</v>
      </c>
      <c r="C73" s="7" t="s">
        <v>2315</v>
      </c>
      <c r="D73" s="8" t="s">
        <v>2316</v>
      </c>
      <c r="E73" s="8" t="s">
        <v>2317</v>
      </c>
      <c r="F73" s="8" t="s">
        <v>2318</v>
      </c>
      <c r="G73" s="7" t="s">
        <v>54</v>
      </c>
      <c r="H73" s="7" t="s">
        <v>54</v>
      </c>
      <c r="I73" s="7" t="s">
        <v>14</v>
      </c>
      <c r="J73" s="8" t="s">
        <v>10</v>
      </c>
      <c r="K73" s="8" t="s">
        <v>10</v>
      </c>
      <c r="L73" s="8" t="s">
        <v>10</v>
      </c>
      <c r="M73" s="8" t="s">
        <v>2317</v>
      </c>
      <c r="N73" s="7"/>
      <c r="O73" s="7"/>
      <c r="P73" s="7"/>
      <c r="Q73" s="7"/>
      <c r="R73" s="7"/>
      <c r="S73" s="7"/>
      <c r="T73" s="7"/>
      <c r="U73" s="7"/>
    </row>
    <row r="74" customFormat="false" ht="16.5" hidden="false" customHeight="false" outlineLevel="0" collapsed="false">
      <c r="A74" s="7" t="n">
        <v>2080</v>
      </c>
      <c r="B74" s="8" t="s">
        <v>2174</v>
      </c>
      <c r="C74" s="8" t="s">
        <v>614</v>
      </c>
      <c r="D74" s="8" t="s">
        <v>2319</v>
      </c>
      <c r="E74" s="8" t="s">
        <v>2320</v>
      </c>
      <c r="F74" s="8" t="s">
        <v>613</v>
      </c>
      <c r="G74" s="7" t="s">
        <v>14</v>
      </c>
      <c r="H74" s="7" t="s">
        <v>14</v>
      </c>
      <c r="I74" s="7" t="s">
        <v>18</v>
      </c>
      <c r="J74" s="8" t="s">
        <v>10</v>
      </c>
      <c r="K74" s="8" t="s">
        <v>10</v>
      </c>
      <c r="L74" s="8" t="s">
        <v>10</v>
      </c>
      <c r="M74" s="8" t="s">
        <v>615</v>
      </c>
      <c r="N74" s="7"/>
      <c r="O74" s="7"/>
      <c r="P74" s="7"/>
      <c r="Q74" s="7"/>
      <c r="R74" s="7"/>
      <c r="S74" s="7"/>
      <c r="T74" s="7"/>
      <c r="U74" s="7"/>
    </row>
    <row r="75" customFormat="false" ht="16.5" hidden="false" customHeight="false" outlineLevel="0" collapsed="false">
      <c r="A75" s="7" t="n">
        <v>2081</v>
      </c>
      <c r="B75" s="8" t="s">
        <v>2174</v>
      </c>
      <c r="C75" s="8" t="s">
        <v>2217</v>
      </c>
      <c r="D75" s="8" t="s">
        <v>2321</v>
      </c>
      <c r="E75" s="8" t="s">
        <v>2322</v>
      </c>
      <c r="F75" s="8" t="s">
        <v>1439</v>
      </c>
      <c r="G75" s="7" t="s">
        <v>14</v>
      </c>
      <c r="H75" s="7" t="s">
        <v>18</v>
      </c>
      <c r="I75" s="7" t="s">
        <v>18</v>
      </c>
      <c r="J75" s="8" t="s">
        <v>10</v>
      </c>
      <c r="K75" s="8" t="s">
        <v>10</v>
      </c>
      <c r="L75" s="8" t="s">
        <v>10</v>
      </c>
      <c r="M75" s="8" t="s">
        <v>2219</v>
      </c>
      <c r="N75" s="7"/>
      <c r="O75" s="7"/>
      <c r="P75" s="7"/>
      <c r="Q75" s="7"/>
      <c r="R75" s="7"/>
      <c r="S75" s="7"/>
      <c r="T75" s="7"/>
      <c r="U75" s="7"/>
    </row>
    <row r="76" customFormat="false" ht="16.5" hidden="false" customHeight="false" outlineLevel="0" collapsed="false">
      <c r="A76" s="7" t="n">
        <v>2082</v>
      </c>
      <c r="B76" s="8" t="s">
        <v>2174</v>
      </c>
      <c r="C76" s="8" t="s">
        <v>2323</v>
      </c>
      <c r="D76" s="8" t="s">
        <v>2324</v>
      </c>
      <c r="E76" s="8" t="s">
        <v>2325</v>
      </c>
      <c r="F76" s="8" t="s">
        <v>2326</v>
      </c>
      <c r="G76" s="7" t="s">
        <v>43</v>
      </c>
      <c r="H76" s="7" t="s">
        <v>54</v>
      </c>
      <c r="I76" s="7" t="s">
        <v>14</v>
      </c>
      <c r="J76" s="8" t="s">
        <v>10</v>
      </c>
      <c r="K76" s="8" t="s">
        <v>10</v>
      </c>
      <c r="L76" s="8" t="s">
        <v>10</v>
      </c>
      <c r="M76" s="8" t="s">
        <v>2325</v>
      </c>
      <c r="N76" s="7"/>
      <c r="O76" s="7"/>
      <c r="P76" s="7"/>
      <c r="Q76" s="7"/>
      <c r="R76" s="7"/>
      <c r="S76" s="7"/>
      <c r="T76" s="7"/>
      <c r="U76" s="7"/>
    </row>
    <row r="77" customFormat="false" ht="16.5" hidden="false" customHeight="false" outlineLevel="0" collapsed="false">
      <c r="A77" s="7" t="n">
        <v>2083</v>
      </c>
      <c r="B77" s="8" t="s">
        <v>2174</v>
      </c>
      <c r="C77" s="8" t="s">
        <v>2327</v>
      </c>
      <c r="D77" s="8" t="s">
        <v>2328</v>
      </c>
      <c r="E77" s="8" t="s">
        <v>2329</v>
      </c>
      <c r="F77" s="8" t="s">
        <v>2330</v>
      </c>
      <c r="G77" s="7" t="s">
        <v>57</v>
      </c>
      <c r="H77" s="7" t="s">
        <v>57</v>
      </c>
      <c r="I77" s="7" t="s">
        <v>57</v>
      </c>
      <c r="J77" s="8" t="s">
        <v>10</v>
      </c>
      <c r="K77" s="8" t="s">
        <v>10</v>
      </c>
      <c r="L77" s="8" t="s">
        <v>10</v>
      </c>
      <c r="M77" s="8" t="s">
        <v>2328</v>
      </c>
      <c r="N77" s="7"/>
      <c r="O77" s="7"/>
      <c r="P77" s="7"/>
      <c r="Q77" s="7"/>
      <c r="R77" s="7"/>
      <c r="S77" s="7"/>
      <c r="T77" s="7"/>
      <c r="U77" s="7"/>
    </row>
    <row r="78" customFormat="false" ht="16.5" hidden="false" customHeight="false" outlineLevel="0" collapsed="false">
      <c r="A78" s="7" t="n">
        <v>2084</v>
      </c>
      <c r="B78" s="8" t="s">
        <v>2174</v>
      </c>
      <c r="C78" s="7" t="s">
        <v>2331</v>
      </c>
      <c r="D78" s="8" t="s">
        <v>2332</v>
      </c>
      <c r="E78" s="8" t="s">
        <v>2333</v>
      </c>
      <c r="F78" s="8" t="s">
        <v>2334</v>
      </c>
      <c r="G78" s="7" t="s">
        <v>14</v>
      </c>
      <c r="H78" s="7" t="s">
        <v>14</v>
      </c>
      <c r="I78" s="7" t="s">
        <v>43</v>
      </c>
      <c r="J78" s="8" t="s">
        <v>10</v>
      </c>
      <c r="K78" s="8" t="s">
        <v>10</v>
      </c>
      <c r="L78" s="8" t="s">
        <v>10</v>
      </c>
      <c r="M78" s="8" t="s">
        <v>747</v>
      </c>
      <c r="N78" s="7"/>
      <c r="O78" s="7"/>
      <c r="P78" s="7"/>
      <c r="Q78" s="7"/>
      <c r="R78" s="7"/>
      <c r="S78" s="7"/>
      <c r="T78" s="7"/>
      <c r="U78" s="7"/>
    </row>
    <row r="79" customFormat="false" ht="16.5" hidden="false" customHeight="false" outlineLevel="0" collapsed="false">
      <c r="A79" s="7" t="n">
        <v>2085</v>
      </c>
      <c r="B79" s="8" t="s">
        <v>2174</v>
      </c>
      <c r="C79" s="8" t="s">
        <v>2335</v>
      </c>
      <c r="D79" s="8" t="s">
        <v>2336</v>
      </c>
      <c r="E79" s="8" t="s">
        <v>2337</v>
      </c>
      <c r="F79" s="8" t="s">
        <v>2338</v>
      </c>
      <c r="G79" s="7" t="s">
        <v>43</v>
      </c>
      <c r="H79" s="7" t="s">
        <v>18</v>
      </c>
      <c r="I79" s="7" t="s">
        <v>43</v>
      </c>
      <c r="J79" s="8" t="s">
        <v>10</v>
      </c>
      <c r="K79" s="8" t="s">
        <v>10</v>
      </c>
      <c r="L79" s="8" t="s">
        <v>10</v>
      </c>
      <c r="M79" s="8" t="s">
        <v>2337</v>
      </c>
      <c r="N79" s="7"/>
      <c r="O79" s="7"/>
      <c r="P79" s="7"/>
      <c r="Q79" s="7"/>
      <c r="R79" s="7"/>
      <c r="S79" s="7"/>
      <c r="T79" s="7"/>
      <c r="U79" s="7"/>
    </row>
    <row r="80" customFormat="false" ht="16.5" hidden="false" customHeight="false" outlineLevel="0" collapsed="false">
      <c r="A80" s="7" t="n">
        <v>2086</v>
      </c>
      <c r="B80" s="8" t="s">
        <v>2174</v>
      </c>
      <c r="C80" s="8" t="s">
        <v>354</v>
      </c>
      <c r="D80" s="8" t="s">
        <v>355</v>
      </c>
      <c r="E80" s="8" t="s">
        <v>2339</v>
      </c>
      <c r="F80" s="8" t="s">
        <v>2340</v>
      </c>
      <c r="G80" s="7" t="s">
        <v>57</v>
      </c>
      <c r="H80" s="7" t="s">
        <v>43</v>
      </c>
      <c r="I80" s="7" t="s">
        <v>14</v>
      </c>
      <c r="J80" s="8" t="s">
        <v>10</v>
      </c>
      <c r="K80" s="8" t="s">
        <v>10</v>
      </c>
      <c r="L80" s="8" t="s">
        <v>10</v>
      </c>
      <c r="M80" s="8" t="s">
        <v>355</v>
      </c>
      <c r="N80" s="7"/>
      <c r="O80" s="7"/>
      <c r="P80" s="7"/>
      <c r="Q80" s="7"/>
      <c r="R80" s="7"/>
      <c r="S80" s="7"/>
      <c r="T80" s="7"/>
      <c r="U80" s="7"/>
    </row>
    <row r="81" customFormat="false" ht="16.5" hidden="false" customHeight="false" outlineLevel="0" collapsed="false">
      <c r="A81" s="7" t="n">
        <v>2087</v>
      </c>
      <c r="B81" s="8" t="s">
        <v>2174</v>
      </c>
      <c r="C81" s="8" t="s">
        <v>2341</v>
      </c>
      <c r="D81" s="8" t="s">
        <v>757</v>
      </c>
      <c r="E81" s="8" t="s">
        <v>876</v>
      </c>
      <c r="F81" s="8" t="s">
        <v>2342</v>
      </c>
      <c r="G81" s="7" t="s">
        <v>18</v>
      </c>
      <c r="H81" s="7" t="s">
        <v>57</v>
      </c>
      <c r="I81" s="7" t="s">
        <v>57</v>
      </c>
      <c r="J81" s="8" t="s">
        <v>10</v>
      </c>
      <c r="K81" s="8" t="s">
        <v>10</v>
      </c>
      <c r="L81" s="8" t="s">
        <v>10</v>
      </c>
      <c r="M81" s="8" t="s">
        <v>2343</v>
      </c>
      <c r="N81" s="7"/>
      <c r="O81" s="7"/>
      <c r="P81" s="7"/>
      <c r="Q81" s="7"/>
      <c r="R81" s="7"/>
      <c r="S81" s="7"/>
      <c r="T81" s="7"/>
      <c r="U81" s="7"/>
    </row>
    <row r="82" customFormat="false" ht="16.5" hidden="false" customHeight="false" outlineLevel="0" collapsed="false">
      <c r="A82" s="7" t="n">
        <v>2088</v>
      </c>
      <c r="B82" s="8" t="s">
        <v>2174</v>
      </c>
      <c r="C82" s="8" t="s">
        <v>2344</v>
      </c>
      <c r="D82" s="8" t="s">
        <v>2345</v>
      </c>
      <c r="E82" s="8" t="s">
        <v>2346</v>
      </c>
      <c r="F82" s="8" t="s">
        <v>2343</v>
      </c>
      <c r="G82" s="7" t="s">
        <v>57</v>
      </c>
      <c r="H82" s="7" t="s">
        <v>18</v>
      </c>
      <c r="I82" s="7" t="s">
        <v>57</v>
      </c>
      <c r="J82" s="8" t="s">
        <v>10</v>
      </c>
      <c r="K82" s="8" t="s">
        <v>10</v>
      </c>
      <c r="L82" s="8" t="s">
        <v>10</v>
      </c>
      <c r="M82" s="8" t="s">
        <v>2343</v>
      </c>
      <c r="N82" s="7"/>
      <c r="O82" s="7"/>
      <c r="P82" s="7"/>
      <c r="Q82" s="7"/>
      <c r="R82" s="7"/>
      <c r="S82" s="7"/>
      <c r="T82" s="7"/>
      <c r="U82" s="7"/>
    </row>
    <row r="83" customFormat="false" ht="16.5" hidden="false" customHeight="false" outlineLevel="0" collapsed="false">
      <c r="A83" s="7" t="n">
        <v>2089</v>
      </c>
      <c r="B83" s="8" t="s">
        <v>2174</v>
      </c>
      <c r="C83" s="8" t="s">
        <v>2347</v>
      </c>
      <c r="D83" s="8" t="s">
        <v>2348</v>
      </c>
      <c r="E83" s="8" t="s">
        <v>2349</v>
      </c>
      <c r="F83" s="8" t="s">
        <v>2350</v>
      </c>
      <c r="G83" s="7" t="s">
        <v>18</v>
      </c>
      <c r="H83" s="7" t="s">
        <v>18</v>
      </c>
      <c r="I83" s="7" t="s">
        <v>18</v>
      </c>
      <c r="J83" s="8" t="s">
        <v>10</v>
      </c>
      <c r="K83" s="8" t="s">
        <v>10</v>
      </c>
      <c r="L83" s="8" t="s">
        <v>10</v>
      </c>
      <c r="M83" s="8" t="s">
        <v>2348</v>
      </c>
      <c r="N83" s="7"/>
      <c r="O83" s="7"/>
      <c r="P83" s="7"/>
      <c r="Q83" s="7"/>
      <c r="R83" s="7"/>
      <c r="S83" s="7"/>
      <c r="T83" s="7"/>
      <c r="U83" s="7"/>
    </row>
    <row r="84" customFormat="false" ht="16.5" hidden="false" customHeight="false" outlineLevel="0" collapsed="false">
      <c r="A84" s="7" t="n">
        <v>2090</v>
      </c>
      <c r="B84" s="8" t="s">
        <v>2174</v>
      </c>
      <c r="C84" s="8" t="s">
        <v>2351</v>
      </c>
      <c r="D84" s="72" t="s">
        <v>2352</v>
      </c>
      <c r="E84" s="8" t="s">
        <v>2353</v>
      </c>
      <c r="F84" s="8" t="s">
        <v>2354</v>
      </c>
      <c r="G84" s="7" t="s">
        <v>43</v>
      </c>
      <c r="H84" s="7" t="s">
        <v>18</v>
      </c>
      <c r="I84" s="7" t="s">
        <v>57</v>
      </c>
      <c r="J84" s="8" t="s">
        <v>10</v>
      </c>
      <c r="K84" s="8" t="s">
        <v>10</v>
      </c>
      <c r="L84" s="8" t="s">
        <v>10</v>
      </c>
      <c r="M84" s="8" t="s">
        <v>2354</v>
      </c>
      <c r="N84" s="7"/>
      <c r="O84" s="7"/>
      <c r="P84" s="7"/>
      <c r="Q84" s="7"/>
      <c r="R84" s="7"/>
      <c r="S84" s="7"/>
      <c r="T84" s="7"/>
      <c r="U84" s="7"/>
    </row>
    <row r="85" customFormat="false" ht="16.5" hidden="false" customHeight="false" outlineLevel="0" collapsed="false">
      <c r="A85" s="7" t="n">
        <v>2091</v>
      </c>
      <c r="B85" s="8" t="s">
        <v>2174</v>
      </c>
      <c r="C85" s="7" t="s">
        <v>2355</v>
      </c>
      <c r="D85" s="8" t="s">
        <v>2356</v>
      </c>
      <c r="E85" s="8" t="s">
        <v>2357</v>
      </c>
      <c r="F85" s="8" t="s">
        <v>2358</v>
      </c>
      <c r="G85" s="7" t="s">
        <v>14</v>
      </c>
      <c r="H85" s="7" t="s">
        <v>18</v>
      </c>
      <c r="I85" s="7" t="s">
        <v>14</v>
      </c>
      <c r="J85" s="8" t="s">
        <v>10</v>
      </c>
      <c r="K85" s="8" t="s">
        <v>10</v>
      </c>
      <c r="L85" s="8" t="s">
        <v>10</v>
      </c>
      <c r="M85" s="8" t="s">
        <v>747</v>
      </c>
      <c r="N85" s="7"/>
      <c r="O85" s="7"/>
      <c r="P85" s="7"/>
      <c r="Q85" s="7"/>
      <c r="R85" s="7"/>
      <c r="S85" s="7"/>
      <c r="T85" s="7"/>
      <c r="U85" s="7"/>
    </row>
    <row r="86" customFormat="false" ht="16.5" hidden="false" customHeight="false" outlineLevel="0" collapsed="false">
      <c r="A86" s="7" t="n">
        <v>2092</v>
      </c>
      <c r="B86" s="8" t="s">
        <v>2174</v>
      </c>
      <c r="C86" s="8" t="s">
        <v>1055</v>
      </c>
      <c r="D86" s="8" t="s">
        <v>2359</v>
      </c>
      <c r="E86" s="8" t="s">
        <v>1056</v>
      </c>
      <c r="F86" s="8" t="s">
        <v>1933</v>
      </c>
      <c r="G86" s="7" t="s">
        <v>43</v>
      </c>
      <c r="H86" s="7" t="s">
        <v>43</v>
      </c>
      <c r="I86" s="7" t="s">
        <v>43</v>
      </c>
      <c r="J86" s="8" t="s">
        <v>10</v>
      </c>
      <c r="K86" s="8" t="s">
        <v>10</v>
      </c>
      <c r="L86" s="8" t="s">
        <v>10</v>
      </c>
      <c r="M86" s="8" t="s">
        <v>1933</v>
      </c>
      <c r="N86" s="7"/>
      <c r="O86" s="7"/>
      <c r="P86" s="7"/>
      <c r="Q86" s="7"/>
      <c r="R86" s="7"/>
      <c r="S86" s="7"/>
      <c r="T86" s="7"/>
      <c r="U86" s="7"/>
    </row>
    <row r="87" customFormat="false" ht="16.5" hidden="false" customHeight="false" outlineLevel="0" collapsed="false">
      <c r="A87" s="7" t="n">
        <v>2093</v>
      </c>
      <c r="B87" s="8" t="s">
        <v>2174</v>
      </c>
      <c r="C87" s="8" t="s">
        <v>2360</v>
      </c>
      <c r="D87" s="8" t="s">
        <v>2361</v>
      </c>
      <c r="E87" s="8" t="s">
        <v>334</v>
      </c>
      <c r="F87" s="8" t="s">
        <v>2362</v>
      </c>
      <c r="G87" s="7" t="s">
        <v>18</v>
      </c>
      <c r="H87" s="7" t="s">
        <v>18</v>
      </c>
      <c r="I87" s="7" t="s">
        <v>14</v>
      </c>
      <c r="J87" s="8" t="s">
        <v>10</v>
      </c>
      <c r="K87" s="8" t="s">
        <v>10</v>
      </c>
      <c r="L87" s="8" t="s">
        <v>10</v>
      </c>
      <c r="M87" s="8" t="s">
        <v>334</v>
      </c>
      <c r="N87" s="7"/>
      <c r="O87" s="7"/>
      <c r="P87" s="7"/>
      <c r="Q87" s="7"/>
      <c r="R87" s="7"/>
      <c r="S87" s="7"/>
      <c r="T87" s="7"/>
      <c r="U87" s="7"/>
    </row>
    <row r="88" customFormat="false" ht="16.5" hidden="false" customHeight="false" outlineLevel="0" collapsed="false">
      <c r="A88" s="7" t="n">
        <v>2094</v>
      </c>
      <c r="B88" s="8" t="s">
        <v>2174</v>
      </c>
      <c r="C88" s="8" t="s">
        <v>2363</v>
      </c>
      <c r="D88" s="8" t="s">
        <v>2364</v>
      </c>
      <c r="E88" s="8" t="s">
        <v>2365</v>
      </c>
      <c r="F88" s="8" t="s">
        <v>2366</v>
      </c>
      <c r="G88" s="7" t="s">
        <v>18</v>
      </c>
      <c r="H88" s="7" t="s">
        <v>14</v>
      </c>
      <c r="I88" s="7" t="s">
        <v>14</v>
      </c>
      <c r="J88" s="8" t="s">
        <v>10</v>
      </c>
      <c r="K88" s="8" t="s">
        <v>10</v>
      </c>
      <c r="L88" s="8" t="s">
        <v>10</v>
      </c>
      <c r="M88" s="8" t="s">
        <v>2365</v>
      </c>
      <c r="N88" s="7"/>
      <c r="O88" s="7"/>
      <c r="P88" s="7"/>
      <c r="Q88" s="7"/>
      <c r="R88" s="7"/>
      <c r="S88" s="7"/>
      <c r="T88" s="7"/>
      <c r="U88" s="7"/>
    </row>
    <row r="89" customFormat="false" ht="16.5" hidden="false" customHeight="false" outlineLevel="0" collapsed="false">
      <c r="A89" s="7" t="n">
        <v>2095</v>
      </c>
      <c r="B89" s="8" t="s">
        <v>2174</v>
      </c>
      <c r="C89" s="8" t="s">
        <v>2367</v>
      </c>
      <c r="D89" s="72" t="s">
        <v>2368</v>
      </c>
      <c r="E89" s="8" t="s">
        <v>2369</v>
      </c>
      <c r="F89" s="8" t="s">
        <v>2370</v>
      </c>
      <c r="G89" s="7" t="s">
        <v>18</v>
      </c>
      <c r="H89" s="7" t="s">
        <v>18</v>
      </c>
      <c r="I89" s="7" t="s">
        <v>18</v>
      </c>
      <c r="J89" s="8" t="s">
        <v>10</v>
      </c>
      <c r="K89" s="8" t="s">
        <v>10</v>
      </c>
      <c r="L89" s="8" t="s">
        <v>10</v>
      </c>
      <c r="M89" s="8" t="s">
        <v>1721</v>
      </c>
      <c r="N89" s="7"/>
      <c r="O89" s="7"/>
      <c r="P89" s="7"/>
      <c r="Q89" s="7"/>
      <c r="R89" s="7"/>
      <c r="S89" s="7"/>
      <c r="T89" s="7"/>
      <c r="U89" s="7"/>
    </row>
    <row r="90" customFormat="false" ht="16.5" hidden="false" customHeight="false" outlineLevel="0" collapsed="false">
      <c r="A90" s="7" t="n">
        <v>2096</v>
      </c>
      <c r="B90" s="8" t="s">
        <v>2174</v>
      </c>
      <c r="C90" s="8" t="s">
        <v>2371</v>
      </c>
      <c r="D90" s="8" t="s">
        <v>444</v>
      </c>
      <c r="E90" s="8" t="s">
        <v>2372</v>
      </c>
      <c r="F90" s="8" t="s">
        <v>2373</v>
      </c>
      <c r="G90" s="7" t="s">
        <v>14</v>
      </c>
      <c r="H90" s="7" t="s">
        <v>14</v>
      </c>
      <c r="I90" s="7" t="s">
        <v>18</v>
      </c>
      <c r="J90" s="8" t="s">
        <v>10</v>
      </c>
      <c r="K90" s="8" t="s">
        <v>10</v>
      </c>
      <c r="L90" s="8" t="s">
        <v>10</v>
      </c>
      <c r="M90" s="8" t="s">
        <v>2373</v>
      </c>
      <c r="N90" s="7"/>
      <c r="O90" s="7"/>
      <c r="P90" s="7"/>
      <c r="Q90" s="7"/>
      <c r="R90" s="7"/>
      <c r="S90" s="7"/>
      <c r="T90" s="7"/>
      <c r="U90" s="7"/>
    </row>
    <row r="91" customFormat="false" ht="16.5" hidden="false" customHeight="false" outlineLevel="0" collapsed="false">
      <c r="A91" s="7" t="n">
        <v>2097</v>
      </c>
      <c r="B91" s="8" t="s">
        <v>2174</v>
      </c>
      <c r="C91" s="8" t="s">
        <v>2374</v>
      </c>
      <c r="D91" s="72" t="s">
        <v>448</v>
      </c>
      <c r="E91" s="8" t="s">
        <v>447</v>
      </c>
      <c r="F91" s="8" t="s">
        <v>445</v>
      </c>
      <c r="G91" s="7" t="s">
        <v>14</v>
      </c>
      <c r="H91" s="7" t="s">
        <v>14</v>
      </c>
      <c r="I91" s="7" t="s">
        <v>14</v>
      </c>
      <c r="J91" s="8" t="s">
        <v>10</v>
      </c>
      <c r="K91" s="8" t="s">
        <v>10</v>
      </c>
      <c r="L91" s="8" t="s">
        <v>10</v>
      </c>
      <c r="M91" s="8" t="s">
        <v>445</v>
      </c>
      <c r="N91" s="7"/>
      <c r="O91" s="7"/>
      <c r="P91" s="7"/>
      <c r="Q91" s="7"/>
      <c r="R91" s="7"/>
      <c r="S91" s="7"/>
      <c r="T91" s="7"/>
      <c r="U91" s="7"/>
    </row>
    <row r="92" customFormat="false" ht="16.5" hidden="false" customHeight="false" outlineLevel="0" collapsed="false">
      <c r="A92" s="7" t="n">
        <v>2098</v>
      </c>
      <c r="B92" s="8" t="s">
        <v>2174</v>
      </c>
      <c r="C92" s="8" t="s">
        <v>2375</v>
      </c>
      <c r="D92" s="8" t="s">
        <v>2376</v>
      </c>
      <c r="E92" s="8" t="s">
        <v>2377</v>
      </c>
      <c r="F92" s="8" t="s">
        <v>2378</v>
      </c>
      <c r="G92" s="7" t="s">
        <v>18</v>
      </c>
      <c r="H92" s="7" t="s">
        <v>14</v>
      </c>
      <c r="I92" s="7" t="s">
        <v>14</v>
      </c>
      <c r="J92" s="8" t="s">
        <v>10</v>
      </c>
      <c r="K92" s="8" t="s">
        <v>10</v>
      </c>
      <c r="L92" s="8" t="s">
        <v>10</v>
      </c>
      <c r="M92" s="8" t="s">
        <v>445</v>
      </c>
      <c r="N92" s="7"/>
      <c r="O92" s="7"/>
      <c r="P92" s="7"/>
      <c r="Q92" s="7"/>
      <c r="R92" s="7"/>
      <c r="S92" s="7"/>
      <c r="T92" s="7"/>
      <c r="U92" s="7"/>
    </row>
    <row r="93" customFormat="false" ht="16.5" hidden="false" customHeight="false" outlineLevel="0" collapsed="false">
      <c r="A93" s="7" t="n">
        <v>2099</v>
      </c>
      <c r="B93" s="8" t="s">
        <v>2174</v>
      </c>
      <c r="C93" s="8" t="s">
        <v>22</v>
      </c>
      <c r="D93" s="8" t="s">
        <v>2379</v>
      </c>
      <c r="E93" s="8" t="s">
        <v>27</v>
      </c>
      <c r="F93" s="8" t="s">
        <v>21</v>
      </c>
      <c r="G93" s="7" t="s">
        <v>14</v>
      </c>
      <c r="H93" s="7" t="s">
        <v>18</v>
      </c>
      <c r="I93" s="7" t="s">
        <v>18</v>
      </c>
      <c r="J93" s="8" t="s">
        <v>10</v>
      </c>
      <c r="K93" s="8" t="s">
        <v>10</v>
      </c>
      <c r="L93" s="8" t="s">
        <v>10</v>
      </c>
      <c r="M93" s="8" t="s">
        <v>23</v>
      </c>
      <c r="N93" s="7"/>
      <c r="O93" s="7"/>
      <c r="P93" s="7"/>
      <c r="Q93" s="7"/>
      <c r="R93" s="7"/>
      <c r="S93" s="7"/>
      <c r="T93" s="7"/>
      <c r="U93" s="7"/>
    </row>
    <row r="94" customFormat="false" ht="16.5" hidden="false" customHeight="false" outlineLevel="0" collapsed="false">
      <c r="A94" s="7" t="n">
        <v>2100</v>
      </c>
      <c r="B94" s="8" t="s">
        <v>2174</v>
      </c>
      <c r="C94" s="8" t="s">
        <v>2380</v>
      </c>
      <c r="D94" s="8" t="s">
        <v>2381</v>
      </c>
      <c r="E94" s="8" t="s">
        <v>2382</v>
      </c>
      <c r="F94" s="8" t="s">
        <v>2383</v>
      </c>
      <c r="G94" s="7" t="s">
        <v>54</v>
      </c>
      <c r="H94" s="7" t="s">
        <v>14</v>
      </c>
      <c r="I94" s="7" t="s">
        <v>18</v>
      </c>
      <c r="J94" s="8" t="s">
        <v>10</v>
      </c>
      <c r="K94" s="8" t="s">
        <v>10</v>
      </c>
      <c r="L94" s="8" t="s">
        <v>10</v>
      </c>
      <c r="M94" s="8" t="s">
        <v>1194</v>
      </c>
      <c r="N94" s="7"/>
      <c r="O94" s="7"/>
      <c r="P94" s="7"/>
      <c r="Q94" s="7"/>
      <c r="R94" s="7"/>
      <c r="S94" s="7"/>
      <c r="T94" s="7"/>
      <c r="U94" s="7"/>
    </row>
    <row r="95" customFormat="false" ht="16.5" hidden="false" customHeight="false" outlineLevel="0" collapsed="false">
      <c r="A95" s="7" t="n">
        <v>2101</v>
      </c>
      <c r="B95" s="8" t="s">
        <v>2174</v>
      </c>
      <c r="C95" s="8" t="s">
        <v>2384</v>
      </c>
      <c r="D95" s="8" t="s">
        <v>324</v>
      </c>
      <c r="E95" s="8" t="s">
        <v>2385</v>
      </c>
      <c r="F95" s="8" t="s">
        <v>2386</v>
      </c>
      <c r="G95" s="7" t="s">
        <v>14</v>
      </c>
      <c r="H95" s="7" t="s">
        <v>43</v>
      </c>
      <c r="I95" s="7" t="s">
        <v>43</v>
      </c>
      <c r="J95" s="8" t="s">
        <v>10</v>
      </c>
      <c r="K95" s="8" t="s">
        <v>10</v>
      </c>
      <c r="L95" s="8" t="s">
        <v>10</v>
      </c>
      <c r="M95" s="8" t="s">
        <v>1194</v>
      </c>
      <c r="N95" s="7"/>
      <c r="O95" s="7"/>
      <c r="P95" s="7"/>
      <c r="Q95" s="7"/>
      <c r="R95" s="7"/>
      <c r="S95" s="7"/>
      <c r="T95" s="7"/>
      <c r="U95" s="7"/>
    </row>
    <row r="96" customFormat="false" ht="16.5" hidden="false" customHeight="false" outlineLevel="0" collapsed="false">
      <c r="A96" s="7" t="n">
        <v>2102</v>
      </c>
      <c r="B96" s="8" t="s">
        <v>2174</v>
      </c>
      <c r="C96" s="8" t="s">
        <v>2387</v>
      </c>
      <c r="D96" s="8" t="s">
        <v>1194</v>
      </c>
      <c r="E96" s="8" t="s">
        <v>2388</v>
      </c>
      <c r="F96" s="8" t="s">
        <v>2389</v>
      </c>
      <c r="G96" s="7" t="s">
        <v>14</v>
      </c>
      <c r="H96" s="7" t="s">
        <v>43</v>
      </c>
      <c r="I96" s="7" t="s">
        <v>14</v>
      </c>
      <c r="J96" s="8" t="s">
        <v>10</v>
      </c>
      <c r="K96" s="8" t="s">
        <v>10</v>
      </c>
      <c r="L96" s="8" t="s">
        <v>10</v>
      </c>
      <c r="M96" s="8" t="s">
        <v>1194</v>
      </c>
      <c r="N96" s="7"/>
      <c r="O96" s="7"/>
      <c r="P96" s="7"/>
      <c r="Q96" s="7"/>
      <c r="R96" s="7"/>
      <c r="S96" s="7"/>
      <c r="T96" s="7"/>
      <c r="U96" s="7"/>
    </row>
    <row r="97" customFormat="false" ht="16.5" hidden="false" customHeight="false" outlineLevel="0" collapsed="false">
      <c r="A97" s="7" t="n">
        <v>2103</v>
      </c>
      <c r="B97" s="8" t="s">
        <v>2174</v>
      </c>
      <c r="C97" s="7" t="s">
        <v>2390</v>
      </c>
      <c r="D97" s="8" t="s">
        <v>2391</v>
      </c>
      <c r="E97" s="8" t="s">
        <v>2392</v>
      </c>
      <c r="F97" s="8" t="s">
        <v>2393</v>
      </c>
      <c r="G97" s="7" t="s">
        <v>43</v>
      </c>
      <c r="H97" s="7" t="s">
        <v>14</v>
      </c>
      <c r="I97" s="7" t="s">
        <v>14</v>
      </c>
      <c r="J97" s="8" t="s">
        <v>10</v>
      </c>
      <c r="K97" s="8" t="s">
        <v>10</v>
      </c>
      <c r="L97" s="8" t="s">
        <v>10</v>
      </c>
      <c r="M97" s="8" t="s">
        <v>2393</v>
      </c>
      <c r="N97" s="7"/>
      <c r="O97" s="7"/>
      <c r="P97" s="7"/>
      <c r="Q97" s="7"/>
      <c r="R97" s="7"/>
      <c r="S97" s="7"/>
      <c r="T97" s="7"/>
      <c r="U97" s="7"/>
    </row>
    <row r="98" customFormat="false" ht="16.5" hidden="false" customHeight="false" outlineLevel="0" collapsed="false">
      <c r="A98" s="7" t="n">
        <v>2104</v>
      </c>
      <c r="B98" s="8" t="s">
        <v>2174</v>
      </c>
      <c r="C98" s="7" t="s">
        <v>2394</v>
      </c>
      <c r="D98" s="8" t="s">
        <v>2395</v>
      </c>
      <c r="E98" s="8" t="s">
        <v>2396</v>
      </c>
      <c r="F98" s="8" t="s">
        <v>2397</v>
      </c>
      <c r="G98" s="7" t="s">
        <v>43</v>
      </c>
      <c r="H98" s="7" t="s">
        <v>14</v>
      </c>
      <c r="I98" s="7" t="s">
        <v>14</v>
      </c>
      <c r="J98" s="8" t="s">
        <v>10</v>
      </c>
      <c r="K98" s="8" t="s">
        <v>10</v>
      </c>
      <c r="L98" s="8" t="s">
        <v>10</v>
      </c>
      <c r="M98" s="8" t="s">
        <v>2393</v>
      </c>
      <c r="N98" s="7"/>
      <c r="O98" s="7"/>
      <c r="P98" s="7"/>
      <c r="Q98" s="7"/>
      <c r="R98" s="7"/>
      <c r="S98" s="7"/>
      <c r="T98" s="7"/>
      <c r="U98" s="7"/>
    </row>
    <row r="99" customFormat="false" ht="16.5" hidden="false" customHeight="false" outlineLevel="0" collapsed="false">
      <c r="A99" s="7" t="n">
        <v>2105</v>
      </c>
      <c r="B99" s="8" t="s">
        <v>2174</v>
      </c>
      <c r="C99" s="8" t="s">
        <v>2398</v>
      </c>
      <c r="D99" s="4" t="s">
        <v>2399</v>
      </c>
      <c r="E99" s="4" t="s">
        <v>2400</v>
      </c>
      <c r="F99" s="4" t="s">
        <v>2401</v>
      </c>
      <c r="G99" s="7" t="s">
        <v>14</v>
      </c>
      <c r="H99" s="7" t="s">
        <v>18</v>
      </c>
      <c r="I99" s="7" t="s">
        <v>18</v>
      </c>
      <c r="J99" s="8" t="s">
        <v>10</v>
      </c>
      <c r="K99" s="8" t="s">
        <v>10</v>
      </c>
      <c r="L99" s="8" t="s">
        <v>10</v>
      </c>
      <c r="M99" s="8" t="s">
        <v>2402</v>
      </c>
      <c r="N99" s="7"/>
      <c r="O99" s="7"/>
      <c r="P99" s="7"/>
      <c r="Q99" s="7"/>
      <c r="R99" s="7"/>
      <c r="S99" s="7"/>
      <c r="T99" s="7"/>
      <c r="U99" s="7"/>
    </row>
    <row r="100" customFormat="false" ht="16.5" hidden="false" customHeight="false" outlineLevel="0" collapsed="false">
      <c r="A100" s="7" t="n">
        <v>2106</v>
      </c>
      <c r="B100" s="8" t="s">
        <v>2174</v>
      </c>
      <c r="C100" s="8" t="s">
        <v>2403</v>
      </c>
      <c r="D100" s="3" t="s">
        <v>2404</v>
      </c>
      <c r="E100" s="4" t="s">
        <v>2405</v>
      </c>
      <c r="F100" s="4" t="s">
        <v>2406</v>
      </c>
      <c r="G100" s="7" t="s">
        <v>18</v>
      </c>
      <c r="H100" s="7" t="s">
        <v>43</v>
      </c>
      <c r="I100" s="7" t="s">
        <v>43</v>
      </c>
      <c r="J100" s="8" t="s">
        <v>10</v>
      </c>
      <c r="K100" s="8" t="s">
        <v>10</v>
      </c>
      <c r="L100" s="8" t="s">
        <v>10</v>
      </c>
      <c r="M100" s="8" t="s">
        <v>2402</v>
      </c>
      <c r="N100" s="7"/>
      <c r="O100" s="7"/>
      <c r="P100" s="7"/>
      <c r="Q100" s="7"/>
      <c r="R100" s="7"/>
      <c r="S100" s="7"/>
      <c r="T100" s="7"/>
      <c r="U100" s="7"/>
    </row>
    <row r="101" customFormat="false" ht="16.5" hidden="false" customHeight="false" outlineLevel="0" collapsed="false">
      <c r="A101" s="7" t="n">
        <v>2107</v>
      </c>
      <c r="B101" s="8" t="s">
        <v>2174</v>
      </c>
      <c r="C101" s="8" t="s">
        <v>2407</v>
      </c>
      <c r="D101" s="4" t="s">
        <v>2408</v>
      </c>
      <c r="E101" s="4" t="s">
        <v>2409</v>
      </c>
      <c r="F101" s="4" t="s">
        <v>2410</v>
      </c>
      <c r="G101" s="7" t="s">
        <v>14</v>
      </c>
      <c r="H101" s="7" t="s">
        <v>14</v>
      </c>
      <c r="I101" s="7" t="s">
        <v>18</v>
      </c>
      <c r="J101" s="8" t="s">
        <v>10</v>
      </c>
      <c r="K101" s="8" t="s">
        <v>10</v>
      </c>
      <c r="L101" s="8" t="s">
        <v>10</v>
      </c>
      <c r="M101" s="8" t="s">
        <v>2402</v>
      </c>
      <c r="N101" s="7"/>
      <c r="O101" s="7"/>
      <c r="P101" s="7"/>
      <c r="Q101" s="7"/>
      <c r="R101" s="7"/>
      <c r="S101" s="7"/>
      <c r="T101" s="7"/>
      <c r="U101" s="7"/>
    </row>
    <row r="102" customFormat="false" ht="16.5" hidden="false" customHeight="false" outlineLevel="0" collapsed="false">
      <c r="A102" s="7" t="n">
        <v>2108</v>
      </c>
      <c r="B102" s="8" t="s">
        <v>2174</v>
      </c>
      <c r="C102" s="8" t="s">
        <v>2411</v>
      </c>
      <c r="D102" s="4" t="s">
        <v>2412</v>
      </c>
      <c r="E102" s="4" t="s">
        <v>2413</v>
      </c>
      <c r="F102" s="4" t="s">
        <v>2414</v>
      </c>
      <c r="G102" s="7" t="s">
        <v>54</v>
      </c>
      <c r="H102" s="7" t="s">
        <v>43</v>
      </c>
      <c r="I102" s="7" t="s">
        <v>18</v>
      </c>
      <c r="J102" s="8" t="s">
        <v>10</v>
      </c>
      <c r="K102" s="8" t="s">
        <v>10</v>
      </c>
      <c r="L102" s="8" t="s">
        <v>10</v>
      </c>
      <c r="M102" s="8" t="s">
        <v>2402</v>
      </c>
      <c r="N102" s="7"/>
      <c r="O102" s="7"/>
      <c r="P102" s="7"/>
      <c r="Q102" s="7"/>
      <c r="R102" s="7"/>
      <c r="S102" s="7"/>
      <c r="T102" s="7"/>
      <c r="U102" s="7"/>
    </row>
    <row r="103" customFormat="false" ht="16.5" hidden="false" customHeight="false" outlineLevel="0" collapsed="false">
      <c r="A103" s="7" t="n">
        <v>2109</v>
      </c>
      <c r="B103" s="8" t="s">
        <v>2174</v>
      </c>
      <c r="C103" s="8" t="s">
        <v>2415</v>
      </c>
      <c r="D103" s="4" t="s">
        <v>2416</v>
      </c>
      <c r="E103" s="4" t="s">
        <v>2417</v>
      </c>
      <c r="F103" s="4" t="s">
        <v>2418</v>
      </c>
      <c r="G103" s="7" t="s">
        <v>14</v>
      </c>
      <c r="H103" s="7" t="s">
        <v>14</v>
      </c>
      <c r="I103" s="7" t="s">
        <v>14</v>
      </c>
      <c r="J103" s="8" t="s">
        <v>10</v>
      </c>
      <c r="K103" s="8" t="s">
        <v>10</v>
      </c>
      <c r="L103" s="8" t="s">
        <v>10</v>
      </c>
      <c r="M103" s="8" t="s">
        <v>2402</v>
      </c>
      <c r="N103" s="7"/>
      <c r="O103" s="7"/>
      <c r="P103" s="7"/>
      <c r="Q103" s="7"/>
      <c r="R103" s="7"/>
      <c r="S103" s="7"/>
      <c r="T103" s="7"/>
      <c r="U103" s="7"/>
    </row>
    <row r="104" customFormat="false" ht="16.5" hidden="false" customHeight="false" outlineLevel="0" collapsed="false">
      <c r="A104" s="7" t="n">
        <v>2110</v>
      </c>
      <c r="B104" s="8" t="s">
        <v>2174</v>
      </c>
      <c r="C104" s="8" t="s">
        <v>2419</v>
      </c>
      <c r="D104" s="4" t="s">
        <v>2420</v>
      </c>
      <c r="E104" s="4" t="s">
        <v>2421</v>
      </c>
      <c r="F104" s="4" t="s">
        <v>2422</v>
      </c>
      <c r="G104" s="7" t="s">
        <v>18</v>
      </c>
      <c r="H104" s="7" t="s">
        <v>14</v>
      </c>
      <c r="I104" s="7" t="s">
        <v>43</v>
      </c>
      <c r="J104" s="8" t="s">
        <v>10</v>
      </c>
      <c r="K104" s="8" t="s">
        <v>10</v>
      </c>
      <c r="L104" s="8" t="s">
        <v>10</v>
      </c>
      <c r="M104" s="8" t="s">
        <v>2402</v>
      </c>
      <c r="N104" s="7"/>
      <c r="O104" s="7"/>
      <c r="P104" s="7"/>
      <c r="Q104" s="7"/>
      <c r="R104" s="7"/>
      <c r="S104" s="7"/>
      <c r="T104" s="7"/>
      <c r="U104" s="7"/>
    </row>
    <row r="105" customFormat="false" ht="16.5" hidden="false" customHeight="false" outlineLevel="0" collapsed="false">
      <c r="A105" s="7" t="n">
        <v>2111</v>
      </c>
      <c r="B105" s="8" t="s">
        <v>2174</v>
      </c>
      <c r="C105" s="8" t="s">
        <v>2423</v>
      </c>
      <c r="D105" s="8" t="s">
        <v>1220</v>
      </c>
      <c r="E105" s="8" t="s">
        <v>2424</v>
      </c>
      <c r="F105" s="8" t="s">
        <v>2425</v>
      </c>
      <c r="G105" s="7" t="s">
        <v>14</v>
      </c>
      <c r="H105" s="7" t="s">
        <v>43</v>
      </c>
      <c r="I105" s="7" t="s">
        <v>43</v>
      </c>
      <c r="J105" s="8" t="s">
        <v>10</v>
      </c>
      <c r="K105" s="8" t="s">
        <v>10</v>
      </c>
      <c r="L105" s="8" t="s">
        <v>10</v>
      </c>
      <c r="M105" s="8" t="s">
        <v>1220</v>
      </c>
      <c r="N105" s="7"/>
      <c r="O105" s="7"/>
      <c r="P105" s="7"/>
      <c r="Q105" s="7"/>
      <c r="R105" s="7"/>
      <c r="S105" s="7"/>
      <c r="T105" s="7"/>
      <c r="U105" s="7"/>
    </row>
    <row r="106" customFormat="false" ht="16.5" hidden="false" customHeight="false" outlineLevel="0" collapsed="false">
      <c r="A106" s="7" t="n">
        <v>2112</v>
      </c>
      <c r="B106" s="8" t="s">
        <v>2174</v>
      </c>
      <c r="C106" s="8" t="s">
        <v>2426</v>
      </c>
      <c r="D106" s="72" t="s">
        <v>2427</v>
      </c>
      <c r="E106" s="8" t="s">
        <v>2428</v>
      </c>
      <c r="F106" s="8" t="s">
        <v>2429</v>
      </c>
      <c r="G106" s="7" t="s">
        <v>14</v>
      </c>
      <c r="H106" s="7" t="s">
        <v>14</v>
      </c>
      <c r="I106" s="7" t="s">
        <v>18</v>
      </c>
      <c r="J106" s="8" t="s">
        <v>10</v>
      </c>
      <c r="K106" s="8" t="s">
        <v>10</v>
      </c>
      <c r="L106" s="8" t="s">
        <v>10</v>
      </c>
      <c r="M106" s="8" t="s">
        <v>1038</v>
      </c>
      <c r="N106" s="7"/>
      <c r="O106" s="7"/>
      <c r="P106" s="7"/>
      <c r="Q106" s="7"/>
      <c r="R106" s="7"/>
      <c r="S106" s="7"/>
      <c r="T106" s="7"/>
      <c r="U106" s="7"/>
    </row>
    <row r="107" customFormat="false" ht="16.5" hidden="false" customHeight="false" outlineLevel="0" collapsed="false">
      <c r="A107" s="7" t="n">
        <v>2113</v>
      </c>
      <c r="B107" s="8" t="s">
        <v>2174</v>
      </c>
      <c r="C107" s="8" t="s">
        <v>2430</v>
      </c>
      <c r="D107" s="8" t="s">
        <v>2431</v>
      </c>
      <c r="E107" s="8" t="s">
        <v>2432</v>
      </c>
      <c r="F107" s="8" t="s">
        <v>2433</v>
      </c>
      <c r="G107" s="7" t="s">
        <v>14</v>
      </c>
      <c r="H107" s="7" t="s">
        <v>14</v>
      </c>
      <c r="I107" s="7" t="s">
        <v>43</v>
      </c>
      <c r="J107" s="8" t="s">
        <v>10</v>
      </c>
      <c r="K107" s="8" t="s">
        <v>10</v>
      </c>
      <c r="L107" s="8" t="s">
        <v>10</v>
      </c>
      <c r="M107" s="8" t="s">
        <v>1038</v>
      </c>
      <c r="N107" s="7"/>
      <c r="O107" s="7"/>
      <c r="P107" s="7"/>
      <c r="Q107" s="7"/>
      <c r="R107" s="7"/>
      <c r="S107" s="7"/>
      <c r="T107" s="7"/>
      <c r="U107" s="7"/>
    </row>
    <row r="108" customFormat="false" ht="16.5" hidden="false" customHeight="false" outlineLevel="0" collapsed="false">
      <c r="A108" s="7" t="n">
        <v>2114</v>
      </c>
      <c r="B108" s="8" t="s">
        <v>2174</v>
      </c>
      <c r="C108" s="8" t="s">
        <v>2434</v>
      </c>
      <c r="D108" s="8" t="s">
        <v>2435</v>
      </c>
      <c r="E108" s="8" t="s">
        <v>2436</v>
      </c>
      <c r="F108" s="8" t="s">
        <v>2437</v>
      </c>
      <c r="G108" s="7" t="s">
        <v>14</v>
      </c>
      <c r="H108" s="7" t="s">
        <v>14</v>
      </c>
      <c r="I108" s="7" t="s">
        <v>14</v>
      </c>
      <c r="J108" s="8" t="s">
        <v>10</v>
      </c>
      <c r="K108" s="8" t="s">
        <v>10</v>
      </c>
      <c r="L108" s="8" t="s">
        <v>10</v>
      </c>
      <c r="M108" s="8" t="s">
        <v>1038</v>
      </c>
      <c r="N108" s="7"/>
      <c r="O108" s="7"/>
      <c r="P108" s="7"/>
      <c r="Q108" s="7"/>
      <c r="R108" s="7"/>
      <c r="S108" s="7"/>
      <c r="T108" s="7"/>
      <c r="U108" s="7"/>
    </row>
    <row r="109" customFormat="false" ht="16.5" hidden="false" customHeight="false" outlineLevel="0" collapsed="false">
      <c r="A109" s="7" t="n">
        <v>2115</v>
      </c>
      <c r="B109" s="8" t="s">
        <v>2174</v>
      </c>
      <c r="C109" s="8" t="s">
        <v>2438</v>
      </c>
      <c r="D109" s="8" t="s">
        <v>2439</v>
      </c>
      <c r="E109" s="8" t="s">
        <v>2440</v>
      </c>
      <c r="F109" s="8" t="s">
        <v>2441</v>
      </c>
      <c r="G109" s="7" t="s">
        <v>43</v>
      </c>
      <c r="H109" s="7" t="s">
        <v>14</v>
      </c>
      <c r="I109" s="7" t="s">
        <v>14</v>
      </c>
      <c r="J109" s="8" t="s">
        <v>10</v>
      </c>
      <c r="K109" s="8" t="s">
        <v>10</v>
      </c>
      <c r="L109" s="8" t="s">
        <v>10</v>
      </c>
      <c r="M109" s="8" t="s">
        <v>1038</v>
      </c>
      <c r="N109" s="7"/>
      <c r="O109" s="7"/>
      <c r="P109" s="7"/>
      <c r="Q109" s="7"/>
      <c r="R109" s="7"/>
      <c r="S109" s="7"/>
      <c r="T109" s="7"/>
      <c r="U109" s="7"/>
    </row>
    <row r="110" customFormat="false" ht="16.5" hidden="false" customHeight="false" outlineLevel="0" collapsed="false">
      <c r="A110" s="7" t="n">
        <v>2116</v>
      </c>
      <c r="B110" s="8" t="s">
        <v>2174</v>
      </c>
      <c r="C110" s="8" t="s">
        <v>2442</v>
      </c>
      <c r="D110" s="8" t="s">
        <v>2443</v>
      </c>
      <c r="E110" s="8" t="s">
        <v>2444</v>
      </c>
      <c r="F110" s="74" t="s">
        <v>2443</v>
      </c>
      <c r="G110" s="7" t="s">
        <v>18</v>
      </c>
      <c r="H110" s="7" t="s">
        <v>57</v>
      </c>
      <c r="I110" s="7" t="s">
        <v>18</v>
      </c>
      <c r="J110" s="8" t="s">
        <v>10</v>
      </c>
      <c r="K110" s="8" t="s">
        <v>10</v>
      </c>
      <c r="L110" s="8" t="s">
        <v>10</v>
      </c>
      <c r="M110" s="8" t="s">
        <v>2443</v>
      </c>
      <c r="N110" s="7"/>
      <c r="O110" s="7"/>
      <c r="P110" s="7"/>
      <c r="Q110" s="7"/>
      <c r="R110" s="7"/>
      <c r="S110" s="7"/>
      <c r="T110" s="7"/>
      <c r="U110" s="7"/>
    </row>
    <row r="111" customFormat="false" ht="16.5" hidden="false" customHeight="false" outlineLevel="0" collapsed="false">
      <c r="A111" s="7" t="n">
        <v>2117</v>
      </c>
      <c r="B111" s="8" t="s">
        <v>2174</v>
      </c>
      <c r="C111" s="8" t="s">
        <v>2445</v>
      </c>
      <c r="D111" s="8" t="s">
        <v>2446</v>
      </c>
      <c r="E111" s="8" t="s">
        <v>2447</v>
      </c>
      <c r="F111" s="8" t="s">
        <v>2448</v>
      </c>
      <c r="G111" s="7" t="s">
        <v>43</v>
      </c>
      <c r="H111" s="7" t="s">
        <v>43</v>
      </c>
      <c r="I111" s="7" t="s">
        <v>14</v>
      </c>
      <c r="J111" s="8" t="s">
        <v>10</v>
      </c>
      <c r="K111" s="8" t="s">
        <v>10</v>
      </c>
      <c r="L111" s="8" t="s">
        <v>10</v>
      </c>
      <c r="M111" s="8" t="s">
        <v>2446</v>
      </c>
      <c r="N111" s="7"/>
      <c r="O111" s="7"/>
      <c r="P111" s="7"/>
      <c r="Q111" s="7"/>
      <c r="R111" s="7"/>
      <c r="S111" s="7"/>
      <c r="T111" s="7"/>
      <c r="U111" s="7"/>
    </row>
    <row r="112" customFormat="false" ht="16.5" hidden="false" customHeight="false" outlineLevel="0" collapsed="false">
      <c r="A112" s="7" t="n">
        <v>2118</v>
      </c>
      <c r="B112" s="8" t="s">
        <v>2174</v>
      </c>
      <c r="C112" s="7" t="s">
        <v>2449</v>
      </c>
      <c r="D112" s="8" t="s">
        <v>2450</v>
      </c>
      <c r="E112" s="8" t="s">
        <v>2451</v>
      </c>
      <c r="F112" s="8" t="s">
        <v>2452</v>
      </c>
      <c r="G112" s="7" t="s">
        <v>54</v>
      </c>
      <c r="H112" s="7" t="s">
        <v>43</v>
      </c>
      <c r="I112" s="7" t="s">
        <v>43</v>
      </c>
      <c r="J112" s="8" t="s">
        <v>10</v>
      </c>
      <c r="K112" s="8" t="s">
        <v>10</v>
      </c>
      <c r="L112" s="8" t="s">
        <v>10</v>
      </c>
      <c r="M112" s="8" t="s">
        <v>2450</v>
      </c>
      <c r="N112" s="7"/>
      <c r="O112" s="7"/>
      <c r="P112" s="7"/>
      <c r="Q112" s="7"/>
      <c r="R112" s="7"/>
      <c r="S112" s="7"/>
      <c r="T112" s="7"/>
      <c r="U112" s="7"/>
    </row>
    <row r="113" customFormat="false" ht="16.5" hidden="false" customHeight="false" outlineLevel="0" collapsed="false">
      <c r="A113" s="7" t="n">
        <v>2119</v>
      </c>
      <c r="B113" s="8" t="s">
        <v>2174</v>
      </c>
      <c r="C113" s="7" t="s">
        <v>2453</v>
      </c>
      <c r="D113" s="8" t="s">
        <v>2454</v>
      </c>
      <c r="E113" s="8" t="s">
        <v>2455</v>
      </c>
      <c r="F113" s="8" t="s">
        <v>2456</v>
      </c>
      <c r="G113" s="7" t="s">
        <v>14</v>
      </c>
      <c r="H113" s="7" t="s">
        <v>14</v>
      </c>
      <c r="I113" s="7" t="s">
        <v>14</v>
      </c>
      <c r="J113" s="8" t="s">
        <v>10</v>
      </c>
      <c r="K113" s="8" t="s">
        <v>10</v>
      </c>
      <c r="L113" s="8" t="s">
        <v>10</v>
      </c>
      <c r="M113" s="8" t="s">
        <v>2298</v>
      </c>
      <c r="N113" s="7"/>
      <c r="O113" s="7"/>
      <c r="P113" s="7"/>
      <c r="Q113" s="7"/>
      <c r="R113" s="7"/>
      <c r="S113" s="7"/>
      <c r="T113" s="7"/>
      <c r="U113" s="7"/>
    </row>
    <row r="114" customFormat="false" ht="16.5" hidden="false" customHeight="false" outlineLevel="0" collapsed="false">
      <c r="A114" s="7" t="n">
        <v>2120</v>
      </c>
      <c r="B114" s="8" t="s">
        <v>2174</v>
      </c>
      <c r="C114" s="8" t="s">
        <v>2457</v>
      </c>
      <c r="D114" s="8" t="s">
        <v>2458</v>
      </c>
      <c r="E114" s="8" t="s">
        <v>1262</v>
      </c>
      <c r="F114" s="8" t="s">
        <v>2459</v>
      </c>
      <c r="G114" s="7" t="s">
        <v>43</v>
      </c>
      <c r="H114" s="7" t="s">
        <v>57</v>
      </c>
      <c r="I114" s="7" t="s">
        <v>14</v>
      </c>
      <c r="J114" s="8" t="s">
        <v>10</v>
      </c>
      <c r="K114" s="8" t="s">
        <v>10</v>
      </c>
      <c r="L114" s="8" t="s">
        <v>10</v>
      </c>
      <c r="M114" s="8" t="s">
        <v>2458</v>
      </c>
      <c r="N114" s="7"/>
      <c r="O114" s="7"/>
      <c r="P114" s="7"/>
      <c r="Q114" s="7"/>
      <c r="R114" s="7"/>
      <c r="S114" s="7"/>
      <c r="T114" s="7"/>
      <c r="U114" s="7"/>
    </row>
    <row r="115" customFormat="false" ht="16.5" hidden="false" customHeight="false" outlineLevel="0" collapsed="false">
      <c r="A115" s="7" t="n">
        <v>2121</v>
      </c>
      <c r="B115" s="8" t="s">
        <v>2174</v>
      </c>
      <c r="C115" s="8" t="s">
        <v>2460</v>
      </c>
      <c r="D115" s="8" t="s">
        <v>216</v>
      </c>
      <c r="E115" s="8" t="s">
        <v>2461</v>
      </c>
      <c r="F115" s="8" t="s">
        <v>201</v>
      </c>
      <c r="G115" s="7" t="s">
        <v>14</v>
      </c>
      <c r="H115" s="7" t="s">
        <v>14</v>
      </c>
      <c r="I115" s="7" t="s">
        <v>14</v>
      </c>
      <c r="J115" s="8" t="s">
        <v>10</v>
      </c>
      <c r="K115" s="8" t="s">
        <v>10</v>
      </c>
      <c r="L115" s="8" t="s">
        <v>10</v>
      </c>
      <c r="M115" s="8" t="s">
        <v>211</v>
      </c>
      <c r="N115" s="7"/>
      <c r="O115" s="7"/>
      <c r="P115" s="7"/>
      <c r="Q115" s="7"/>
      <c r="R115" s="7"/>
      <c r="S115" s="7"/>
      <c r="T115" s="7"/>
      <c r="U115" s="7"/>
    </row>
    <row r="116" customFormat="false" ht="16.5" hidden="false" customHeight="false" outlineLevel="0" collapsed="false">
      <c r="A116" s="7" t="n">
        <v>2122</v>
      </c>
      <c r="B116" s="8" t="s">
        <v>2174</v>
      </c>
      <c r="C116" s="8" t="s">
        <v>2462</v>
      </c>
      <c r="D116" s="8" t="s">
        <v>2463</v>
      </c>
      <c r="E116" s="8" t="s">
        <v>2464</v>
      </c>
      <c r="F116" s="8" t="s">
        <v>2465</v>
      </c>
      <c r="G116" s="7" t="s">
        <v>43</v>
      </c>
      <c r="H116" s="7" t="s">
        <v>14</v>
      </c>
      <c r="I116" s="7" t="s">
        <v>57</v>
      </c>
      <c r="J116" s="8" t="s">
        <v>10</v>
      </c>
      <c r="K116" s="8" t="s">
        <v>10</v>
      </c>
      <c r="L116" s="8" t="s">
        <v>10</v>
      </c>
      <c r="M116" s="8" t="s">
        <v>2402</v>
      </c>
      <c r="N116" s="7"/>
      <c r="O116" s="7"/>
      <c r="P116" s="7"/>
      <c r="Q116" s="7"/>
      <c r="R116" s="7"/>
      <c r="S116" s="7"/>
      <c r="T116" s="7"/>
      <c r="U116" s="7"/>
    </row>
    <row r="117" customFormat="false" ht="16.5" hidden="false" customHeight="false" outlineLevel="0" collapsed="false">
      <c r="A117" s="7" t="n">
        <v>2123</v>
      </c>
      <c r="B117" s="8" t="s">
        <v>2174</v>
      </c>
      <c r="C117" s="7" t="s">
        <v>147</v>
      </c>
      <c r="D117" s="72" t="s">
        <v>2466</v>
      </c>
      <c r="E117" s="8" t="s">
        <v>2467</v>
      </c>
      <c r="F117" s="8" t="s">
        <v>2468</v>
      </c>
      <c r="G117" s="7" t="s">
        <v>18</v>
      </c>
      <c r="H117" s="73" t="s">
        <v>18</v>
      </c>
      <c r="I117" s="73" t="s">
        <v>18</v>
      </c>
      <c r="J117" s="8" t="s">
        <v>10</v>
      </c>
      <c r="K117" s="8" t="s">
        <v>10</v>
      </c>
      <c r="L117" s="8" t="s">
        <v>10</v>
      </c>
      <c r="M117" s="8" t="s">
        <v>148</v>
      </c>
      <c r="N117" s="7"/>
      <c r="O117" s="7"/>
      <c r="P117" s="7"/>
      <c r="Q117" s="7"/>
      <c r="R117" s="7"/>
      <c r="S117" s="7"/>
      <c r="T117" s="7"/>
      <c r="U117" s="7"/>
    </row>
    <row r="118" customFormat="false" ht="16.5" hidden="false" customHeight="false" outlineLevel="0" collapsed="false">
      <c r="A118" s="7" t="n">
        <v>2124</v>
      </c>
      <c r="B118" s="8" t="s">
        <v>2174</v>
      </c>
      <c r="C118" s="8" t="s">
        <v>2469</v>
      </c>
      <c r="D118" s="8" t="s">
        <v>2470</v>
      </c>
      <c r="E118" s="8" t="s">
        <v>2471</v>
      </c>
      <c r="F118" s="8" t="s">
        <v>2472</v>
      </c>
      <c r="G118" s="7" t="s">
        <v>14</v>
      </c>
      <c r="H118" s="7" t="s">
        <v>18</v>
      </c>
      <c r="I118" s="7" t="s">
        <v>18</v>
      </c>
      <c r="J118" s="8" t="s">
        <v>10</v>
      </c>
      <c r="K118" s="8" t="s">
        <v>10</v>
      </c>
      <c r="L118" s="8" t="s">
        <v>10</v>
      </c>
      <c r="M118" s="8" t="s">
        <v>313</v>
      </c>
      <c r="N118" s="7"/>
      <c r="O118" s="7"/>
      <c r="P118" s="7"/>
      <c r="Q118" s="7"/>
      <c r="R118" s="7"/>
      <c r="S118" s="7"/>
      <c r="T118" s="7"/>
      <c r="U118" s="7"/>
    </row>
    <row r="119" customFormat="false" ht="16.5" hidden="false" customHeight="false" outlineLevel="0" collapsed="false">
      <c r="A119" s="7" t="n">
        <v>2125</v>
      </c>
      <c r="B119" s="8" t="s">
        <v>2174</v>
      </c>
      <c r="C119" s="8" t="s">
        <v>2473</v>
      </c>
      <c r="D119" s="8" t="s">
        <v>2474</v>
      </c>
      <c r="E119" s="8" t="s">
        <v>2475</v>
      </c>
      <c r="F119" s="8" t="s">
        <v>2476</v>
      </c>
      <c r="G119" s="7" t="s">
        <v>14</v>
      </c>
      <c r="H119" s="7" t="s">
        <v>14</v>
      </c>
      <c r="I119" s="7" t="s">
        <v>14</v>
      </c>
      <c r="J119" s="8" t="s">
        <v>10</v>
      </c>
      <c r="K119" s="8" t="s">
        <v>10</v>
      </c>
      <c r="L119" s="8" t="s">
        <v>10</v>
      </c>
      <c r="M119" s="8" t="s">
        <v>2476</v>
      </c>
      <c r="N119" s="7"/>
      <c r="O119" s="7"/>
      <c r="P119" s="7"/>
      <c r="Q119" s="7"/>
      <c r="R119" s="7"/>
      <c r="S119" s="7"/>
      <c r="T119" s="7"/>
      <c r="U119" s="7"/>
    </row>
    <row r="120" customFormat="false" ht="16.5" hidden="false" customHeight="false" outlineLevel="0" collapsed="false">
      <c r="A120" s="7" t="n">
        <v>2126</v>
      </c>
      <c r="B120" s="8" t="s">
        <v>2174</v>
      </c>
      <c r="C120" s="7" t="s">
        <v>2477</v>
      </c>
      <c r="D120" s="8" t="s">
        <v>2478</v>
      </c>
      <c r="E120" s="8" t="s">
        <v>2479</v>
      </c>
      <c r="F120" s="8" t="s">
        <v>2479</v>
      </c>
      <c r="G120" s="7" t="s">
        <v>14</v>
      </c>
      <c r="H120" s="7" t="s">
        <v>18</v>
      </c>
      <c r="I120" s="7" t="s">
        <v>18</v>
      </c>
      <c r="J120" s="8" t="s">
        <v>10</v>
      </c>
      <c r="K120" s="8" t="s">
        <v>10</v>
      </c>
      <c r="L120" s="8" t="s">
        <v>10</v>
      </c>
      <c r="M120" s="8" t="s">
        <v>2479</v>
      </c>
      <c r="N120" s="7"/>
      <c r="O120" s="7"/>
      <c r="P120" s="7"/>
      <c r="Q120" s="7"/>
      <c r="R120" s="7"/>
      <c r="S120" s="7"/>
      <c r="T120" s="7"/>
      <c r="U120" s="7"/>
    </row>
    <row r="121" customFormat="false" ht="16.5" hidden="false" customHeight="false" outlineLevel="0" collapsed="false">
      <c r="A121" s="7" t="n">
        <v>2127</v>
      </c>
      <c r="B121" s="8" t="s">
        <v>2174</v>
      </c>
      <c r="C121" s="8" t="s">
        <v>2480</v>
      </c>
      <c r="D121" s="8" t="s">
        <v>2481</v>
      </c>
      <c r="E121" s="8" t="s">
        <v>2482</v>
      </c>
      <c r="F121" s="8" t="s">
        <v>2483</v>
      </c>
      <c r="G121" s="7" t="s">
        <v>14</v>
      </c>
      <c r="H121" s="7" t="s">
        <v>57</v>
      </c>
      <c r="I121" s="7" t="s">
        <v>57</v>
      </c>
      <c r="J121" s="8" t="s">
        <v>10</v>
      </c>
      <c r="K121" s="8" t="s">
        <v>10</v>
      </c>
      <c r="L121" s="8" t="s">
        <v>10</v>
      </c>
      <c r="M121" s="8" t="s">
        <v>2484</v>
      </c>
      <c r="N121" s="7"/>
      <c r="O121" s="7"/>
      <c r="P121" s="7"/>
      <c r="Q121" s="7"/>
      <c r="R121" s="7"/>
      <c r="S121" s="7"/>
      <c r="T121" s="7"/>
      <c r="U121" s="7"/>
    </row>
    <row r="122" customFormat="false" ht="16.5" hidden="false" customHeight="false" outlineLevel="0" collapsed="false">
      <c r="A122" s="7" t="n">
        <v>2128</v>
      </c>
      <c r="B122" s="8" t="s">
        <v>2174</v>
      </c>
      <c r="C122" s="8" t="s">
        <v>2485</v>
      </c>
      <c r="D122" s="8" t="s">
        <v>2486</v>
      </c>
      <c r="E122" s="8" t="s">
        <v>2487</v>
      </c>
      <c r="F122" s="8" t="s">
        <v>2488</v>
      </c>
      <c r="G122" s="73" t="s">
        <v>14</v>
      </c>
      <c r="H122" s="73" t="s">
        <v>43</v>
      </c>
      <c r="I122" s="73" t="s">
        <v>57</v>
      </c>
      <c r="J122" s="8" t="s">
        <v>10</v>
      </c>
      <c r="K122" s="8" t="s">
        <v>10</v>
      </c>
      <c r="L122" s="8" t="s">
        <v>10</v>
      </c>
      <c r="M122" s="8" t="s">
        <v>855</v>
      </c>
      <c r="N122" s="7"/>
      <c r="O122" s="7"/>
      <c r="P122" s="7"/>
      <c r="Q122" s="7"/>
      <c r="R122" s="7"/>
      <c r="S122" s="7"/>
      <c r="T122" s="7"/>
      <c r="U122" s="7"/>
    </row>
    <row r="123" customFormat="false" ht="16.5" hidden="false" customHeight="false" outlineLevel="0" collapsed="false">
      <c r="A123" s="7" t="n">
        <v>2129</v>
      </c>
      <c r="B123" s="8" t="s">
        <v>2174</v>
      </c>
      <c r="C123" s="8" t="s">
        <v>2489</v>
      </c>
      <c r="D123" s="8" t="s">
        <v>2490</v>
      </c>
      <c r="E123" s="8" t="s">
        <v>2491</v>
      </c>
      <c r="F123" s="8" t="s">
        <v>2492</v>
      </c>
      <c r="G123" s="7" t="s">
        <v>43</v>
      </c>
      <c r="H123" s="7" t="s">
        <v>18</v>
      </c>
      <c r="I123" s="7" t="s">
        <v>18</v>
      </c>
      <c r="J123" s="8" t="s">
        <v>10</v>
      </c>
      <c r="K123" s="8" t="s">
        <v>10</v>
      </c>
      <c r="L123" s="8" t="s">
        <v>10</v>
      </c>
      <c r="M123" s="8" t="s">
        <v>1771</v>
      </c>
      <c r="N123" s="7"/>
      <c r="O123" s="7"/>
      <c r="P123" s="7"/>
      <c r="Q123" s="7"/>
      <c r="R123" s="7"/>
      <c r="S123" s="7"/>
      <c r="T123" s="7"/>
      <c r="U123" s="7"/>
    </row>
    <row r="124" customFormat="false" ht="16.5" hidden="false" customHeight="false" outlineLevel="0" collapsed="false">
      <c r="A124" s="7" t="n">
        <v>2130</v>
      </c>
      <c r="B124" s="8" t="s">
        <v>2174</v>
      </c>
      <c r="C124" s="7" t="s">
        <v>2493</v>
      </c>
      <c r="D124" s="8" t="s">
        <v>2494</v>
      </c>
      <c r="E124" s="8" t="s">
        <v>2495</v>
      </c>
      <c r="F124" s="8" t="s">
        <v>2496</v>
      </c>
      <c r="G124" s="7" t="s">
        <v>14</v>
      </c>
      <c r="H124" s="7" t="s">
        <v>14</v>
      </c>
      <c r="I124" s="7" t="s">
        <v>14</v>
      </c>
      <c r="J124" s="8" t="s">
        <v>10</v>
      </c>
      <c r="K124" s="8" t="s">
        <v>10</v>
      </c>
      <c r="L124" s="8" t="s">
        <v>10</v>
      </c>
      <c r="M124" s="8" t="s">
        <v>2495</v>
      </c>
      <c r="N124" s="7"/>
      <c r="O124" s="7"/>
      <c r="P124" s="7"/>
      <c r="Q124" s="7"/>
      <c r="R124" s="7"/>
      <c r="S124" s="7"/>
      <c r="T124" s="7"/>
      <c r="U124" s="7"/>
    </row>
    <row r="125" customFormat="false" ht="16.5" hidden="false" customHeight="false" outlineLevel="0" collapsed="false">
      <c r="A125" s="7" t="n">
        <v>2131</v>
      </c>
      <c r="B125" s="8" t="s">
        <v>2174</v>
      </c>
      <c r="C125" s="8" t="s">
        <v>2497</v>
      </c>
      <c r="D125" s="72" t="s">
        <v>2498</v>
      </c>
      <c r="E125" s="8" t="s">
        <v>2499</v>
      </c>
      <c r="F125" s="8" t="s">
        <v>2500</v>
      </c>
      <c r="G125" s="7" t="s">
        <v>43</v>
      </c>
      <c r="H125" s="7" t="s">
        <v>43</v>
      </c>
      <c r="I125" s="7" t="s">
        <v>14</v>
      </c>
      <c r="J125" s="8" t="s">
        <v>10</v>
      </c>
      <c r="K125" s="8" t="s">
        <v>10</v>
      </c>
      <c r="L125" s="8" t="s">
        <v>10</v>
      </c>
      <c r="M125" s="8" t="s">
        <v>911</v>
      </c>
      <c r="N125" s="7"/>
      <c r="O125" s="7"/>
      <c r="P125" s="7"/>
      <c r="Q125" s="7"/>
      <c r="R125" s="7"/>
      <c r="S125" s="7"/>
      <c r="T125" s="7"/>
      <c r="U125" s="7"/>
    </row>
    <row r="126" customFormat="false" ht="16.5" hidden="false" customHeight="false" outlineLevel="0" collapsed="false">
      <c r="A126" s="7" t="n">
        <v>2132</v>
      </c>
      <c r="B126" s="8" t="s">
        <v>2174</v>
      </c>
      <c r="C126" s="8" t="s">
        <v>2497</v>
      </c>
      <c r="D126" s="72" t="s">
        <v>2501</v>
      </c>
      <c r="E126" s="8" t="s">
        <v>2502</v>
      </c>
      <c r="F126" s="8" t="s">
        <v>2503</v>
      </c>
      <c r="G126" s="7" t="s">
        <v>43</v>
      </c>
      <c r="H126" s="7" t="s">
        <v>43</v>
      </c>
      <c r="I126" s="7" t="s">
        <v>43</v>
      </c>
      <c r="J126" s="8" t="s">
        <v>10</v>
      </c>
      <c r="K126" s="8" t="s">
        <v>10</v>
      </c>
      <c r="L126" s="8" t="s">
        <v>10</v>
      </c>
      <c r="M126" s="8" t="s">
        <v>911</v>
      </c>
      <c r="N126" s="7"/>
      <c r="O126" s="7"/>
      <c r="P126" s="7"/>
      <c r="Q126" s="7"/>
      <c r="R126" s="7"/>
      <c r="S126" s="7"/>
      <c r="T126" s="7"/>
      <c r="U126" s="7"/>
    </row>
    <row r="127" customFormat="false" ht="16.5" hidden="false" customHeight="false" outlineLevel="0" collapsed="false">
      <c r="A127" s="7" t="n">
        <v>2133</v>
      </c>
      <c r="B127" s="8" t="s">
        <v>2174</v>
      </c>
      <c r="C127" s="7" t="s">
        <v>2504</v>
      </c>
      <c r="D127" s="8" t="s">
        <v>2505</v>
      </c>
      <c r="E127" s="8" t="s">
        <v>2506</v>
      </c>
      <c r="F127" s="8" t="s">
        <v>2507</v>
      </c>
      <c r="G127" s="7" t="s">
        <v>18</v>
      </c>
      <c r="H127" s="7" t="s">
        <v>18</v>
      </c>
      <c r="I127" s="7" t="s">
        <v>18</v>
      </c>
      <c r="J127" s="8" t="s">
        <v>10</v>
      </c>
      <c r="K127" s="8" t="s">
        <v>10</v>
      </c>
      <c r="L127" s="8" t="s">
        <v>10</v>
      </c>
      <c r="M127" s="8" t="s">
        <v>2506</v>
      </c>
      <c r="N127" s="7"/>
      <c r="O127" s="7"/>
      <c r="P127" s="7"/>
      <c r="Q127" s="7"/>
      <c r="R127" s="7"/>
      <c r="S127" s="7"/>
      <c r="T127" s="7"/>
      <c r="U127" s="7"/>
    </row>
    <row r="128" customFormat="false" ht="16.5" hidden="false" customHeight="false" outlineLevel="0" collapsed="false">
      <c r="A128" s="7" t="n">
        <v>2134</v>
      </c>
      <c r="B128" s="8" t="s">
        <v>2174</v>
      </c>
      <c r="C128" s="7" t="s">
        <v>2508</v>
      </c>
      <c r="D128" s="8" t="s">
        <v>2509</v>
      </c>
      <c r="E128" s="8" t="s">
        <v>2510</v>
      </c>
      <c r="F128" s="8" t="s">
        <v>2511</v>
      </c>
      <c r="G128" s="7" t="s">
        <v>18</v>
      </c>
      <c r="H128" s="7" t="s">
        <v>18</v>
      </c>
      <c r="I128" s="7" t="s">
        <v>14</v>
      </c>
      <c r="J128" s="8" t="s">
        <v>10</v>
      </c>
      <c r="K128" s="8" t="s">
        <v>10</v>
      </c>
      <c r="L128" s="8" t="s">
        <v>10</v>
      </c>
      <c r="M128" s="8" t="s">
        <v>2510</v>
      </c>
      <c r="N128" s="7"/>
      <c r="O128" s="7"/>
      <c r="P128" s="7"/>
      <c r="Q128" s="7"/>
      <c r="R128" s="7"/>
      <c r="S128" s="7"/>
      <c r="T128" s="7"/>
      <c r="U128" s="7"/>
    </row>
    <row r="129" customFormat="false" ht="16.5" hidden="false" customHeight="false" outlineLevel="0" collapsed="false">
      <c r="A129" s="7" t="n">
        <v>2135</v>
      </c>
      <c r="B129" s="8" t="s">
        <v>2174</v>
      </c>
      <c r="C129" s="7" t="s">
        <v>2512</v>
      </c>
      <c r="D129" s="8" t="s">
        <v>2513</v>
      </c>
      <c r="E129" s="8" t="s">
        <v>2514</v>
      </c>
      <c r="F129" s="8" t="s">
        <v>2515</v>
      </c>
      <c r="G129" s="7" t="s">
        <v>14</v>
      </c>
      <c r="H129" s="7" t="s">
        <v>43</v>
      </c>
      <c r="I129" s="7" t="s">
        <v>14</v>
      </c>
      <c r="J129" s="8" t="s">
        <v>10</v>
      </c>
      <c r="K129" s="8" t="s">
        <v>10</v>
      </c>
      <c r="L129" s="8" t="s">
        <v>10</v>
      </c>
      <c r="M129" s="8" t="s">
        <v>2515</v>
      </c>
      <c r="N129" s="7"/>
      <c r="O129" s="7"/>
      <c r="P129" s="7"/>
      <c r="Q129" s="7"/>
      <c r="R129" s="7"/>
      <c r="S129" s="7"/>
      <c r="T129" s="7"/>
      <c r="U129" s="7"/>
    </row>
    <row r="130" customFormat="false" ht="16.5" hidden="false" customHeight="false" outlineLevel="0" collapsed="false">
      <c r="A130" s="7" t="n">
        <v>2136</v>
      </c>
      <c r="B130" s="8" t="s">
        <v>2174</v>
      </c>
      <c r="C130" s="8" t="s">
        <v>2516</v>
      </c>
      <c r="D130" s="8" t="s">
        <v>2517</v>
      </c>
      <c r="E130" s="8" t="s">
        <v>2518</v>
      </c>
      <c r="F130" s="8" t="s">
        <v>2519</v>
      </c>
      <c r="G130" s="7" t="s">
        <v>18</v>
      </c>
      <c r="H130" s="7" t="s">
        <v>54</v>
      </c>
      <c r="I130" s="7" t="s">
        <v>18</v>
      </c>
      <c r="J130" s="8" t="s">
        <v>10</v>
      </c>
      <c r="K130" s="8" t="s">
        <v>10</v>
      </c>
      <c r="L130" s="8" t="s">
        <v>10</v>
      </c>
      <c r="M130" s="8" t="s">
        <v>1903</v>
      </c>
      <c r="N130" s="7"/>
      <c r="O130" s="7"/>
      <c r="P130" s="7"/>
      <c r="Q130" s="7"/>
      <c r="R130" s="7"/>
      <c r="S130" s="7"/>
      <c r="T130" s="7"/>
      <c r="U130" s="7"/>
    </row>
    <row r="131" customFormat="false" ht="16.5" hidden="false" customHeight="false" outlineLevel="0" collapsed="false">
      <c r="A131" s="7" t="n">
        <v>2137</v>
      </c>
      <c r="B131" s="8" t="s">
        <v>2174</v>
      </c>
      <c r="C131" s="7" t="s">
        <v>2520</v>
      </c>
      <c r="D131" s="8" t="s">
        <v>2521</v>
      </c>
      <c r="E131" s="8" t="s">
        <v>2522</v>
      </c>
      <c r="F131" s="8" t="s">
        <v>2523</v>
      </c>
      <c r="G131" s="7" t="s">
        <v>43</v>
      </c>
      <c r="H131" s="7" t="s">
        <v>14</v>
      </c>
      <c r="I131" s="7" t="s">
        <v>57</v>
      </c>
      <c r="J131" s="8" t="s">
        <v>10</v>
      </c>
      <c r="K131" s="8" t="s">
        <v>10</v>
      </c>
      <c r="L131" s="8" t="s">
        <v>10</v>
      </c>
      <c r="M131" s="8" t="s">
        <v>2522</v>
      </c>
      <c r="N131" s="7"/>
      <c r="O131" s="7"/>
      <c r="P131" s="7"/>
      <c r="Q131" s="7"/>
      <c r="R131" s="7"/>
      <c r="S131" s="7"/>
      <c r="T131" s="7"/>
      <c r="U131" s="7"/>
    </row>
    <row r="132" customFormat="false" ht="16.5" hidden="false" customHeight="false" outlineLevel="0" collapsed="false">
      <c r="A132" s="7" t="n">
        <v>2138</v>
      </c>
      <c r="B132" s="8" t="s">
        <v>2174</v>
      </c>
      <c r="C132" s="8" t="s">
        <v>2524</v>
      </c>
      <c r="D132" s="8" t="s">
        <v>2525</v>
      </c>
      <c r="E132" s="8" t="s">
        <v>2526</v>
      </c>
      <c r="F132" s="8" t="s">
        <v>2527</v>
      </c>
      <c r="G132" s="7" t="s">
        <v>18</v>
      </c>
      <c r="H132" s="7" t="s">
        <v>18</v>
      </c>
      <c r="I132" s="7" t="s">
        <v>43</v>
      </c>
      <c r="J132" s="8" t="s">
        <v>10</v>
      </c>
      <c r="K132" s="8" t="s">
        <v>10</v>
      </c>
      <c r="L132" s="8" t="s">
        <v>10</v>
      </c>
      <c r="M132" s="8" t="s">
        <v>2527</v>
      </c>
      <c r="N132" s="7"/>
      <c r="O132" s="7"/>
      <c r="P132" s="7"/>
      <c r="Q132" s="7"/>
      <c r="R132" s="7"/>
      <c r="S132" s="7"/>
      <c r="T132" s="7"/>
      <c r="U132" s="7"/>
    </row>
    <row r="133" customFormat="false" ht="16.5" hidden="false" customHeight="false" outlineLevel="0" collapsed="false">
      <c r="A133" s="7" t="n">
        <v>2139</v>
      </c>
      <c r="B133" s="8" t="s">
        <v>2174</v>
      </c>
      <c r="C133" s="8" t="s">
        <v>194</v>
      </c>
      <c r="D133" s="8" t="s">
        <v>2528</v>
      </c>
      <c r="E133" s="8" t="s">
        <v>2529</v>
      </c>
      <c r="F133" s="8" t="s">
        <v>2530</v>
      </c>
      <c r="G133" s="7" t="s">
        <v>18</v>
      </c>
      <c r="H133" s="7" t="s">
        <v>54</v>
      </c>
      <c r="I133" s="7" t="s">
        <v>14</v>
      </c>
      <c r="J133" s="8" t="s">
        <v>10</v>
      </c>
      <c r="K133" s="8" t="s">
        <v>10</v>
      </c>
      <c r="L133" s="8" t="s">
        <v>10</v>
      </c>
      <c r="M133" s="8" t="s">
        <v>195</v>
      </c>
      <c r="N133" s="7"/>
      <c r="O133" s="7"/>
      <c r="P133" s="7"/>
      <c r="Q133" s="7"/>
      <c r="R133" s="7"/>
      <c r="S133" s="7"/>
      <c r="T133" s="7"/>
      <c r="U133" s="7"/>
    </row>
    <row r="134" customFormat="false" ht="16.5" hidden="false" customHeight="false" outlineLevel="0" collapsed="false">
      <c r="A134" s="7" t="n">
        <v>2140</v>
      </c>
      <c r="B134" s="8" t="s">
        <v>2174</v>
      </c>
      <c r="C134" s="8" t="s">
        <v>2531</v>
      </c>
      <c r="D134" s="8" t="s">
        <v>2532</v>
      </c>
      <c r="E134" s="8" t="s">
        <v>2533</v>
      </c>
      <c r="F134" s="8" t="s">
        <v>2534</v>
      </c>
      <c r="G134" s="73" t="s">
        <v>43</v>
      </c>
      <c r="H134" s="73" t="s">
        <v>18</v>
      </c>
      <c r="I134" s="73" t="s">
        <v>43</v>
      </c>
      <c r="J134" s="8" t="s">
        <v>10</v>
      </c>
      <c r="K134" s="8" t="s">
        <v>10</v>
      </c>
      <c r="L134" s="8" t="s">
        <v>10</v>
      </c>
      <c r="M134" s="8" t="s">
        <v>2535</v>
      </c>
      <c r="N134" s="7"/>
      <c r="O134" s="7"/>
      <c r="P134" s="7"/>
      <c r="Q134" s="7"/>
      <c r="R134" s="7"/>
      <c r="S134" s="7"/>
      <c r="T134" s="7"/>
      <c r="U134" s="7"/>
    </row>
    <row r="135" customFormat="false" ht="16.5" hidden="false" customHeight="false" outlineLevel="0" collapsed="false">
      <c r="A135" s="7" t="n">
        <v>2141</v>
      </c>
      <c r="B135" s="8" t="s">
        <v>2174</v>
      </c>
      <c r="C135" s="7" t="s">
        <v>2536</v>
      </c>
      <c r="D135" s="8" t="s">
        <v>2537</v>
      </c>
      <c r="E135" s="8" t="s">
        <v>2538</v>
      </c>
      <c r="F135" s="8" t="s">
        <v>2539</v>
      </c>
      <c r="G135" s="7" t="s">
        <v>18</v>
      </c>
      <c r="H135" s="7" t="s">
        <v>14</v>
      </c>
      <c r="I135" s="7" t="s">
        <v>18</v>
      </c>
      <c r="J135" s="8" t="s">
        <v>10</v>
      </c>
      <c r="K135" s="8" t="s">
        <v>10</v>
      </c>
      <c r="L135" s="8" t="s">
        <v>10</v>
      </c>
      <c r="M135" s="8" t="s">
        <v>2537</v>
      </c>
      <c r="N135" s="7"/>
      <c r="O135" s="7"/>
      <c r="P135" s="7"/>
      <c r="Q135" s="7"/>
      <c r="R135" s="7"/>
      <c r="S135" s="7"/>
      <c r="T135" s="7"/>
      <c r="U135" s="7"/>
    </row>
    <row r="136" customFormat="false" ht="16.5" hidden="false" customHeight="false" outlineLevel="0" collapsed="false">
      <c r="A136" s="7" t="n">
        <v>2142</v>
      </c>
      <c r="B136" s="8" t="s">
        <v>2174</v>
      </c>
      <c r="C136" s="8" t="s">
        <v>2540</v>
      </c>
      <c r="D136" s="8" t="s">
        <v>2541</v>
      </c>
      <c r="E136" s="8" t="s">
        <v>2542</v>
      </c>
      <c r="F136" s="8" t="s">
        <v>2543</v>
      </c>
      <c r="G136" s="7" t="s">
        <v>14</v>
      </c>
      <c r="H136" s="7" t="s">
        <v>18</v>
      </c>
      <c r="I136" s="7" t="s">
        <v>18</v>
      </c>
      <c r="J136" s="8" t="s">
        <v>10</v>
      </c>
      <c r="K136" s="8" t="s">
        <v>10</v>
      </c>
      <c r="L136" s="8" t="s">
        <v>10</v>
      </c>
      <c r="M136" s="8" t="s">
        <v>2543</v>
      </c>
      <c r="N136" s="7"/>
      <c r="O136" s="7"/>
      <c r="P136" s="7"/>
      <c r="Q136" s="7"/>
      <c r="R136" s="7"/>
      <c r="S136" s="7"/>
      <c r="T136" s="7"/>
      <c r="U136" s="7"/>
    </row>
    <row r="137" customFormat="false" ht="16.5" hidden="false" customHeight="false" outlineLevel="0" collapsed="false">
      <c r="A137" s="7" t="n">
        <v>2143</v>
      </c>
      <c r="B137" s="8" t="s">
        <v>2174</v>
      </c>
      <c r="C137" s="8" t="s">
        <v>2544</v>
      </c>
      <c r="D137" s="8" t="s">
        <v>2545</v>
      </c>
      <c r="E137" s="8" t="s">
        <v>2546</v>
      </c>
      <c r="F137" s="8" t="s">
        <v>2547</v>
      </c>
      <c r="G137" s="7" t="s">
        <v>14</v>
      </c>
      <c r="H137" s="7" t="s">
        <v>18</v>
      </c>
      <c r="I137" s="7" t="s">
        <v>18</v>
      </c>
      <c r="J137" s="8" t="s">
        <v>10</v>
      </c>
      <c r="K137" s="8" t="s">
        <v>10</v>
      </c>
      <c r="L137" s="8" t="s">
        <v>10</v>
      </c>
      <c r="M137" s="8" t="s">
        <v>2546</v>
      </c>
      <c r="N137" s="7"/>
      <c r="O137" s="7"/>
      <c r="P137" s="7"/>
      <c r="Q137" s="7"/>
      <c r="R137" s="7"/>
      <c r="S137" s="7"/>
      <c r="T137" s="7"/>
      <c r="U137" s="7"/>
    </row>
    <row r="138" customFormat="false" ht="16.5" hidden="false" customHeight="false" outlineLevel="0" collapsed="false">
      <c r="A138" s="7" t="n">
        <v>2144</v>
      </c>
      <c r="B138" s="8" t="s">
        <v>2174</v>
      </c>
      <c r="C138" s="7" t="s">
        <v>2548</v>
      </c>
      <c r="D138" s="8" t="s">
        <v>2549</v>
      </c>
      <c r="E138" s="8" t="s">
        <v>632</v>
      </c>
      <c r="F138" s="8" t="s">
        <v>2550</v>
      </c>
      <c r="G138" s="7" t="s">
        <v>14</v>
      </c>
      <c r="H138" s="7" t="s">
        <v>14</v>
      </c>
      <c r="I138" s="7" t="s">
        <v>14</v>
      </c>
      <c r="J138" s="8" t="s">
        <v>10</v>
      </c>
      <c r="K138" s="8" t="s">
        <v>10</v>
      </c>
      <c r="L138" s="8" t="s">
        <v>10</v>
      </c>
      <c r="M138" s="8" t="s">
        <v>142</v>
      </c>
      <c r="N138" s="7"/>
      <c r="O138" s="7"/>
      <c r="P138" s="7"/>
      <c r="Q138" s="7"/>
      <c r="R138" s="7"/>
      <c r="S138" s="7"/>
      <c r="T138" s="7"/>
      <c r="U138" s="7"/>
    </row>
    <row r="139" customFormat="false" ht="16.5" hidden="false" customHeight="false" outlineLevel="0" collapsed="false">
      <c r="A139" s="7" t="n">
        <v>2145</v>
      </c>
      <c r="B139" s="8" t="s">
        <v>2174</v>
      </c>
      <c r="C139" s="7" t="s">
        <v>2551</v>
      </c>
      <c r="D139" s="8" t="s">
        <v>1313</v>
      </c>
      <c r="E139" s="8" t="s">
        <v>2552</v>
      </c>
      <c r="F139" s="8" t="s">
        <v>2553</v>
      </c>
      <c r="G139" s="7" t="s">
        <v>14</v>
      </c>
      <c r="H139" s="7" t="s">
        <v>18</v>
      </c>
      <c r="I139" s="7" t="s">
        <v>57</v>
      </c>
      <c r="J139" s="8" t="s">
        <v>10</v>
      </c>
      <c r="K139" s="8" t="s">
        <v>10</v>
      </c>
      <c r="L139" s="8" t="s">
        <v>10</v>
      </c>
      <c r="M139" s="8" t="s">
        <v>142</v>
      </c>
      <c r="N139" s="7"/>
      <c r="O139" s="7"/>
      <c r="P139" s="7"/>
      <c r="Q139" s="7"/>
      <c r="R139" s="7"/>
      <c r="S139" s="7"/>
      <c r="T139" s="7"/>
      <c r="U139" s="7"/>
    </row>
    <row r="140" customFormat="false" ht="16.5" hidden="false" customHeight="false" outlineLevel="0" collapsed="false">
      <c r="A140" s="7" t="n">
        <v>2146</v>
      </c>
      <c r="B140" s="8" t="s">
        <v>2174</v>
      </c>
      <c r="C140" s="8" t="s">
        <v>2554</v>
      </c>
      <c r="D140" s="8" t="s">
        <v>490</v>
      </c>
      <c r="E140" s="8" t="s">
        <v>2555</v>
      </c>
      <c r="F140" s="8" t="s">
        <v>2556</v>
      </c>
      <c r="G140" s="7" t="s">
        <v>18</v>
      </c>
      <c r="H140" s="7" t="s">
        <v>14</v>
      </c>
      <c r="I140" s="7" t="s">
        <v>18</v>
      </c>
      <c r="J140" s="8" t="s">
        <v>10</v>
      </c>
      <c r="K140" s="8" t="s">
        <v>10</v>
      </c>
      <c r="L140" s="8" t="s">
        <v>10</v>
      </c>
      <c r="M140" s="8" t="s">
        <v>490</v>
      </c>
      <c r="N140" s="7"/>
      <c r="O140" s="7"/>
      <c r="P140" s="7"/>
      <c r="Q140" s="7"/>
      <c r="R140" s="7"/>
      <c r="S140" s="7"/>
      <c r="T140" s="7"/>
      <c r="U140" s="7"/>
    </row>
    <row r="141" customFormat="false" ht="16.5" hidden="false" customHeight="false" outlineLevel="0" collapsed="false">
      <c r="A141" s="7" t="n">
        <v>2147</v>
      </c>
      <c r="B141" s="8" t="s">
        <v>2174</v>
      </c>
      <c r="C141" s="8" t="s">
        <v>718</v>
      </c>
      <c r="D141" s="8" t="s">
        <v>2557</v>
      </c>
      <c r="E141" s="8" t="s">
        <v>1133</v>
      </c>
      <c r="F141" s="8" t="s">
        <v>678</v>
      </c>
      <c r="G141" s="7" t="s">
        <v>14</v>
      </c>
      <c r="H141" s="7" t="s">
        <v>14</v>
      </c>
      <c r="I141" s="7" t="s">
        <v>14</v>
      </c>
      <c r="J141" s="8" t="s">
        <v>10</v>
      </c>
      <c r="K141" s="8" t="s">
        <v>10</v>
      </c>
      <c r="L141" s="8" t="s">
        <v>10</v>
      </c>
      <c r="M141" s="8" t="s">
        <v>1133</v>
      </c>
      <c r="N141" s="7"/>
      <c r="O141" s="7"/>
      <c r="P141" s="7"/>
      <c r="Q141" s="7"/>
      <c r="R141" s="7"/>
      <c r="S141" s="7"/>
      <c r="T141" s="7"/>
      <c r="U141" s="7"/>
    </row>
    <row r="142" customFormat="false" ht="16.5" hidden="false" customHeight="false" outlineLevel="0" collapsed="false">
      <c r="A142" s="7" t="n">
        <v>2148</v>
      </c>
      <c r="B142" s="8" t="s">
        <v>2174</v>
      </c>
      <c r="C142" s="8" t="s">
        <v>2558</v>
      </c>
      <c r="D142" s="8" t="s">
        <v>2559</v>
      </c>
      <c r="E142" s="8" t="s">
        <v>2560</v>
      </c>
      <c r="F142" s="8" t="s">
        <v>2561</v>
      </c>
      <c r="G142" s="7" t="s">
        <v>14</v>
      </c>
      <c r="H142" s="7" t="s">
        <v>14</v>
      </c>
      <c r="I142" s="7" t="s">
        <v>14</v>
      </c>
      <c r="J142" s="8" t="s">
        <v>10</v>
      </c>
      <c r="K142" s="8" t="s">
        <v>10</v>
      </c>
      <c r="L142" s="8" t="s">
        <v>10</v>
      </c>
      <c r="M142" s="8" t="s">
        <v>2559</v>
      </c>
      <c r="N142" s="7"/>
      <c r="O142" s="7"/>
      <c r="P142" s="7"/>
      <c r="Q142" s="7"/>
      <c r="R142" s="7"/>
      <c r="S142" s="7"/>
      <c r="T142" s="7"/>
      <c r="U142" s="7"/>
    </row>
    <row r="143" customFormat="false" ht="16.5" hidden="false" customHeight="false" outlineLevel="0" collapsed="false">
      <c r="A143" s="7" t="n">
        <v>2149</v>
      </c>
      <c r="B143" s="8" t="s">
        <v>2174</v>
      </c>
      <c r="C143" s="8" t="s">
        <v>2562</v>
      </c>
      <c r="D143" s="8" t="s">
        <v>2563</v>
      </c>
      <c r="E143" s="8" t="s">
        <v>2564</v>
      </c>
      <c r="F143" s="8" t="s">
        <v>2565</v>
      </c>
      <c r="G143" s="7" t="s">
        <v>18</v>
      </c>
      <c r="H143" s="7" t="s">
        <v>43</v>
      </c>
      <c r="I143" s="7" t="s">
        <v>43</v>
      </c>
      <c r="J143" s="8" t="s">
        <v>10</v>
      </c>
      <c r="K143" s="8" t="s">
        <v>10</v>
      </c>
      <c r="L143" s="8" t="s">
        <v>10</v>
      </c>
      <c r="M143" s="8" t="s">
        <v>2564</v>
      </c>
      <c r="N143" s="7"/>
      <c r="O143" s="7"/>
      <c r="P143" s="7"/>
      <c r="Q143" s="7"/>
      <c r="R143" s="7"/>
      <c r="S143" s="7"/>
      <c r="T143" s="7"/>
      <c r="U143" s="7"/>
    </row>
    <row r="144" customFormat="false" ht="16.5" hidden="false" customHeight="false" outlineLevel="0" collapsed="false">
      <c r="A144" s="7" t="n">
        <v>2150</v>
      </c>
      <c r="B144" s="8" t="s">
        <v>2174</v>
      </c>
      <c r="C144" s="7" t="s">
        <v>2566</v>
      </c>
      <c r="D144" s="8" t="s">
        <v>2567</v>
      </c>
      <c r="E144" s="8" t="s">
        <v>2568</v>
      </c>
      <c r="F144" s="8" t="s">
        <v>2569</v>
      </c>
      <c r="G144" s="7" t="s">
        <v>18</v>
      </c>
      <c r="H144" s="7" t="s">
        <v>18</v>
      </c>
      <c r="I144" s="7" t="s">
        <v>18</v>
      </c>
      <c r="J144" s="8" t="s">
        <v>10</v>
      </c>
      <c r="K144" s="8" t="s">
        <v>10</v>
      </c>
      <c r="L144" s="8" t="s">
        <v>10</v>
      </c>
      <c r="M144" s="8" t="s">
        <v>2569</v>
      </c>
      <c r="N144" s="7"/>
      <c r="O144" s="7"/>
      <c r="P144" s="7"/>
      <c r="Q144" s="7"/>
      <c r="R144" s="7"/>
      <c r="S144" s="7"/>
      <c r="T144" s="7"/>
      <c r="U144" s="7"/>
    </row>
    <row r="145" customFormat="false" ht="16.5" hidden="false" customHeight="false" outlineLevel="0" collapsed="false">
      <c r="A145" s="7" t="n">
        <v>2151</v>
      </c>
      <c r="B145" s="8" t="s">
        <v>2174</v>
      </c>
      <c r="C145" s="8" t="s">
        <v>2570</v>
      </c>
      <c r="D145" s="8" t="s">
        <v>2571</v>
      </c>
      <c r="E145" s="8" t="s">
        <v>2572</v>
      </c>
      <c r="F145" s="8" t="s">
        <v>2573</v>
      </c>
      <c r="G145" s="7" t="s">
        <v>14</v>
      </c>
      <c r="H145" s="7" t="s">
        <v>18</v>
      </c>
      <c r="I145" s="7" t="s">
        <v>14</v>
      </c>
      <c r="J145" s="8" t="s">
        <v>10</v>
      </c>
      <c r="K145" s="8" t="s">
        <v>10</v>
      </c>
      <c r="L145" s="8" t="s">
        <v>10</v>
      </c>
      <c r="M145" s="8" t="s">
        <v>2571</v>
      </c>
      <c r="N145" s="7"/>
      <c r="O145" s="7"/>
      <c r="P145" s="7"/>
      <c r="Q145" s="7"/>
      <c r="R145" s="7"/>
      <c r="S145" s="7"/>
      <c r="T145" s="7"/>
      <c r="U145" s="7"/>
    </row>
    <row r="146" customFormat="false" ht="16.5" hidden="false" customHeight="false" outlineLevel="0" collapsed="false">
      <c r="A146" s="7" t="n">
        <v>2152</v>
      </c>
      <c r="B146" s="8" t="s">
        <v>2174</v>
      </c>
      <c r="C146" s="8" t="s">
        <v>2574</v>
      </c>
      <c r="D146" s="8" t="s">
        <v>2575</v>
      </c>
      <c r="E146" s="8" t="s">
        <v>2576</v>
      </c>
      <c r="F146" s="8" t="s">
        <v>2577</v>
      </c>
      <c r="G146" s="7" t="s">
        <v>43</v>
      </c>
      <c r="H146" s="7" t="s">
        <v>14</v>
      </c>
      <c r="I146" s="7" t="s">
        <v>14</v>
      </c>
      <c r="J146" s="8" t="s">
        <v>10</v>
      </c>
      <c r="K146" s="8" t="s">
        <v>10</v>
      </c>
      <c r="L146" s="8" t="s">
        <v>10</v>
      </c>
      <c r="M146" s="8" t="s">
        <v>2578</v>
      </c>
      <c r="N146" s="7"/>
      <c r="O146" s="7"/>
      <c r="P146" s="7"/>
      <c r="Q146" s="7"/>
      <c r="R146" s="7"/>
      <c r="S146" s="7"/>
      <c r="T146" s="7"/>
      <c r="U146" s="7"/>
    </row>
    <row r="147" customFormat="false" ht="16.5" hidden="false" customHeight="false" outlineLevel="0" collapsed="false">
      <c r="A147" s="7" t="n">
        <v>2153</v>
      </c>
      <c r="B147" s="8" t="s">
        <v>2174</v>
      </c>
      <c r="C147" s="7" t="s">
        <v>2579</v>
      </c>
      <c r="D147" s="72" t="s">
        <v>2580</v>
      </c>
      <c r="E147" s="8" t="s">
        <v>2581</v>
      </c>
      <c r="F147" s="8" t="s">
        <v>2582</v>
      </c>
      <c r="G147" s="7" t="s">
        <v>359</v>
      </c>
      <c r="H147" s="73" t="s">
        <v>359</v>
      </c>
      <c r="I147" s="73" t="s">
        <v>14</v>
      </c>
      <c r="J147" s="4" t="s">
        <v>10</v>
      </c>
      <c r="K147" s="4" t="s">
        <v>10</v>
      </c>
      <c r="L147" s="4" t="s">
        <v>10</v>
      </c>
      <c r="M147" s="8" t="s">
        <v>2580</v>
      </c>
      <c r="O147" s="7"/>
      <c r="P147" s="7"/>
      <c r="Q147" s="7"/>
      <c r="R147" s="7"/>
      <c r="S147" s="7"/>
      <c r="T147" s="7"/>
      <c r="U147" s="7"/>
    </row>
    <row r="148" customFormat="false" ht="16.5" hidden="false" customHeight="false" outlineLevel="0" collapsed="false">
      <c r="A148" s="7" t="n">
        <v>2154</v>
      </c>
      <c r="B148" s="8" t="s">
        <v>2174</v>
      </c>
      <c r="C148" s="8" t="s">
        <v>2583</v>
      </c>
      <c r="D148" s="8" t="s">
        <v>2584</v>
      </c>
      <c r="E148" s="8" t="s">
        <v>2585</v>
      </c>
      <c r="F148" s="8" t="s">
        <v>2586</v>
      </c>
      <c r="G148" s="7" t="s">
        <v>18</v>
      </c>
      <c r="H148" s="7" t="s">
        <v>18</v>
      </c>
      <c r="I148" s="7" t="s">
        <v>18</v>
      </c>
      <c r="J148" s="8" t="s">
        <v>10</v>
      </c>
      <c r="K148" s="8" t="s">
        <v>10</v>
      </c>
      <c r="L148" s="8" t="s">
        <v>10</v>
      </c>
      <c r="M148" s="8" t="s">
        <v>2584</v>
      </c>
      <c r="N148" s="7"/>
      <c r="O148" s="7"/>
      <c r="P148" s="7"/>
      <c r="Q148" s="7"/>
      <c r="R148" s="7"/>
      <c r="S148" s="7"/>
      <c r="T148" s="7"/>
      <c r="U148" s="7"/>
    </row>
    <row r="149" customFormat="false" ht="16.5" hidden="false" customHeight="false" outlineLevel="0" collapsed="false">
      <c r="A149" s="7" t="n">
        <v>2155</v>
      </c>
      <c r="B149" s="8" t="s">
        <v>2174</v>
      </c>
      <c r="C149" s="7" t="s">
        <v>2587</v>
      </c>
      <c r="D149" s="8" t="s">
        <v>2588</v>
      </c>
      <c r="E149" s="8" t="s">
        <v>2589</v>
      </c>
      <c r="F149" s="8" t="s">
        <v>2590</v>
      </c>
      <c r="G149" s="7" t="s">
        <v>18</v>
      </c>
      <c r="H149" s="7" t="s">
        <v>54</v>
      </c>
      <c r="I149" s="7" t="s">
        <v>14</v>
      </c>
      <c r="J149" s="8" t="s">
        <v>10</v>
      </c>
      <c r="K149" s="8" t="s">
        <v>10</v>
      </c>
      <c r="L149" s="8" t="s">
        <v>10</v>
      </c>
      <c r="M149" s="8" t="s">
        <v>121</v>
      </c>
      <c r="N149" s="7"/>
      <c r="O149" s="7"/>
      <c r="P149" s="7"/>
      <c r="Q149" s="7"/>
      <c r="R149" s="7"/>
      <c r="S149" s="7"/>
      <c r="T149" s="7"/>
      <c r="U149" s="7"/>
    </row>
    <row r="150" customFormat="false" ht="16.5" hidden="false" customHeight="false" outlineLevel="0" collapsed="false">
      <c r="A150" s="7" t="n">
        <v>2156</v>
      </c>
      <c r="B150" s="8" t="s">
        <v>2174</v>
      </c>
      <c r="C150" s="7" t="s">
        <v>2591</v>
      </c>
      <c r="D150" s="8" t="s">
        <v>2592</v>
      </c>
      <c r="E150" s="8" t="s">
        <v>2593</v>
      </c>
      <c r="F150" s="8" t="s">
        <v>2594</v>
      </c>
      <c r="G150" s="7" t="s">
        <v>14</v>
      </c>
      <c r="H150" s="7" t="s">
        <v>54</v>
      </c>
      <c r="I150" s="7" t="s">
        <v>14</v>
      </c>
      <c r="J150" s="8" t="s">
        <v>10</v>
      </c>
      <c r="K150" s="8" t="s">
        <v>10</v>
      </c>
      <c r="L150" s="8" t="s">
        <v>10</v>
      </c>
      <c r="M150" s="8" t="s">
        <v>121</v>
      </c>
      <c r="N150" s="7"/>
      <c r="O150" s="7"/>
      <c r="P150" s="7"/>
      <c r="Q150" s="7"/>
      <c r="R150" s="7"/>
      <c r="S150" s="7"/>
      <c r="T150" s="7"/>
      <c r="U150" s="7"/>
    </row>
    <row r="151" customFormat="false" ht="16.5" hidden="false" customHeight="false" outlineLevel="0" collapsed="false">
      <c r="A151" s="7" t="n">
        <v>2157</v>
      </c>
      <c r="B151" s="8" t="s">
        <v>2174</v>
      </c>
      <c r="C151" s="7" t="s">
        <v>2595</v>
      </c>
      <c r="D151" s="8" t="s">
        <v>2596</v>
      </c>
      <c r="E151" s="8" t="s">
        <v>2597</v>
      </c>
      <c r="F151" s="8" t="s">
        <v>2598</v>
      </c>
      <c r="G151" s="7" t="s">
        <v>14</v>
      </c>
      <c r="H151" s="7" t="s">
        <v>43</v>
      </c>
      <c r="I151" s="7" t="s">
        <v>14</v>
      </c>
      <c r="J151" s="8" t="s">
        <v>10</v>
      </c>
      <c r="K151" s="8" t="s">
        <v>10</v>
      </c>
      <c r="L151" s="8" t="s">
        <v>10</v>
      </c>
      <c r="M151" s="8" t="s">
        <v>2578</v>
      </c>
      <c r="N151" s="7"/>
      <c r="O151" s="7"/>
      <c r="P151" s="7"/>
      <c r="Q151" s="7"/>
      <c r="R151" s="7"/>
      <c r="S151" s="7"/>
      <c r="T151" s="7"/>
      <c r="U151" s="7"/>
    </row>
    <row r="152" customFormat="false" ht="16.5" hidden="false" customHeight="false" outlineLevel="0" collapsed="false">
      <c r="A152" s="7" t="n">
        <v>2158</v>
      </c>
      <c r="B152" s="8" t="s">
        <v>2174</v>
      </c>
      <c r="C152" s="7" t="s">
        <v>2599</v>
      </c>
      <c r="D152" s="8" t="s">
        <v>2600</v>
      </c>
      <c r="E152" s="8" t="s">
        <v>2601</v>
      </c>
      <c r="F152" s="8" t="s">
        <v>2602</v>
      </c>
      <c r="G152" s="7" t="s">
        <v>18</v>
      </c>
      <c r="H152" s="7" t="s">
        <v>14</v>
      </c>
      <c r="I152" s="7" t="s">
        <v>14</v>
      </c>
      <c r="J152" s="8" t="s">
        <v>10</v>
      </c>
      <c r="K152" s="8" t="s">
        <v>10</v>
      </c>
      <c r="L152" s="8" t="s">
        <v>10</v>
      </c>
      <c r="M152" s="8" t="s">
        <v>2601</v>
      </c>
      <c r="N152" s="7"/>
      <c r="O152" s="7"/>
      <c r="P152" s="7"/>
      <c r="Q152" s="7"/>
      <c r="R152" s="7"/>
      <c r="S152" s="7"/>
      <c r="T152" s="7"/>
      <c r="U152" s="7"/>
    </row>
    <row r="153" customFormat="false" ht="16.5" hidden="false" customHeight="false" outlineLevel="0" collapsed="false">
      <c r="A153" s="7" t="n">
        <v>2159</v>
      </c>
      <c r="B153" s="8" t="s">
        <v>2174</v>
      </c>
      <c r="C153" s="7" t="s">
        <v>2603</v>
      </c>
      <c r="D153" s="8" t="s">
        <v>2604</v>
      </c>
      <c r="E153" s="8" t="s">
        <v>2605</v>
      </c>
      <c r="F153" s="8" t="s">
        <v>2606</v>
      </c>
      <c r="G153" s="7" t="s">
        <v>14</v>
      </c>
      <c r="H153" s="7" t="s">
        <v>14</v>
      </c>
      <c r="I153" s="7" t="s">
        <v>14</v>
      </c>
      <c r="J153" s="8" t="s">
        <v>10</v>
      </c>
      <c r="K153" s="8" t="s">
        <v>10</v>
      </c>
      <c r="L153" s="8" t="s">
        <v>10</v>
      </c>
      <c r="M153" s="8" t="s">
        <v>2607</v>
      </c>
      <c r="N153" s="7"/>
      <c r="O153" s="7"/>
      <c r="P153" s="7"/>
      <c r="Q153" s="7"/>
      <c r="R153" s="7"/>
      <c r="S153" s="7"/>
      <c r="T153" s="7"/>
      <c r="U153" s="7"/>
    </row>
    <row r="154" customFormat="false" ht="16.5" hidden="false" customHeight="false" outlineLevel="0" collapsed="false">
      <c r="A154" s="7" t="n">
        <v>2160</v>
      </c>
      <c r="B154" s="8" t="s">
        <v>2174</v>
      </c>
      <c r="C154" s="8" t="s">
        <v>1629</v>
      </c>
      <c r="D154" s="8" t="s">
        <v>2608</v>
      </c>
      <c r="E154" s="8" t="s">
        <v>2609</v>
      </c>
      <c r="F154" s="8" t="s">
        <v>2610</v>
      </c>
      <c r="G154" s="7" t="s">
        <v>54</v>
      </c>
      <c r="H154" s="7" t="s">
        <v>43</v>
      </c>
      <c r="I154" s="7" t="s">
        <v>14</v>
      </c>
      <c r="J154" s="8" t="s">
        <v>10</v>
      </c>
      <c r="K154" s="8" t="s">
        <v>10</v>
      </c>
      <c r="L154" s="8" t="s">
        <v>10</v>
      </c>
      <c r="M154" s="4" t="s">
        <v>1630</v>
      </c>
      <c r="O154" s="7"/>
      <c r="P154" s="7"/>
      <c r="Q154" s="7"/>
      <c r="R154" s="7"/>
      <c r="S154" s="7"/>
      <c r="T154" s="7"/>
      <c r="U154" s="7"/>
    </row>
    <row r="155" customFormat="false" ht="16.5" hidden="false" customHeight="false" outlineLevel="0" collapsed="false">
      <c r="A155" s="7" t="n">
        <v>2161</v>
      </c>
      <c r="B155" s="4" t="s">
        <v>2174</v>
      </c>
      <c r="C155" s="8" t="s">
        <v>1629</v>
      </c>
      <c r="D155" s="8" t="s">
        <v>2611</v>
      </c>
      <c r="E155" s="8" t="s">
        <v>2612</v>
      </c>
      <c r="F155" s="8" t="s">
        <v>2613</v>
      </c>
      <c r="G155" s="7" t="s">
        <v>14</v>
      </c>
      <c r="H155" s="7" t="s">
        <v>14</v>
      </c>
      <c r="I155" s="7" t="s">
        <v>14</v>
      </c>
      <c r="J155" s="8" t="s">
        <v>10</v>
      </c>
      <c r="K155" s="8" t="s">
        <v>10</v>
      </c>
      <c r="L155" s="8" t="s">
        <v>10</v>
      </c>
      <c r="M155" s="4" t="s">
        <v>1630</v>
      </c>
      <c r="O155" s="7"/>
      <c r="P155" s="7"/>
      <c r="Q155" s="7"/>
      <c r="R155" s="7"/>
      <c r="S155" s="7"/>
      <c r="T155" s="7"/>
      <c r="U155" s="7"/>
    </row>
    <row r="156" customFormat="false" ht="16.5" hidden="false" customHeight="false" outlineLevel="0" collapsed="false">
      <c r="A156" s="7" t="n">
        <v>2162</v>
      </c>
      <c r="B156" s="75" t="s">
        <v>2174</v>
      </c>
      <c r="C156" s="76" t="s">
        <v>2614</v>
      </c>
      <c r="D156" s="75" t="s">
        <v>2615</v>
      </c>
      <c r="E156" s="75" t="s">
        <v>433</v>
      </c>
      <c r="F156" s="75" t="s">
        <v>2616</v>
      </c>
      <c r="G156" s="76" t="s">
        <v>14</v>
      </c>
      <c r="H156" s="76" t="s">
        <v>14</v>
      </c>
      <c r="I156" s="76" t="s">
        <v>18</v>
      </c>
      <c r="J156" s="75" t="s">
        <v>10</v>
      </c>
      <c r="K156" s="75" t="s">
        <v>10</v>
      </c>
      <c r="L156" s="75" t="s">
        <v>10</v>
      </c>
      <c r="M156" s="75" t="s">
        <v>435</v>
      </c>
      <c r="N156" s="76"/>
      <c r="O156" s="7"/>
      <c r="P156" s="7"/>
      <c r="Q156" s="7"/>
      <c r="R156" s="7"/>
      <c r="S156" s="7"/>
      <c r="T156" s="7"/>
      <c r="U156" s="7"/>
    </row>
    <row r="157" customFormat="false" ht="16.5" hidden="false" customHeight="false" outlineLevel="0" collapsed="false">
      <c r="A157" s="7" t="n">
        <v>2163</v>
      </c>
      <c r="B157" s="75" t="s">
        <v>2174</v>
      </c>
      <c r="C157" s="75" t="s">
        <v>2617</v>
      </c>
      <c r="D157" s="75" t="s">
        <v>2618</v>
      </c>
      <c r="E157" s="75" t="s">
        <v>2619</v>
      </c>
      <c r="F157" s="75" t="s">
        <v>2620</v>
      </c>
      <c r="G157" s="76" t="s">
        <v>57</v>
      </c>
      <c r="H157" s="76" t="s">
        <v>14</v>
      </c>
      <c r="I157" s="76" t="s">
        <v>18</v>
      </c>
      <c r="J157" s="75" t="s">
        <v>10</v>
      </c>
      <c r="K157" s="75" t="s">
        <v>10</v>
      </c>
      <c r="L157" s="75" t="s">
        <v>10</v>
      </c>
      <c r="M157" s="75" t="s">
        <v>2618</v>
      </c>
      <c r="N157" s="76"/>
      <c r="O157" s="7"/>
      <c r="P157" s="7"/>
      <c r="Q157" s="7"/>
      <c r="R157" s="7"/>
      <c r="S157" s="7"/>
      <c r="T157" s="7"/>
      <c r="U157" s="7"/>
    </row>
    <row r="158" customFormat="false" ht="16.5" hidden="false" customHeight="false" outlineLevel="0" collapsed="false">
      <c r="A158" s="7" t="n">
        <v>2164</v>
      </c>
      <c r="B158" s="8" t="s">
        <v>2174</v>
      </c>
      <c r="C158" s="7" t="s">
        <v>2621</v>
      </c>
      <c r="D158" s="8" t="s">
        <v>2622</v>
      </c>
      <c r="E158" s="8" t="s">
        <v>625</v>
      </c>
      <c r="F158" s="8" t="s">
        <v>2623</v>
      </c>
      <c r="G158" s="7" t="s">
        <v>359</v>
      </c>
      <c r="H158" s="7" t="s">
        <v>14</v>
      </c>
      <c r="I158" s="7" t="s">
        <v>14</v>
      </c>
      <c r="J158" s="8" t="s">
        <v>10</v>
      </c>
      <c r="K158" s="8" t="s">
        <v>10</v>
      </c>
      <c r="L158" s="8" t="s">
        <v>10</v>
      </c>
      <c r="M158" s="8" t="s">
        <v>2622</v>
      </c>
      <c r="N158" s="7"/>
      <c r="O158" s="7"/>
      <c r="P158" s="7"/>
      <c r="Q158" s="7"/>
      <c r="R158" s="7"/>
      <c r="S158" s="7"/>
      <c r="T158" s="7"/>
      <c r="U158" s="7"/>
    </row>
    <row r="159" customFormat="false" ht="16.5" hidden="false" customHeight="false" outlineLevel="0" collapsed="false">
      <c r="A159" s="7" t="n">
        <v>2165</v>
      </c>
      <c r="B159" s="8" t="s">
        <v>2174</v>
      </c>
      <c r="C159" s="7" t="s">
        <v>2624</v>
      </c>
      <c r="D159" s="8" t="s">
        <v>2625</v>
      </c>
      <c r="E159" s="8" t="s">
        <v>2626</v>
      </c>
      <c r="F159" s="8" t="s">
        <v>2627</v>
      </c>
      <c r="G159" s="7" t="s">
        <v>14</v>
      </c>
      <c r="H159" s="7" t="s">
        <v>18</v>
      </c>
      <c r="I159" s="7" t="s">
        <v>57</v>
      </c>
      <c r="J159" s="8" t="s">
        <v>10</v>
      </c>
      <c r="K159" s="8" t="s">
        <v>10</v>
      </c>
      <c r="L159" s="8" t="s">
        <v>10</v>
      </c>
      <c r="M159" s="8" t="s">
        <v>2393</v>
      </c>
      <c r="N159" s="7"/>
      <c r="O159" s="7"/>
      <c r="P159" s="7"/>
      <c r="Q159" s="7"/>
      <c r="R159" s="7"/>
      <c r="S159" s="7"/>
      <c r="T159" s="7"/>
      <c r="U159" s="7"/>
    </row>
    <row r="160" customFormat="false" ht="16.5" hidden="false" customHeight="false" outlineLevel="0" collapsed="false">
      <c r="A160" s="7" t="n">
        <v>2171</v>
      </c>
      <c r="B160" s="8" t="s">
        <v>2628</v>
      </c>
      <c r="C160" s="7"/>
      <c r="D160" s="72" t="s">
        <v>9</v>
      </c>
      <c r="E160" s="8" t="s">
        <v>2629</v>
      </c>
      <c r="F160" s="72" t="s">
        <v>9</v>
      </c>
      <c r="G160" s="7" t="s">
        <v>43</v>
      </c>
      <c r="H160" s="73" t="s">
        <v>43</v>
      </c>
      <c r="I160" s="73" t="s">
        <v>43</v>
      </c>
      <c r="J160" s="8" t="s">
        <v>10</v>
      </c>
      <c r="K160" s="8" t="s">
        <v>99</v>
      </c>
      <c r="L160" s="8" t="s">
        <v>10</v>
      </c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6.5" hidden="false" customHeight="false" outlineLevel="0" collapsed="false">
      <c r="A161" s="7" t="n">
        <v>2172</v>
      </c>
      <c r="B161" s="8" t="s">
        <v>2628</v>
      </c>
      <c r="C161" s="7" t="n">
        <v>2820</v>
      </c>
      <c r="D161" s="8" t="s">
        <v>2630</v>
      </c>
      <c r="E161" s="8" t="s">
        <v>2631</v>
      </c>
      <c r="F161" s="8" t="s">
        <v>2632</v>
      </c>
      <c r="G161" s="7" t="s">
        <v>43</v>
      </c>
      <c r="H161" s="7" t="s">
        <v>57</v>
      </c>
      <c r="I161" s="7" t="s">
        <v>14</v>
      </c>
      <c r="J161" s="8" t="s">
        <v>10</v>
      </c>
      <c r="K161" s="8" t="s">
        <v>99</v>
      </c>
      <c r="L161" s="8" t="s">
        <v>10</v>
      </c>
      <c r="M161" s="8" t="s">
        <v>2631</v>
      </c>
      <c r="N161" s="7"/>
      <c r="O161" s="7"/>
      <c r="P161" s="7"/>
      <c r="Q161" s="7"/>
      <c r="R161" s="7"/>
      <c r="S161" s="7"/>
      <c r="T161" s="7"/>
      <c r="U161" s="7"/>
    </row>
    <row r="162" customFormat="false" ht="16.5" hidden="false" customHeight="false" outlineLevel="0" collapsed="false">
      <c r="A162" s="7" t="n">
        <v>2173</v>
      </c>
      <c r="B162" s="8" t="s">
        <v>2628</v>
      </c>
      <c r="C162" s="7" t="s">
        <v>2633</v>
      </c>
      <c r="D162" s="8" t="s">
        <v>2634</v>
      </c>
      <c r="E162" s="8" t="s">
        <v>2635</v>
      </c>
      <c r="F162" s="8" t="s">
        <v>2635</v>
      </c>
      <c r="G162" s="7" t="s">
        <v>18</v>
      </c>
      <c r="H162" s="7" t="s">
        <v>18</v>
      </c>
      <c r="I162" s="7" t="s">
        <v>18</v>
      </c>
      <c r="J162" s="8" t="s">
        <v>10</v>
      </c>
      <c r="K162" s="8" t="s">
        <v>99</v>
      </c>
      <c r="L162" s="8" t="s">
        <v>99</v>
      </c>
      <c r="M162" s="8" t="s">
        <v>1652</v>
      </c>
      <c r="N162" s="7"/>
      <c r="O162" s="7"/>
      <c r="P162" s="7"/>
      <c r="Q162" s="7"/>
      <c r="R162" s="7"/>
      <c r="S162" s="7"/>
      <c r="T162" s="7"/>
      <c r="U162" s="7"/>
    </row>
    <row r="163" customFormat="false" ht="16.5" hidden="false" customHeight="false" outlineLevel="0" collapsed="false">
      <c r="A163" s="7" t="n">
        <v>2174</v>
      </c>
      <c r="B163" s="8" t="s">
        <v>2628</v>
      </c>
      <c r="C163" s="7" t="n">
        <v>5739</v>
      </c>
      <c r="D163" s="8" t="s">
        <v>2636</v>
      </c>
      <c r="E163" s="8" t="s">
        <v>2637</v>
      </c>
      <c r="F163" s="8" t="s">
        <v>2638</v>
      </c>
      <c r="G163" s="7" t="s">
        <v>14</v>
      </c>
      <c r="H163" s="7" t="s">
        <v>18</v>
      </c>
      <c r="I163" s="7" t="s">
        <v>57</v>
      </c>
      <c r="J163" s="8" t="s">
        <v>10</v>
      </c>
      <c r="K163" s="8" t="s">
        <v>99</v>
      </c>
      <c r="L163" s="8" t="s">
        <v>99</v>
      </c>
      <c r="M163" s="8" t="s">
        <v>2638</v>
      </c>
      <c r="N163" s="7"/>
      <c r="O163" s="7"/>
      <c r="P163" s="7"/>
      <c r="Q163" s="7"/>
      <c r="R163" s="7"/>
      <c r="S163" s="7"/>
      <c r="T163" s="7"/>
      <c r="U163" s="7"/>
    </row>
    <row r="164" customFormat="false" ht="16.5" hidden="false" customHeight="false" outlineLevel="0" collapsed="false">
      <c r="A164" s="7" t="n">
        <v>2175</v>
      </c>
      <c r="B164" s="8" t="s">
        <v>2628</v>
      </c>
      <c r="C164" s="8" t="s">
        <v>541</v>
      </c>
      <c r="D164" s="8" t="s">
        <v>2639</v>
      </c>
      <c r="E164" s="8" t="s">
        <v>2640</v>
      </c>
      <c r="F164" s="8" t="s">
        <v>2641</v>
      </c>
      <c r="G164" s="7" t="s">
        <v>14</v>
      </c>
      <c r="H164" s="7" t="s">
        <v>18</v>
      </c>
      <c r="I164" s="7" t="s">
        <v>14</v>
      </c>
      <c r="J164" s="8" t="s">
        <v>99</v>
      </c>
      <c r="K164" s="8" t="s">
        <v>10</v>
      </c>
      <c r="L164" s="8" t="s">
        <v>10</v>
      </c>
      <c r="M164" s="8" t="s">
        <v>542</v>
      </c>
      <c r="N164" s="7"/>
      <c r="O164" s="7"/>
      <c r="P164" s="7"/>
      <c r="Q164" s="7"/>
      <c r="R164" s="7"/>
      <c r="S164" s="7"/>
      <c r="T164" s="7"/>
      <c r="U164" s="7"/>
    </row>
    <row r="165" customFormat="false" ht="16.5" hidden="false" customHeight="false" outlineLevel="0" collapsed="false">
      <c r="A165" s="7" t="n">
        <v>2176</v>
      </c>
      <c r="B165" s="8" t="s">
        <v>2628</v>
      </c>
      <c r="C165" s="8" t="s">
        <v>2642</v>
      </c>
      <c r="D165" s="8" t="s">
        <v>2643</v>
      </c>
      <c r="E165" s="8" t="s">
        <v>2644</v>
      </c>
      <c r="F165" s="8" t="s">
        <v>2645</v>
      </c>
      <c r="G165" s="7" t="s">
        <v>18</v>
      </c>
      <c r="H165" s="7" t="s">
        <v>18</v>
      </c>
      <c r="I165" s="7" t="s">
        <v>43</v>
      </c>
      <c r="J165" s="8" t="s">
        <v>99</v>
      </c>
      <c r="K165" s="8" t="s">
        <v>10</v>
      </c>
      <c r="L165" s="8" t="s">
        <v>10</v>
      </c>
      <c r="M165" s="8" t="s">
        <v>2645</v>
      </c>
      <c r="N165" s="7"/>
      <c r="O165" s="7"/>
      <c r="P165" s="7"/>
      <c r="Q165" s="7"/>
      <c r="R165" s="7"/>
      <c r="S165" s="7"/>
      <c r="T165" s="7"/>
      <c r="U165" s="7"/>
    </row>
    <row r="166" customFormat="false" ht="16.5" hidden="false" customHeight="false" outlineLevel="0" collapsed="false">
      <c r="A166" s="7" t="n">
        <v>2177</v>
      </c>
      <c r="B166" s="8" t="s">
        <v>2628</v>
      </c>
      <c r="C166" s="8" t="s">
        <v>2646</v>
      </c>
      <c r="D166" s="8" t="s">
        <v>2647</v>
      </c>
      <c r="E166" s="8" t="s">
        <v>2648</v>
      </c>
      <c r="F166" s="8" t="s">
        <v>2646</v>
      </c>
      <c r="G166" s="7" t="s">
        <v>18</v>
      </c>
      <c r="H166" s="7" t="s">
        <v>14</v>
      </c>
      <c r="I166" s="7" t="s">
        <v>57</v>
      </c>
      <c r="J166" s="8" t="s">
        <v>10</v>
      </c>
      <c r="K166" s="8" t="s">
        <v>10</v>
      </c>
      <c r="L166" s="8" t="s">
        <v>99</v>
      </c>
      <c r="M166" s="8" t="s">
        <v>2646</v>
      </c>
      <c r="N166" s="7"/>
      <c r="O166" s="7"/>
      <c r="P166" s="7"/>
      <c r="Q166" s="7"/>
      <c r="R166" s="7"/>
      <c r="S166" s="7"/>
      <c r="T166" s="7"/>
      <c r="U166" s="7"/>
    </row>
    <row r="167" customFormat="false" ht="16.5" hidden="false" customHeight="false" outlineLevel="0" collapsed="false">
      <c r="A167" s="7" t="n">
        <v>2178</v>
      </c>
      <c r="B167" s="8" t="s">
        <v>2628</v>
      </c>
      <c r="C167" s="7" t="s">
        <v>2649</v>
      </c>
      <c r="D167" s="8" t="s">
        <v>2650</v>
      </c>
      <c r="E167" s="8" t="s">
        <v>2651</v>
      </c>
      <c r="F167" s="8" t="s">
        <v>1661</v>
      </c>
      <c r="G167" s="7" t="s">
        <v>43</v>
      </c>
      <c r="H167" s="7" t="s">
        <v>57</v>
      </c>
      <c r="I167" s="7" t="s">
        <v>57</v>
      </c>
      <c r="J167" s="8" t="s">
        <v>10</v>
      </c>
      <c r="K167" s="8" t="s">
        <v>99</v>
      </c>
      <c r="L167" s="8" t="s">
        <v>99</v>
      </c>
      <c r="M167" s="8" t="s">
        <v>1661</v>
      </c>
      <c r="N167" s="7"/>
      <c r="O167" s="7"/>
      <c r="P167" s="7"/>
      <c r="Q167" s="7"/>
      <c r="R167" s="7"/>
      <c r="S167" s="7"/>
      <c r="T167" s="7"/>
      <c r="U167" s="7"/>
    </row>
    <row r="168" customFormat="false" ht="16.5" hidden="false" customHeight="false" outlineLevel="0" collapsed="false">
      <c r="A168" s="7" t="n">
        <v>2179</v>
      </c>
      <c r="B168" s="8" t="s">
        <v>2628</v>
      </c>
      <c r="C168" s="8" t="s">
        <v>2217</v>
      </c>
      <c r="D168" s="8" t="s">
        <v>349</v>
      </c>
      <c r="E168" s="8" t="s">
        <v>2652</v>
      </c>
      <c r="F168" s="8" t="s">
        <v>2653</v>
      </c>
      <c r="G168" s="7" t="s">
        <v>43</v>
      </c>
      <c r="H168" s="7" t="s">
        <v>14</v>
      </c>
      <c r="I168" s="7" t="s">
        <v>57</v>
      </c>
      <c r="J168" s="8" t="s">
        <v>10</v>
      </c>
      <c r="K168" s="8" t="s">
        <v>99</v>
      </c>
      <c r="L168" s="8" t="s">
        <v>99</v>
      </c>
      <c r="M168" s="8" t="s">
        <v>2219</v>
      </c>
      <c r="N168" s="7"/>
      <c r="O168" s="7"/>
      <c r="P168" s="7"/>
      <c r="Q168" s="7"/>
      <c r="R168" s="7"/>
      <c r="S168" s="7"/>
      <c r="T168" s="7"/>
      <c r="U168" s="7"/>
    </row>
    <row r="169" customFormat="false" ht="16.5" hidden="false" customHeight="false" outlineLevel="0" collapsed="false">
      <c r="A169" s="7" t="n">
        <v>2180</v>
      </c>
      <c r="B169" s="8" t="s">
        <v>2628</v>
      </c>
      <c r="C169" s="8" t="s">
        <v>2654</v>
      </c>
      <c r="D169" s="8" t="s">
        <v>2655</v>
      </c>
      <c r="E169" s="8" t="s">
        <v>2235</v>
      </c>
      <c r="F169" s="8" t="s">
        <v>2656</v>
      </c>
      <c r="G169" s="7" t="s">
        <v>18</v>
      </c>
      <c r="H169" s="7" t="s">
        <v>18</v>
      </c>
      <c r="I169" s="7" t="s">
        <v>18</v>
      </c>
      <c r="J169" s="8" t="s">
        <v>10</v>
      </c>
      <c r="K169" s="8" t="s">
        <v>99</v>
      </c>
      <c r="L169" s="8" t="s">
        <v>10</v>
      </c>
      <c r="M169" s="8" t="s">
        <v>2235</v>
      </c>
      <c r="N169" s="7"/>
      <c r="O169" s="7"/>
      <c r="P169" s="7"/>
      <c r="Q169" s="7"/>
      <c r="R169" s="7"/>
      <c r="S169" s="7"/>
      <c r="T169" s="7"/>
      <c r="U169" s="7"/>
    </row>
    <row r="170" customFormat="false" ht="16.5" hidden="false" customHeight="false" outlineLevel="0" collapsed="false">
      <c r="A170" s="7" t="n">
        <v>2181</v>
      </c>
      <c r="B170" s="8" t="s">
        <v>2628</v>
      </c>
      <c r="C170" s="7" t="s">
        <v>1676</v>
      </c>
      <c r="D170" s="8" t="s">
        <v>101</v>
      </c>
      <c r="E170" s="8" t="s">
        <v>625</v>
      </c>
      <c r="F170" s="8" t="s">
        <v>2657</v>
      </c>
      <c r="G170" s="7" t="s">
        <v>57</v>
      </c>
      <c r="H170" s="7" t="s">
        <v>14</v>
      </c>
      <c r="I170" s="7" t="s">
        <v>18</v>
      </c>
      <c r="J170" s="8" t="s">
        <v>99</v>
      </c>
      <c r="K170" s="8" t="s">
        <v>10</v>
      </c>
      <c r="L170" s="8" t="s">
        <v>10</v>
      </c>
      <c r="M170" s="8" t="s">
        <v>60</v>
      </c>
      <c r="N170" s="7"/>
      <c r="O170" s="7"/>
      <c r="P170" s="7"/>
      <c r="Q170" s="7"/>
      <c r="R170" s="7"/>
      <c r="S170" s="7"/>
      <c r="T170" s="7"/>
      <c r="U170" s="7"/>
    </row>
    <row r="171" customFormat="false" ht="16.5" hidden="false" customHeight="false" outlineLevel="0" collapsed="false">
      <c r="A171" s="7" t="n">
        <v>2182</v>
      </c>
      <c r="B171" s="8" t="s">
        <v>2628</v>
      </c>
      <c r="C171" s="8" t="s">
        <v>587</v>
      </c>
      <c r="D171" s="8" t="s">
        <v>588</v>
      </c>
      <c r="E171" s="8" t="s">
        <v>2658</v>
      </c>
      <c r="F171" s="8" t="s">
        <v>2659</v>
      </c>
      <c r="G171" s="7" t="s">
        <v>14</v>
      </c>
      <c r="H171" s="7" t="s">
        <v>57</v>
      </c>
      <c r="I171" s="7" t="s">
        <v>57</v>
      </c>
      <c r="J171" s="8" t="s">
        <v>10</v>
      </c>
      <c r="K171" s="8" t="s">
        <v>99</v>
      </c>
      <c r="L171" s="8" t="s">
        <v>99</v>
      </c>
      <c r="M171" s="8" t="s">
        <v>588</v>
      </c>
      <c r="N171" s="7"/>
      <c r="O171" s="7"/>
      <c r="P171" s="7"/>
      <c r="Q171" s="7"/>
      <c r="R171" s="7"/>
      <c r="S171" s="7"/>
      <c r="T171" s="7"/>
      <c r="U171" s="7"/>
    </row>
    <row r="172" customFormat="false" ht="16.5" hidden="false" customHeight="false" outlineLevel="0" collapsed="false">
      <c r="A172" s="7" t="n">
        <v>2183</v>
      </c>
      <c r="B172" s="8" t="s">
        <v>2628</v>
      </c>
      <c r="C172" s="7" t="s">
        <v>2660</v>
      </c>
      <c r="D172" s="8" t="s">
        <v>2661</v>
      </c>
      <c r="E172" s="8" t="s">
        <v>2662</v>
      </c>
      <c r="F172" s="8" t="s">
        <v>2278</v>
      </c>
      <c r="G172" s="7" t="s">
        <v>14</v>
      </c>
      <c r="H172" s="7" t="s">
        <v>18</v>
      </c>
      <c r="I172" s="7" t="s">
        <v>14</v>
      </c>
      <c r="J172" s="8" t="s">
        <v>10</v>
      </c>
      <c r="K172" s="8" t="s">
        <v>10</v>
      </c>
      <c r="L172" s="8" t="s">
        <v>99</v>
      </c>
      <c r="M172" s="8" t="s">
        <v>2278</v>
      </c>
      <c r="N172" s="7"/>
      <c r="O172" s="7"/>
      <c r="P172" s="7"/>
      <c r="Q172" s="7"/>
      <c r="R172" s="7"/>
      <c r="S172" s="7"/>
      <c r="T172" s="7"/>
      <c r="U172" s="7"/>
    </row>
    <row r="173" customFormat="false" ht="16.5" hidden="false" customHeight="false" outlineLevel="0" collapsed="false">
      <c r="A173" s="7" t="n">
        <v>2184</v>
      </c>
      <c r="B173" s="8" t="s">
        <v>2628</v>
      </c>
      <c r="C173" s="8" t="s">
        <v>2663</v>
      </c>
      <c r="D173" s="8" t="s">
        <v>2664</v>
      </c>
      <c r="E173" s="8" t="s">
        <v>2665</v>
      </c>
      <c r="F173" s="8" t="s">
        <v>2666</v>
      </c>
      <c r="G173" s="7" t="s">
        <v>43</v>
      </c>
      <c r="H173" s="7" t="s">
        <v>18</v>
      </c>
      <c r="I173" s="7" t="s">
        <v>14</v>
      </c>
      <c r="J173" s="8" t="s">
        <v>10</v>
      </c>
      <c r="K173" s="8" t="s">
        <v>99</v>
      </c>
      <c r="L173" s="8" t="s">
        <v>10</v>
      </c>
      <c r="M173" s="8" t="s">
        <v>72</v>
      </c>
      <c r="N173" s="7"/>
      <c r="O173" s="7"/>
      <c r="P173" s="7"/>
      <c r="Q173" s="7"/>
      <c r="R173" s="7"/>
      <c r="S173" s="7"/>
      <c r="T173" s="7"/>
      <c r="U173" s="7"/>
    </row>
    <row r="174" customFormat="false" ht="16.5" hidden="false" customHeight="false" outlineLevel="0" collapsed="false">
      <c r="A174" s="7" t="n">
        <v>2185</v>
      </c>
      <c r="B174" s="8" t="s">
        <v>2628</v>
      </c>
      <c r="C174" s="8" t="s">
        <v>2667</v>
      </c>
      <c r="D174" s="8" t="s">
        <v>2668</v>
      </c>
      <c r="E174" s="8" t="s">
        <v>2669</v>
      </c>
      <c r="F174" s="8" t="s">
        <v>2670</v>
      </c>
      <c r="G174" s="7" t="s">
        <v>57</v>
      </c>
      <c r="H174" s="7" t="s">
        <v>18</v>
      </c>
      <c r="I174" s="7" t="s">
        <v>18</v>
      </c>
      <c r="J174" s="8" t="s">
        <v>99</v>
      </c>
      <c r="K174" s="8" t="s">
        <v>99</v>
      </c>
      <c r="L174" s="8" t="s">
        <v>10</v>
      </c>
      <c r="M174" s="8" t="s">
        <v>72</v>
      </c>
      <c r="N174" s="7"/>
      <c r="O174" s="7"/>
      <c r="P174" s="7"/>
      <c r="Q174" s="7"/>
      <c r="R174" s="7"/>
      <c r="S174" s="7"/>
      <c r="T174" s="7"/>
      <c r="U174" s="7"/>
    </row>
    <row r="175" customFormat="false" ht="16.5" hidden="false" customHeight="false" outlineLevel="0" collapsed="false">
      <c r="A175" s="7" t="n">
        <v>2186</v>
      </c>
      <c r="B175" s="8" t="s">
        <v>2628</v>
      </c>
      <c r="C175" s="8" t="s">
        <v>2671</v>
      </c>
      <c r="D175" s="8" t="s">
        <v>2672</v>
      </c>
      <c r="E175" s="8" t="s">
        <v>2673</v>
      </c>
      <c r="F175" s="8" t="s">
        <v>2674</v>
      </c>
      <c r="G175" s="7" t="s">
        <v>14</v>
      </c>
      <c r="H175" s="7" t="s">
        <v>14</v>
      </c>
      <c r="I175" s="7" t="s">
        <v>14</v>
      </c>
      <c r="J175" s="8" t="s">
        <v>10</v>
      </c>
      <c r="K175" s="8" t="s">
        <v>10</v>
      </c>
      <c r="L175" s="8" t="s">
        <v>99</v>
      </c>
      <c r="M175" s="8" t="s">
        <v>2672</v>
      </c>
      <c r="N175" s="7"/>
      <c r="O175" s="7"/>
      <c r="P175" s="7"/>
      <c r="Q175" s="7"/>
      <c r="R175" s="7"/>
      <c r="S175" s="7"/>
      <c r="T175" s="7"/>
      <c r="U175" s="7"/>
    </row>
    <row r="176" customFormat="false" ht="16.5" hidden="false" customHeight="false" outlineLevel="0" collapsed="false">
      <c r="A176" s="7" t="n">
        <v>2187</v>
      </c>
      <c r="B176" s="8" t="s">
        <v>2628</v>
      </c>
      <c r="C176" s="8" t="s">
        <v>826</v>
      </c>
      <c r="D176" s="8" t="s">
        <v>825</v>
      </c>
      <c r="E176" s="8" t="s">
        <v>2675</v>
      </c>
      <c r="F176" s="8" t="s">
        <v>2676</v>
      </c>
      <c r="G176" s="7" t="s">
        <v>43</v>
      </c>
      <c r="H176" s="7" t="s">
        <v>18</v>
      </c>
      <c r="I176" s="7" t="s">
        <v>18</v>
      </c>
      <c r="J176" s="8" t="s">
        <v>10</v>
      </c>
      <c r="K176" s="8" t="s">
        <v>99</v>
      </c>
      <c r="L176" s="8" t="s">
        <v>99</v>
      </c>
      <c r="M176" s="8" t="s">
        <v>825</v>
      </c>
      <c r="N176" s="7"/>
      <c r="O176" s="7"/>
      <c r="P176" s="7"/>
      <c r="Q176" s="7"/>
      <c r="R176" s="7"/>
      <c r="S176" s="7"/>
      <c r="T176" s="7"/>
      <c r="U176" s="7"/>
    </row>
    <row r="177" customFormat="false" ht="16.5" hidden="false" customHeight="false" outlineLevel="0" collapsed="false">
      <c r="A177" s="7" t="n">
        <v>2188</v>
      </c>
      <c r="B177" s="8" t="s">
        <v>2628</v>
      </c>
      <c r="C177" s="8" t="s">
        <v>2677</v>
      </c>
      <c r="D177" s="8" t="s">
        <v>932</v>
      </c>
      <c r="E177" s="8" t="s">
        <v>2678</v>
      </c>
      <c r="F177" s="8" t="s">
        <v>2679</v>
      </c>
      <c r="G177" s="7" t="s">
        <v>18</v>
      </c>
      <c r="H177" s="7" t="s">
        <v>57</v>
      </c>
      <c r="I177" s="7" t="s">
        <v>18</v>
      </c>
      <c r="J177" s="8" t="s">
        <v>10</v>
      </c>
      <c r="K177" s="8" t="s">
        <v>99</v>
      </c>
      <c r="L177" s="8" t="s">
        <v>10</v>
      </c>
      <c r="M177" s="8" t="s">
        <v>2679</v>
      </c>
      <c r="N177" s="7"/>
      <c r="O177" s="7"/>
      <c r="P177" s="7"/>
      <c r="Q177" s="7"/>
      <c r="R177" s="7"/>
      <c r="S177" s="7"/>
      <c r="T177" s="7"/>
      <c r="U177" s="7"/>
    </row>
    <row r="178" customFormat="false" ht="16.5" hidden="false" customHeight="false" outlineLevel="0" collapsed="false">
      <c r="A178" s="7" t="n">
        <v>2189</v>
      </c>
      <c r="B178" s="8" t="s">
        <v>2628</v>
      </c>
      <c r="C178" s="8" t="s">
        <v>419</v>
      </c>
      <c r="D178" s="8" t="s">
        <v>419</v>
      </c>
      <c r="E178" s="8" t="s">
        <v>419</v>
      </c>
      <c r="F178" s="8" t="s">
        <v>2680</v>
      </c>
      <c r="G178" s="7" t="s">
        <v>14</v>
      </c>
      <c r="H178" s="7" t="s">
        <v>43</v>
      </c>
      <c r="I178" s="7" t="s">
        <v>57</v>
      </c>
      <c r="J178" s="8" t="s">
        <v>10</v>
      </c>
      <c r="K178" s="8" t="s">
        <v>10</v>
      </c>
      <c r="L178" s="8" t="s">
        <v>99</v>
      </c>
      <c r="M178" s="8" t="s">
        <v>419</v>
      </c>
      <c r="N178" s="7"/>
      <c r="O178" s="7"/>
      <c r="P178" s="7"/>
      <c r="Q178" s="7"/>
      <c r="R178" s="7"/>
      <c r="S178" s="7"/>
      <c r="T178" s="7"/>
      <c r="U178" s="7"/>
    </row>
    <row r="179" customFormat="false" ht="16.5" hidden="false" customHeight="false" outlineLevel="0" collapsed="false">
      <c r="A179" s="7" t="n">
        <v>2190</v>
      </c>
      <c r="B179" s="8" t="s">
        <v>2628</v>
      </c>
      <c r="C179" s="8" t="s">
        <v>2681</v>
      </c>
      <c r="D179" s="8" t="s">
        <v>2682</v>
      </c>
      <c r="E179" s="8" t="s">
        <v>2683</v>
      </c>
      <c r="F179" s="8" t="s">
        <v>2684</v>
      </c>
      <c r="G179" s="7" t="s">
        <v>14</v>
      </c>
      <c r="H179" s="7" t="s">
        <v>18</v>
      </c>
      <c r="I179" s="7" t="s">
        <v>14</v>
      </c>
      <c r="J179" s="8" t="s">
        <v>10</v>
      </c>
      <c r="K179" s="8" t="s">
        <v>10</v>
      </c>
      <c r="L179" s="8" t="s">
        <v>99</v>
      </c>
      <c r="M179" s="8" t="s">
        <v>2685</v>
      </c>
      <c r="N179" s="7"/>
      <c r="O179" s="7"/>
      <c r="P179" s="7"/>
      <c r="Q179" s="7"/>
      <c r="R179" s="7"/>
      <c r="S179" s="7"/>
      <c r="T179" s="7"/>
      <c r="U179" s="7"/>
    </row>
    <row r="180" customFormat="false" ht="16.5" hidden="false" customHeight="false" outlineLevel="0" collapsed="false">
      <c r="A180" s="7" t="n">
        <v>2191</v>
      </c>
      <c r="B180" s="8" t="s">
        <v>2628</v>
      </c>
      <c r="C180" s="8" t="s">
        <v>2686</v>
      </c>
      <c r="D180" s="8" t="s">
        <v>2687</v>
      </c>
      <c r="E180" s="8" t="s">
        <v>2688</v>
      </c>
      <c r="F180" s="8" t="s">
        <v>2685</v>
      </c>
      <c r="G180" s="7" t="s">
        <v>43</v>
      </c>
      <c r="H180" s="7" t="s">
        <v>57</v>
      </c>
      <c r="I180" s="7" t="s">
        <v>18</v>
      </c>
      <c r="J180" s="8" t="s">
        <v>10</v>
      </c>
      <c r="K180" s="8" t="s">
        <v>99</v>
      </c>
      <c r="L180" s="8" t="s">
        <v>99</v>
      </c>
      <c r="M180" s="8" t="s">
        <v>2685</v>
      </c>
      <c r="N180" s="7"/>
      <c r="O180" s="7"/>
      <c r="P180" s="7"/>
      <c r="Q180" s="7"/>
      <c r="R180" s="7"/>
      <c r="S180" s="7"/>
      <c r="T180" s="7"/>
      <c r="U180" s="7"/>
    </row>
    <row r="181" customFormat="false" ht="16.5" hidden="false" customHeight="false" outlineLevel="0" collapsed="false">
      <c r="A181" s="7" t="n">
        <v>2192</v>
      </c>
      <c r="B181" s="8" t="s">
        <v>2628</v>
      </c>
      <c r="C181" s="8" t="s">
        <v>2689</v>
      </c>
      <c r="D181" s="8" t="s">
        <v>2690</v>
      </c>
      <c r="E181" s="8" t="s">
        <v>2691</v>
      </c>
      <c r="F181" s="8" t="s">
        <v>1528</v>
      </c>
      <c r="G181" s="7" t="s">
        <v>54</v>
      </c>
      <c r="H181" s="7" t="s">
        <v>43</v>
      </c>
      <c r="I181" s="7" t="s">
        <v>57</v>
      </c>
      <c r="J181" s="8" t="s">
        <v>10</v>
      </c>
      <c r="K181" s="8" t="s">
        <v>10</v>
      </c>
      <c r="L181" s="8" t="s">
        <v>99</v>
      </c>
      <c r="M181" s="8" t="s">
        <v>2685</v>
      </c>
      <c r="N181" s="7"/>
      <c r="O181" s="7"/>
      <c r="P181" s="7"/>
      <c r="Q181" s="7"/>
      <c r="R181" s="7"/>
      <c r="S181" s="7"/>
      <c r="T181" s="7"/>
      <c r="U181" s="7"/>
    </row>
    <row r="182" customFormat="false" ht="16.5" hidden="false" customHeight="false" outlineLevel="0" collapsed="false">
      <c r="A182" s="7" t="n">
        <v>2193</v>
      </c>
      <c r="B182" s="8" t="s">
        <v>2628</v>
      </c>
      <c r="C182" s="8" t="s">
        <v>2692</v>
      </c>
      <c r="D182" s="8" t="s">
        <v>335</v>
      </c>
      <c r="E182" s="8" t="s">
        <v>2693</v>
      </c>
      <c r="F182" s="8" t="s">
        <v>2694</v>
      </c>
      <c r="G182" s="7" t="s">
        <v>18</v>
      </c>
      <c r="H182" s="7" t="s">
        <v>18</v>
      </c>
      <c r="I182" s="7" t="s">
        <v>57</v>
      </c>
      <c r="J182" s="8" t="s">
        <v>10</v>
      </c>
      <c r="K182" s="8" t="s">
        <v>99</v>
      </c>
      <c r="L182" s="8" t="s">
        <v>10</v>
      </c>
      <c r="M182" s="8" t="s">
        <v>335</v>
      </c>
      <c r="N182" s="6" t="s">
        <v>2695</v>
      </c>
      <c r="O182" s="7"/>
      <c r="P182" s="7"/>
      <c r="Q182" s="7"/>
      <c r="R182" s="7"/>
      <c r="S182" s="7"/>
      <c r="T182" s="7"/>
      <c r="U182" s="7"/>
    </row>
    <row r="183" customFormat="false" ht="16.5" hidden="false" customHeight="false" outlineLevel="0" collapsed="false">
      <c r="A183" s="7" t="n">
        <v>2194</v>
      </c>
      <c r="B183" s="8" t="s">
        <v>2628</v>
      </c>
      <c r="C183" s="8" t="s">
        <v>2696</v>
      </c>
      <c r="D183" s="8" t="s">
        <v>848</v>
      </c>
      <c r="E183" s="8" t="s">
        <v>2697</v>
      </c>
      <c r="F183" s="8" t="s">
        <v>847</v>
      </c>
      <c r="G183" s="7" t="s">
        <v>14</v>
      </c>
      <c r="H183" s="7" t="s">
        <v>18</v>
      </c>
      <c r="I183" s="7" t="s">
        <v>14</v>
      </c>
      <c r="J183" s="8" t="s">
        <v>10</v>
      </c>
      <c r="K183" s="8" t="s">
        <v>99</v>
      </c>
      <c r="L183" s="8" t="s">
        <v>10</v>
      </c>
      <c r="M183" s="8" t="s">
        <v>847</v>
      </c>
      <c r="N183" s="7"/>
      <c r="O183" s="7"/>
      <c r="P183" s="7"/>
      <c r="Q183" s="7"/>
      <c r="R183" s="7"/>
      <c r="S183" s="7"/>
      <c r="T183" s="7"/>
      <c r="U183" s="7"/>
    </row>
    <row r="184" customFormat="false" ht="16.5" hidden="false" customHeight="false" outlineLevel="0" collapsed="false">
      <c r="A184" s="7" t="n">
        <v>2195</v>
      </c>
      <c r="B184" s="8" t="s">
        <v>2628</v>
      </c>
      <c r="C184" s="8" t="s">
        <v>2698</v>
      </c>
      <c r="D184" s="8" t="s">
        <v>2699</v>
      </c>
      <c r="E184" s="8" t="s">
        <v>2700</v>
      </c>
      <c r="F184" s="8" t="s">
        <v>2701</v>
      </c>
      <c r="G184" s="7" t="s">
        <v>57</v>
      </c>
      <c r="H184" s="7" t="s">
        <v>18</v>
      </c>
      <c r="I184" s="7" t="s">
        <v>18</v>
      </c>
      <c r="J184" s="8" t="s">
        <v>99</v>
      </c>
      <c r="K184" s="8" t="s">
        <v>10</v>
      </c>
      <c r="L184" s="8" t="s">
        <v>99</v>
      </c>
      <c r="M184" s="8" t="s">
        <v>2699</v>
      </c>
      <c r="N184" s="7"/>
      <c r="O184" s="7"/>
      <c r="P184" s="7"/>
      <c r="Q184" s="7"/>
      <c r="R184" s="7"/>
      <c r="S184" s="7"/>
      <c r="T184" s="7"/>
      <c r="U184" s="7"/>
    </row>
    <row r="185" customFormat="false" ht="16.5" hidden="false" customHeight="false" outlineLevel="0" collapsed="false">
      <c r="A185" s="7" t="n">
        <v>2196</v>
      </c>
      <c r="B185" s="8" t="s">
        <v>2628</v>
      </c>
      <c r="C185" s="8" t="s">
        <v>2702</v>
      </c>
      <c r="D185" s="8" t="s">
        <v>140</v>
      </c>
      <c r="E185" s="8" t="s">
        <v>854</v>
      </c>
      <c r="F185" s="8" t="s">
        <v>2703</v>
      </c>
      <c r="G185" s="7" t="s">
        <v>57</v>
      </c>
      <c r="H185" s="7" t="s">
        <v>18</v>
      </c>
      <c r="I185" s="7" t="s">
        <v>18</v>
      </c>
      <c r="J185" s="8" t="s">
        <v>99</v>
      </c>
      <c r="K185" s="8" t="s">
        <v>10</v>
      </c>
      <c r="L185" s="8" t="s">
        <v>10</v>
      </c>
      <c r="M185" s="8" t="s">
        <v>142</v>
      </c>
      <c r="N185" s="7"/>
      <c r="O185" s="7"/>
      <c r="P185" s="7"/>
      <c r="Q185" s="7"/>
      <c r="R185" s="7"/>
      <c r="S185" s="7"/>
      <c r="T185" s="7"/>
      <c r="U185" s="7"/>
    </row>
    <row r="186" customFormat="false" ht="16.5" hidden="false" customHeight="false" outlineLevel="0" collapsed="false">
      <c r="A186" s="7" t="n">
        <v>2197</v>
      </c>
      <c r="B186" s="8" t="s">
        <v>2628</v>
      </c>
      <c r="C186" s="8" t="s">
        <v>2704</v>
      </c>
      <c r="D186" s="8" t="s">
        <v>2705</v>
      </c>
      <c r="E186" s="8" t="s">
        <v>2124</v>
      </c>
      <c r="F186" s="8" t="s">
        <v>2706</v>
      </c>
      <c r="G186" s="7" t="s">
        <v>18</v>
      </c>
      <c r="H186" s="7" t="s">
        <v>14</v>
      </c>
      <c r="I186" s="7" t="s">
        <v>18</v>
      </c>
      <c r="J186" s="8" t="s">
        <v>99</v>
      </c>
      <c r="K186" s="8" t="s">
        <v>10</v>
      </c>
      <c r="L186" s="8" t="s">
        <v>99</v>
      </c>
      <c r="M186" s="8" t="s">
        <v>2124</v>
      </c>
      <c r="N186" s="7"/>
      <c r="O186" s="7"/>
      <c r="P186" s="7"/>
      <c r="Q186" s="7"/>
      <c r="R186" s="7"/>
      <c r="S186" s="7"/>
      <c r="T186" s="7"/>
      <c r="U186" s="7"/>
    </row>
    <row r="187" customFormat="false" ht="16.5" hidden="false" customHeight="false" outlineLevel="0" collapsed="false">
      <c r="A187" s="7" t="n">
        <v>2198</v>
      </c>
      <c r="B187" s="8" t="s">
        <v>2628</v>
      </c>
      <c r="C187" s="8" t="s">
        <v>2707</v>
      </c>
      <c r="D187" s="8" t="s">
        <v>2708</v>
      </c>
      <c r="E187" s="8" t="s">
        <v>2709</v>
      </c>
      <c r="F187" s="8" t="s">
        <v>2710</v>
      </c>
      <c r="G187" s="7" t="s">
        <v>14</v>
      </c>
      <c r="H187" s="7" t="s">
        <v>57</v>
      </c>
      <c r="I187" s="7" t="s">
        <v>18</v>
      </c>
      <c r="J187" s="8" t="s">
        <v>10</v>
      </c>
      <c r="K187" s="8" t="s">
        <v>99</v>
      </c>
      <c r="L187" s="8" t="s">
        <v>10</v>
      </c>
      <c r="M187" s="8" t="s">
        <v>2708</v>
      </c>
      <c r="N187" s="7"/>
      <c r="O187" s="7"/>
      <c r="P187" s="7"/>
      <c r="Q187" s="7"/>
      <c r="R187" s="7"/>
      <c r="S187" s="7"/>
      <c r="T187" s="7"/>
      <c r="U187" s="7"/>
    </row>
    <row r="188" customFormat="false" ht="16.5" hidden="false" customHeight="false" outlineLevel="0" collapsed="false">
      <c r="A188" s="7" t="n">
        <v>2199</v>
      </c>
      <c r="B188" s="8" t="s">
        <v>2628</v>
      </c>
      <c r="C188" s="8" t="s">
        <v>2711</v>
      </c>
      <c r="D188" s="72" t="s">
        <v>2712</v>
      </c>
      <c r="E188" s="8" t="s">
        <v>2713</v>
      </c>
      <c r="F188" s="8" t="s">
        <v>2714</v>
      </c>
      <c r="G188" s="7" t="s">
        <v>18</v>
      </c>
      <c r="H188" s="7" t="s">
        <v>14</v>
      </c>
      <c r="I188" s="7" t="s">
        <v>57</v>
      </c>
      <c r="J188" s="8" t="s">
        <v>10</v>
      </c>
      <c r="K188" s="8" t="s">
        <v>10</v>
      </c>
      <c r="L188" s="8" t="s">
        <v>99</v>
      </c>
      <c r="M188" s="8" t="s">
        <v>2714</v>
      </c>
      <c r="N188" s="7"/>
      <c r="O188" s="7"/>
      <c r="P188" s="7"/>
      <c r="Q188" s="7"/>
      <c r="R188" s="7"/>
      <c r="S188" s="7"/>
      <c r="T188" s="7"/>
      <c r="U188" s="7"/>
    </row>
    <row r="189" customFormat="false" ht="16.5" hidden="false" customHeight="false" outlineLevel="0" collapsed="false">
      <c r="A189" s="7" t="n">
        <v>2200</v>
      </c>
      <c r="B189" s="8" t="s">
        <v>2628</v>
      </c>
      <c r="C189" s="8" t="s">
        <v>2715</v>
      </c>
      <c r="D189" s="72" t="s">
        <v>2716</v>
      </c>
      <c r="E189" s="8" t="s">
        <v>2717</v>
      </c>
      <c r="F189" s="8" t="s">
        <v>2718</v>
      </c>
      <c r="G189" s="7" t="s">
        <v>57</v>
      </c>
      <c r="H189" s="7" t="s">
        <v>54</v>
      </c>
      <c r="I189" s="7" t="s">
        <v>43</v>
      </c>
      <c r="J189" s="8" t="s">
        <v>99</v>
      </c>
      <c r="K189" s="8" t="s">
        <v>10</v>
      </c>
      <c r="L189" s="8" t="s">
        <v>10</v>
      </c>
      <c r="M189" s="8" t="s">
        <v>2354</v>
      </c>
      <c r="N189" s="7"/>
      <c r="O189" s="7"/>
      <c r="P189" s="7"/>
      <c r="Q189" s="7"/>
      <c r="R189" s="7"/>
      <c r="S189" s="7"/>
      <c r="T189" s="7"/>
      <c r="U189" s="7"/>
    </row>
    <row r="190" customFormat="false" ht="16.5" hidden="false" customHeight="false" outlineLevel="0" collapsed="false">
      <c r="A190" s="7" t="n">
        <v>2201</v>
      </c>
      <c r="B190" s="8" t="s">
        <v>2628</v>
      </c>
      <c r="C190" s="8" t="s">
        <v>2719</v>
      </c>
      <c r="D190" s="8" t="s">
        <v>2720</v>
      </c>
      <c r="E190" s="8" t="s">
        <v>2721</v>
      </c>
      <c r="F190" s="8" t="s">
        <v>2722</v>
      </c>
      <c r="G190" s="7" t="s">
        <v>14</v>
      </c>
      <c r="H190" s="7" t="s">
        <v>43</v>
      </c>
      <c r="I190" s="7" t="s">
        <v>57</v>
      </c>
      <c r="J190" s="8" t="s">
        <v>10</v>
      </c>
      <c r="K190" s="8" t="s">
        <v>10</v>
      </c>
      <c r="L190" s="8" t="s">
        <v>99</v>
      </c>
      <c r="M190" s="8" t="s">
        <v>1721</v>
      </c>
      <c r="N190" s="7"/>
      <c r="O190" s="7"/>
      <c r="P190" s="7"/>
      <c r="Q190" s="7"/>
      <c r="R190" s="7"/>
      <c r="S190" s="7"/>
      <c r="T190" s="7"/>
      <c r="U190" s="7"/>
    </row>
    <row r="191" customFormat="false" ht="16.5" hidden="false" customHeight="false" outlineLevel="0" collapsed="false">
      <c r="A191" s="7" t="n">
        <v>2202</v>
      </c>
      <c r="B191" s="8" t="s">
        <v>2628</v>
      </c>
      <c r="C191" s="8" t="s">
        <v>2723</v>
      </c>
      <c r="D191" s="8" t="s">
        <v>2724</v>
      </c>
      <c r="E191" s="8" t="s">
        <v>2725</v>
      </c>
      <c r="F191" s="8" t="s">
        <v>2726</v>
      </c>
      <c r="G191" s="7" t="s">
        <v>18</v>
      </c>
      <c r="H191" s="7" t="s">
        <v>18</v>
      </c>
      <c r="I191" s="7" t="s">
        <v>18</v>
      </c>
      <c r="J191" s="8" t="s">
        <v>99</v>
      </c>
      <c r="K191" s="8" t="s">
        <v>10</v>
      </c>
      <c r="L191" s="8" t="s">
        <v>10</v>
      </c>
      <c r="M191" s="8" t="s">
        <v>1721</v>
      </c>
      <c r="N191" s="7"/>
      <c r="O191" s="7"/>
      <c r="P191" s="7"/>
      <c r="Q191" s="7"/>
      <c r="R191" s="7"/>
      <c r="S191" s="7"/>
      <c r="T191" s="7"/>
      <c r="U191" s="7"/>
    </row>
    <row r="192" customFormat="false" ht="16.5" hidden="false" customHeight="false" outlineLevel="0" collapsed="false">
      <c r="A192" s="7" t="n">
        <v>2203</v>
      </c>
      <c r="B192" s="8" t="s">
        <v>2628</v>
      </c>
      <c r="C192" s="7" t="s">
        <v>2727</v>
      </c>
      <c r="D192" s="72" t="s">
        <v>2728</v>
      </c>
      <c r="E192" s="8" t="s">
        <v>1725</v>
      </c>
      <c r="F192" s="8" t="s">
        <v>2729</v>
      </c>
      <c r="G192" s="7" t="s">
        <v>57</v>
      </c>
      <c r="H192" s="7" t="s">
        <v>18</v>
      </c>
      <c r="I192" s="7" t="s">
        <v>18</v>
      </c>
      <c r="J192" s="8" t="s">
        <v>99</v>
      </c>
      <c r="K192" s="8" t="s">
        <v>99</v>
      </c>
      <c r="L192" s="8" t="s">
        <v>10</v>
      </c>
      <c r="M192" s="8" t="s">
        <v>1725</v>
      </c>
      <c r="N192" s="7"/>
      <c r="O192" s="7"/>
      <c r="P192" s="7"/>
      <c r="Q192" s="7"/>
      <c r="R192" s="7"/>
      <c r="S192" s="7"/>
      <c r="T192" s="7"/>
      <c r="U192" s="7"/>
    </row>
    <row r="193" customFormat="false" ht="16.5" hidden="false" customHeight="false" outlineLevel="0" collapsed="false">
      <c r="A193" s="7" t="n">
        <v>2204</v>
      </c>
      <c r="B193" s="8" t="s">
        <v>2628</v>
      </c>
      <c r="C193" s="8" t="s">
        <v>2730</v>
      </c>
      <c r="D193" s="8" t="s">
        <v>2731</v>
      </c>
      <c r="E193" s="8" t="s">
        <v>2732</v>
      </c>
      <c r="F193" s="8" t="s">
        <v>2733</v>
      </c>
      <c r="G193" s="7" t="s">
        <v>18</v>
      </c>
      <c r="H193" s="7" t="s">
        <v>18</v>
      </c>
      <c r="I193" s="7" t="s">
        <v>14</v>
      </c>
      <c r="J193" s="8" t="s">
        <v>99</v>
      </c>
      <c r="K193" s="8" t="s">
        <v>10</v>
      </c>
      <c r="L193" s="8" t="s">
        <v>10</v>
      </c>
      <c r="M193" s="8" t="s">
        <v>1725</v>
      </c>
      <c r="N193" s="7"/>
      <c r="O193" s="7"/>
      <c r="P193" s="7"/>
      <c r="Q193" s="7"/>
      <c r="R193" s="7"/>
      <c r="S193" s="7"/>
      <c r="T193" s="7"/>
      <c r="U193" s="7"/>
    </row>
    <row r="194" customFormat="false" ht="16.5" hidden="false" customHeight="false" outlineLevel="0" collapsed="false">
      <c r="A194" s="7" t="n">
        <v>2205</v>
      </c>
      <c r="B194" s="8" t="s">
        <v>2628</v>
      </c>
      <c r="C194" s="8" t="s">
        <v>2734</v>
      </c>
      <c r="D194" s="8" t="s">
        <v>2735</v>
      </c>
      <c r="E194" s="8" t="s">
        <v>2736</v>
      </c>
      <c r="F194" s="8" t="s">
        <v>2737</v>
      </c>
      <c r="G194" s="7" t="s">
        <v>14</v>
      </c>
      <c r="H194" s="7" t="s">
        <v>57</v>
      </c>
      <c r="I194" s="7" t="s">
        <v>18</v>
      </c>
      <c r="J194" s="8" t="s">
        <v>10</v>
      </c>
      <c r="K194" s="8" t="s">
        <v>99</v>
      </c>
      <c r="L194" s="8" t="s">
        <v>10</v>
      </c>
      <c r="M194" s="8" t="s">
        <v>445</v>
      </c>
      <c r="N194" s="7"/>
      <c r="O194" s="7"/>
      <c r="P194" s="7"/>
      <c r="Q194" s="7"/>
      <c r="R194" s="7"/>
      <c r="S194" s="7"/>
      <c r="T194" s="7"/>
      <c r="U194" s="7"/>
    </row>
    <row r="195" customFormat="false" ht="16.5" hidden="false" customHeight="false" outlineLevel="0" collapsed="false">
      <c r="A195" s="7" t="n">
        <v>2206</v>
      </c>
      <c r="B195" s="8" t="s">
        <v>2628</v>
      </c>
      <c r="C195" s="8" t="s">
        <v>22</v>
      </c>
      <c r="D195" s="8" t="s">
        <v>2738</v>
      </c>
      <c r="E195" s="8" t="s">
        <v>2739</v>
      </c>
      <c r="F195" s="8" t="s">
        <v>2740</v>
      </c>
      <c r="G195" s="7" t="s">
        <v>18</v>
      </c>
      <c r="H195" s="7" t="s">
        <v>18</v>
      </c>
      <c r="I195" s="7" t="s">
        <v>54</v>
      </c>
      <c r="J195" s="8" t="s">
        <v>10</v>
      </c>
      <c r="K195" s="8" t="s">
        <v>99</v>
      </c>
      <c r="L195" s="8" t="s">
        <v>10</v>
      </c>
      <c r="M195" s="8" t="s">
        <v>23</v>
      </c>
      <c r="N195" s="7"/>
      <c r="O195" s="7"/>
      <c r="P195" s="7"/>
      <c r="Q195" s="7"/>
      <c r="R195" s="7"/>
      <c r="S195" s="7"/>
      <c r="T195" s="7"/>
      <c r="U195" s="7"/>
    </row>
    <row r="196" customFormat="false" ht="16.5" hidden="false" customHeight="false" outlineLevel="0" collapsed="false">
      <c r="A196" s="7" t="n">
        <v>2208</v>
      </c>
      <c r="B196" s="8" t="s">
        <v>2628</v>
      </c>
      <c r="C196" s="7" t="s">
        <v>2741</v>
      </c>
      <c r="D196" s="8" t="s">
        <v>2742</v>
      </c>
      <c r="E196" s="8" t="s">
        <v>2743</v>
      </c>
      <c r="F196" s="8" t="s">
        <v>2744</v>
      </c>
      <c r="G196" s="7" t="s">
        <v>14</v>
      </c>
      <c r="H196" s="7" t="s">
        <v>14</v>
      </c>
      <c r="I196" s="7" t="s">
        <v>14</v>
      </c>
      <c r="J196" s="8" t="s">
        <v>99</v>
      </c>
      <c r="K196" s="8" t="s">
        <v>10</v>
      </c>
      <c r="L196" s="8" t="s">
        <v>10</v>
      </c>
      <c r="M196" s="8" t="s">
        <v>2393</v>
      </c>
      <c r="N196" s="7"/>
      <c r="O196" s="7"/>
      <c r="P196" s="7"/>
      <c r="Q196" s="7"/>
      <c r="R196" s="7"/>
      <c r="S196" s="7"/>
      <c r="T196" s="7"/>
      <c r="U196" s="7"/>
    </row>
    <row r="197" customFormat="false" ht="16.5" hidden="false" customHeight="false" outlineLevel="0" collapsed="false">
      <c r="A197" s="7" t="n">
        <v>2209</v>
      </c>
      <c r="B197" s="8" t="s">
        <v>2628</v>
      </c>
      <c r="C197" s="8" t="s">
        <v>2745</v>
      </c>
      <c r="D197" s="4" t="s">
        <v>2746</v>
      </c>
      <c r="E197" s="4" t="s">
        <v>2747</v>
      </c>
      <c r="F197" s="4" t="s">
        <v>2748</v>
      </c>
      <c r="G197" s="7" t="s">
        <v>359</v>
      </c>
      <c r="H197" s="7" t="s">
        <v>57</v>
      </c>
      <c r="I197" s="7" t="s">
        <v>14</v>
      </c>
      <c r="J197" s="8" t="s">
        <v>10</v>
      </c>
      <c r="K197" s="8" t="s">
        <v>99</v>
      </c>
      <c r="L197" s="8" t="s">
        <v>10</v>
      </c>
      <c r="M197" s="8" t="s">
        <v>2402</v>
      </c>
      <c r="N197" s="7"/>
      <c r="O197" s="7"/>
      <c r="P197" s="7"/>
      <c r="Q197" s="7"/>
      <c r="R197" s="7"/>
      <c r="S197" s="7"/>
      <c r="T197" s="7"/>
      <c r="U197" s="7"/>
    </row>
    <row r="198" customFormat="false" ht="16.5" hidden="false" customHeight="false" outlineLevel="0" collapsed="false">
      <c r="A198" s="7" t="n">
        <v>2210</v>
      </c>
      <c r="B198" s="8" t="s">
        <v>2628</v>
      </c>
      <c r="C198" s="8" t="s">
        <v>2749</v>
      </c>
      <c r="D198" s="4" t="s">
        <v>2750</v>
      </c>
      <c r="E198" s="4" t="s">
        <v>2751</v>
      </c>
      <c r="F198" s="4" t="s">
        <v>2402</v>
      </c>
      <c r="G198" s="7" t="s">
        <v>18</v>
      </c>
      <c r="H198" s="7" t="s">
        <v>359</v>
      </c>
      <c r="I198" s="7" t="s">
        <v>14</v>
      </c>
      <c r="J198" s="8" t="s">
        <v>99</v>
      </c>
      <c r="K198" s="8" t="s">
        <v>10</v>
      </c>
      <c r="L198" s="8" t="s">
        <v>10</v>
      </c>
      <c r="M198" s="8" t="s">
        <v>2402</v>
      </c>
      <c r="N198" s="7"/>
      <c r="O198" s="7"/>
      <c r="P198" s="7"/>
      <c r="Q198" s="7"/>
      <c r="R198" s="7"/>
      <c r="S198" s="7"/>
      <c r="T198" s="7"/>
      <c r="U198" s="7"/>
    </row>
    <row r="199" customFormat="false" ht="16.5" hidden="false" customHeight="false" outlineLevel="0" collapsed="false">
      <c r="A199" s="7" t="n">
        <v>2211</v>
      </c>
      <c r="B199" s="8" t="s">
        <v>2628</v>
      </c>
      <c r="C199" s="8" t="s">
        <v>2752</v>
      </c>
      <c r="D199" s="4" t="s">
        <v>2753</v>
      </c>
      <c r="E199" s="4" t="s">
        <v>2754</v>
      </c>
      <c r="F199" s="4" t="s">
        <v>2755</v>
      </c>
      <c r="G199" s="7" t="s">
        <v>14</v>
      </c>
      <c r="H199" s="7" t="s">
        <v>14</v>
      </c>
      <c r="I199" s="7" t="s">
        <v>14</v>
      </c>
      <c r="J199" s="8" t="s">
        <v>99</v>
      </c>
      <c r="K199" s="8" t="s">
        <v>99</v>
      </c>
      <c r="L199" s="8" t="s">
        <v>10</v>
      </c>
      <c r="M199" s="8" t="s">
        <v>2402</v>
      </c>
      <c r="N199" s="7"/>
      <c r="O199" s="7"/>
      <c r="P199" s="7"/>
      <c r="Q199" s="7"/>
      <c r="R199" s="7"/>
      <c r="S199" s="7"/>
      <c r="T199" s="7"/>
      <c r="U199" s="7"/>
    </row>
    <row r="200" customFormat="false" ht="16.5" hidden="false" customHeight="false" outlineLevel="0" collapsed="false">
      <c r="A200" s="7" t="n">
        <v>2212</v>
      </c>
      <c r="B200" s="8" t="s">
        <v>2628</v>
      </c>
      <c r="C200" s="8" t="s">
        <v>2756</v>
      </c>
      <c r="D200" s="4" t="s">
        <v>2757</v>
      </c>
      <c r="E200" s="4" t="s">
        <v>2758</v>
      </c>
      <c r="F200" s="8" t="s">
        <v>2759</v>
      </c>
      <c r="G200" s="7" t="s">
        <v>18</v>
      </c>
      <c r="H200" s="7" t="s">
        <v>18</v>
      </c>
      <c r="I200" s="7" t="s">
        <v>14</v>
      </c>
      <c r="J200" s="8" t="s">
        <v>99</v>
      </c>
      <c r="K200" s="8" t="s">
        <v>99</v>
      </c>
      <c r="L200" s="8" t="s">
        <v>10</v>
      </c>
      <c r="M200" s="8" t="s">
        <v>2402</v>
      </c>
      <c r="N200" s="7"/>
      <c r="O200" s="7"/>
      <c r="P200" s="7"/>
      <c r="Q200" s="7"/>
      <c r="R200" s="7"/>
      <c r="S200" s="7"/>
      <c r="T200" s="7"/>
      <c r="U200" s="7"/>
    </row>
    <row r="201" customFormat="false" ht="16.5" hidden="false" customHeight="false" outlineLevel="0" collapsed="false">
      <c r="A201" s="7" t="n">
        <v>2213</v>
      </c>
      <c r="B201" s="8" t="s">
        <v>2628</v>
      </c>
      <c r="C201" s="8" t="s">
        <v>2760</v>
      </c>
      <c r="D201" s="8" t="s">
        <v>2761</v>
      </c>
      <c r="E201" s="8" t="s">
        <v>2762</v>
      </c>
      <c r="F201" s="8" t="s">
        <v>2763</v>
      </c>
      <c r="G201" s="7" t="s">
        <v>18</v>
      </c>
      <c r="H201" s="7" t="s">
        <v>14</v>
      </c>
      <c r="I201" s="7" t="s">
        <v>57</v>
      </c>
      <c r="J201" s="8" t="s">
        <v>10</v>
      </c>
      <c r="K201" s="8" t="s">
        <v>10</v>
      </c>
      <c r="L201" s="8" t="s">
        <v>99</v>
      </c>
      <c r="M201" s="8" t="s">
        <v>388</v>
      </c>
      <c r="N201" s="7"/>
      <c r="O201" s="7"/>
      <c r="P201" s="7"/>
      <c r="Q201" s="7"/>
      <c r="R201" s="7"/>
      <c r="S201" s="7"/>
      <c r="T201" s="7"/>
      <c r="U201" s="7"/>
    </row>
    <row r="202" customFormat="false" ht="16.5" hidden="false" customHeight="false" outlineLevel="0" collapsed="false">
      <c r="A202" s="7" t="n">
        <v>2214</v>
      </c>
      <c r="B202" s="8" t="s">
        <v>2628</v>
      </c>
      <c r="C202" s="7" t="s">
        <v>1676</v>
      </c>
      <c r="D202" s="8" t="s">
        <v>2764</v>
      </c>
      <c r="E202" s="8" t="s">
        <v>2765</v>
      </c>
      <c r="F202" s="8" t="s">
        <v>2766</v>
      </c>
      <c r="G202" s="7" t="s">
        <v>54</v>
      </c>
      <c r="H202" s="7" t="s">
        <v>57</v>
      </c>
      <c r="I202" s="7" t="s">
        <v>54</v>
      </c>
      <c r="J202" s="8" t="s">
        <v>10</v>
      </c>
      <c r="K202" s="8" t="s">
        <v>99</v>
      </c>
      <c r="L202" s="8" t="s">
        <v>10</v>
      </c>
      <c r="M202" s="8" t="s">
        <v>2765</v>
      </c>
      <c r="N202" s="7"/>
      <c r="O202" s="7"/>
      <c r="P202" s="7"/>
      <c r="Q202" s="7"/>
      <c r="R202" s="7"/>
      <c r="S202" s="7"/>
      <c r="T202" s="7"/>
      <c r="U202" s="7"/>
    </row>
    <row r="203" customFormat="false" ht="16.5" hidden="false" customHeight="false" outlineLevel="0" collapsed="false">
      <c r="A203" s="7" t="n">
        <v>2215</v>
      </c>
      <c r="B203" s="8" t="s">
        <v>2628</v>
      </c>
      <c r="C203" s="8" t="s">
        <v>456</v>
      </c>
      <c r="D203" s="72" t="s">
        <v>457</v>
      </c>
      <c r="E203" s="8" t="s">
        <v>2767</v>
      </c>
      <c r="F203" s="8" t="s">
        <v>2768</v>
      </c>
      <c r="G203" s="7" t="s">
        <v>18</v>
      </c>
      <c r="H203" s="7" t="s">
        <v>18</v>
      </c>
      <c r="I203" s="7" t="s">
        <v>14</v>
      </c>
      <c r="J203" s="8" t="s">
        <v>10</v>
      </c>
      <c r="K203" s="8" t="s">
        <v>99</v>
      </c>
      <c r="L203" s="8" t="s">
        <v>10</v>
      </c>
      <c r="M203" s="8" t="s">
        <v>457</v>
      </c>
      <c r="N203" s="7"/>
      <c r="O203" s="7"/>
      <c r="P203" s="7"/>
      <c r="Q203" s="7"/>
      <c r="R203" s="7"/>
      <c r="S203" s="7"/>
      <c r="T203" s="7"/>
      <c r="U203" s="7"/>
    </row>
    <row r="204" customFormat="false" ht="16.5" hidden="false" customHeight="false" outlineLevel="0" collapsed="false">
      <c r="A204" s="7" t="n">
        <v>2216</v>
      </c>
      <c r="B204" s="8" t="s">
        <v>2628</v>
      </c>
      <c r="C204" s="7" t="s">
        <v>2769</v>
      </c>
      <c r="D204" s="8" t="s">
        <v>2770</v>
      </c>
      <c r="E204" s="8" t="s">
        <v>2771</v>
      </c>
      <c r="F204" s="8" t="s">
        <v>2772</v>
      </c>
      <c r="G204" s="7" t="s">
        <v>54</v>
      </c>
      <c r="H204" s="7" t="s">
        <v>18</v>
      </c>
      <c r="I204" s="7" t="s">
        <v>18</v>
      </c>
      <c r="J204" s="8" t="s">
        <v>10</v>
      </c>
      <c r="K204" s="8" t="s">
        <v>10</v>
      </c>
      <c r="L204" s="8" t="s">
        <v>99</v>
      </c>
      <c r="M204" s="8" t="s">
        <v>2685</v>
      </c>
      <c r="N204" s="7"/>
      <c r="O204" s="7"/>
      <c r="P204" s="7"/>
      <c r="Q204" s="7"/>
      <c r="R204" s="7"/>
      <c r="S204" s="7"/>
      <c r="T204" s="7"/>
      <c r="U204" s="7"/>
    </row>
    <row r="205" customFormat="false" ht="16.5" hidden="false" customHeight="false" outlineLevel="0" collapsed="false">
      <c r="A205" s="7" t="n">
        <v>2217</v>
      </c>
      <c r="B205" s="8" t="s">
        <v>2628</v>
      </c>
      <c r="C205" s="8" t="s">
        <v>2773</v>
      </c>
      <c r="D205" s="8" t="s">
        <v>2774</v>
      </c>
      <c r="E205" s="8" t="s">
        <v>2775</v>
      </c>
      <c r="F205" s="8" t="s">
        <v>2776</v>
      </c>
      <c r="G205" s="7" t="s">
        <v>57</v>
      </c>
      <c r="H205" s="7" t="s">
        <v>18</v>
      </c>
      <c r="I205" s="7" t="s">
        <v>18</v>
      </c>
      <c r="J205" s="8" t="s">
        <v>10</v>
      </c>
      <c r="K205" s="8" t="s">
        <v>99</v>
      </c>
      <c r="L205" s="8" t="s">
        <v>99</v>
      </c>
      <c r="M205" s="8" t="s">
        <v>444</v>
      </c>
      <c r="N205" s="7"/>
      <c r="O205" s="7"/>
      <c r="P205" s="7"/>
      <c r="Q205" s="7"/>
      <c r="R205" s="7"/>
      <c r="S205" s="7"/>
      <c r="T205" s="7"/>
      <c r="U205" s="7"/>
    </row>
    <row r="206" customFormat="false" ht="16.5" hidden="false" customHeight="false" outlineLevel="0" collapsed="false">
      <c r="A206" s="7" t="n">
        <v>2218</v>
      </c>
      <c r="B206" s="8" t="s">
        <v>2628</v>
      </c>
      <c r="C206" s="7" t="s">
        <v>2777</v>
      </c>
      <c r="D206" s="8" t="s">
        <v>2778</v>
      </c>
      <c r="E206" s="8" t="s">
        <v>2779</v>
      </c>
      <c r="F206" s="8" t="s">
        <v>2780</v>
      </c>
      <c r="G206" s="7" t="s">
        <v>18</v>
      </c>
      <c r="H206" s="7" t="s">
        <v>57</v>
      </c>
      <c r="I206" s="7" t="s">
        <v>14</v>
      </c>
      <c r="J206" s="8" t="s">
        <v>10</v>
      </c>
      <c r="K206" s="8" t="s">
        <v>99</v>
      </c>
      <c r="L206" s="8" t="s">
        <v>10</v>
      </c>
      <c r="M206" s="8" t="s">
        <v>2779</v>
      </c>
      <c r="N206" s="7"/>
      <c r="O206" s="7"/>
      <c r="P206" s="7"/>
      <c r="Q206" s="7"/>
      <c r="R206" s="7"/>
      <c r="S206" s="7"/>
      <c r="T206" s="7"/>
      <c r="U206" s="7"/>
    </row>
    <row r="207" customFormat="false" ht="16.5" hidden="false" customHeight="false" outlineLevel="0" collapsed="false">
      <c r="A207" s="7" t="n">
        <v>2219</v>
      </c>
      <c r="B207" s="8" t="s">
        <v>2628</v>
      </c>
      <c r="C207" s="8" t="s">
        <v>2781</v>
      </c>
      <c r="D207" s="8" t="s">
        <v>2782</v>
      </c>
      <c r="E207" s="8" t="s">
        <v>2783</v>
      </c>
      <c r="F207" s="8" t="s">
        <v>2784</v>
      </c>
      <c r="G207" s="7" t="s">
        <v>18</v>
      </c>
      <c r="H207" s="7" t="s">
        <v>18</v>
      </c>
      <c r="I207" s="7" t="s">
        <v>57</v>
      </c>
      <c r="J207" s="8" t="s">
        <v>10</v>
      </c>
      <c r="K207" s="8" t="s">
        <v>99</v>
      </c>
      <c r="L207" s="8" t="s">
        <v>99</v>
      </c>
      <c r="M207" s="8" t="s">
        <v>2783</v>
      </c>
      <c r="N207" s="7"/>
      <c r="O207" s="7"/>
      <c r="P207" s="7"/>
      <c r="Q207" s="7"/>
      <c r="R207" s="7"/>
      <c r="S207" s="7"/>
      <c r="T207" s="7"/>
      <c r="U207" s="7"/>
    </row>
    <row r="208" customFormat="false" ht="16.5" hidden="false" customHeight="false" outlineLevel="0" collapsed="false">
      <c r="A208" s="7" t="n">
        <v>2220</v>
      </c>
      <c r="B208" s="8" t="s">
        <v>2628</v>
      </c>
      <c r="C208" s="8" t="s">
        <v>2785</v>
      </c>
      <c r="D208" s="8" t="s">
        <v>2786</v>
      </c>
      <c r="E208" s="8" t="s">
        <v>2787</v>
      </c>
      <c r="F208" s="8" t="s">
        <v>2788</v>
      </c>
      <c r="G208" s="7" t="s">
        <v>14</v>
      </c>
      <c r="H208" s="7" t="s">
        <v>14</v>
      </c>
      <c r="I208" s="7" t="s">
        <v>57</v>
      </c>
      <c r="J208" s="8" t="s">
        <v>10</v>
      </c>
      <c r="K208" s="8" t="s">
        <v>10</v>
      </c>
      <c r="L208" s="8" t="s">
        <v>99</v>
      </c>
      <c r="M208" s="8" t="s">
        <v>2786</v>
      </c>
      <c r="N208" s="7"/>
      <c r="O208" s="7"/>
      <c r="P208" s="7"/>
      <c r="Q208" s="7"/>
      <c r="R208" s="7"/>
      <c r="S208" s="7"/>
      <c r="T208" s="7"/>
      <c r="U208" s="7"/>
    </row>
    <row r="209" customFormat="false" ht="16.5" hidden="false" customHeight="false" outlineLevel="0" collapsed="false">
      <c r="A209" s="7" t="n">
        <v>2221</v>
      </c>
      <c r="B209" s="8" t="s">
        <v>2628</v>
      </c>
      <c r="C209" s="8" t="s">
        <v>2485</v>
      </c>
      <c r="D209" s="72" t="s">
        <v>2789</v>
      </c>
      <c r="E209" s="8" t="s">
        <v>2790</v>
      </c>
      <c r="F209" s="8" t="s">
        <v>2791</v>
      </c>
      <c r="G209" s="7" t="s">
        <v>57</v>
      </c>
      <c r="H209" s="73" t="s">
        <v>18</v>
      </c>
      <c r="I209" s="73" t="s">
        <v>43</v>
      </c>
      <c r="J209" s="8" t="s">
        <v>99</v>
      </c>
      <c r="K209" s="8" t="s">
        <v>99</v>
      </c>
      <c r="L209" s="8" t="s">
        <v>10</v>
      </c>
      <c r="M209" s="8" t="s">
        <v>855</v>
      </c>
      <c r="N209" s="7"/>
      <c r="O209" s="7"/>
      <c r="P209" s="7"/>
      <c r="Q209" s="7"/>
      <c r="R209" s="7"/>
      <c r="S209" s="7"/>
      <c r="T209" s="7"/>
      <c r="U209" s="7"/>
    </row>
    <row r="210" customFormat="false" ht="16.5" hidden="false" customHeight="false" outlineLevel="0" collapsed="false">
      <c r="A210" s="7" t="n">
        <v>2222</v>
      </c>
      <c r="B210" s="8" t="s">
        <v>2628</v>
      </c>
      <c r="C210" s="8" t="s">
        <v>2485</v>
      </c>
      <c r="D210" s="8" t="s">
        <v>856</v>
      </c>
      <c r="E210" s="8" t="s">
        <v>2792</v>
      </c>
      <c r="F210" s="8" t="s">
        <v>2793</v>
      </c>
      <c r="G210" s="73" t="s">
        <v>14</v>
      </c>
      <c r="H210" s="73" t="s">
        <v>359</v>
      </c>
      <c r="I210" s="73" t="s">
        <v>18</v>
      </c>
      <c r="J210" s="8" t="s">
        <v>10</v>
      </c>
      <c r="K210" s="8" t="s">
        <v>10</v>
      </c>
      <c r="L210" s="8" t="s">
        <v>99</v>
      </c>
      <c r="M210" s="8" t="s">
        <v>855</v>
      </c>
      <c r="N210" s="7"/>
      <c r="O210" s="7"/>
      <c r="P210" s="7"/>
      <c r="Q210" s="7"/>
      <c r="R210" s="7"/>
      <c r="S210" s="7"/>
      <c r="T210" s="7"/>
      <c r="U210" s="7"/>
    </row>
    <row r="211" customFormat="false" ht="16.5" hidden="false" customHeight="false" outlineLevel="0" collapsed="false">
      <c r="A211" s="7" t="n">
        <v>2223</v>
      </c>
      <c r="B211" s="8" t="s">
        <v>2628</v>
      </c>
      <c r="C211" s="8" t="s">
        <v>2485</v>
      </c>
      <c r="D211" s="8" t="s">
        <v>855</v>
      </c>
      <c r="E211" s="8" t="s">
        <v>2794</v>
      </c>
      <c r="F211" s="8" t="s">
        <v>2795</v>
      </c>
      <c r="G211" s="73" t="s">
        <v>18</v>
      </c>
      <c r="H211" s="73" t="s">
        <v>57</v>
      </c>
      <c r="I211" s="73" t="s">
        <v>43</v>
      </c>
      <c r="J211" s="8" t="s">
        <v>10</v>
      </c>
      <c r="K211" s="8" t="s">
        <v>99</v>
      </c>
      <c r="L211" s="8" t="s">
        <v>10</v>
      </c>
      <c r="M211" s="8" t="s">
        <v>855</v>
      </c>
      <c r="N211" s="7"/>
      <c r="O211" s="7"/>
      <c r="P211" s="7"/>
      <c r="Q211" s="7"/>
      <c r="R211" s="7"/>
      <c r="S211" s="7"/>
      <c r="T211" s="7"/>
      <c r="U211" s="7"/>
    </row>
    <row r="212" customFormat="false" ht="16.5" hidden="false" customHeight="false" outlineLevel="0" collapsed="false">
      <c r="A212" s="7" t="n">
        <v>2224</v>
      </c>
      <c r="B212" s="8" t="s">
        <v>2628</v>
      </c>
      <c r="C212" s="7" t="s">
        <v>2796</v>
      </c>
      <c r="D212" s="8" t="s">
        <v>1509</v>
      </c>
      <c r="E212" s="8" t="s">
        <v>2797</v>
      </c>
      <c r="F212" s="8" t="s">
        <v>28</v>
      </c>
      <c r="G212" s="7" t="s">
        <v>18</v>
      </c>
      <c r="H212" s="7" t="s">
        <v>18</v>
      </c>
      <c r="I212" s="7" t="s">
        <v>18</v>
      </c>
      <c r="J212" s="8" t="s">
        <v>99</v>
      </c>
      <c r="K212" s="8" t="s">
        <v>10</v>
      </c>
      <c r="L212" s="8" t="s">
        <v>10</v>
      </c>
      <c r="M212" s="8" t="s">
        <v>2798</v>
      </c>
      <c r="N212" s="7"/>
      <c r="O212" s="7"/>
      <c r="P212" s="7"/>
      <c r="Q212" s="7"/>
      <c r="R212" s="7"/>
      <c r="S212" s="7"/>
      <c r="T212" s="7"/>
      <c r="U212" s="7"/>
    </row>
    <row r="213" customFormat="false" ht="16.5" hidden="false" customHeight="false" outlineLevel="0" collapsed="false">
      <c r="A213" s="7" t="n">
        <v>2225</v>
      </c>
      <c r="B213" s="8" t="s">
        <v>2628</v>
      </c>
      <c r="C213" s="8" t="s">
        <v>2497</v>
      </c>
      <c r="D213" s="72" t="s">
        <v>911</v>
      </c>
      <c r="E213" s="8" t="s">
        <v>2799</v>
      </c>
      <c r="F213" s="8" t="s">
        <v>2800</v>
      </c>
      <c r="G213" s="7" t="s">
        <v>18</v>
      </c>
      <c r="H213" s="7" t="s">
        <v>14</v>
      </c>
      <c r="I213" s="7" t="s">
        <v>57</v>
      </c>
      <c r="J213" s="8" t="s">
        <v>10</v>
      </c>
      <c r="K213" s="8" t="s">
        <v>10</v>
      </c>
      <c r="L213" s="8" t="s">
        <v>99</v>
      </c>
      <c r="M213" s="8" t="s">
        <v>911</v>
      </c>
      <c r="N213" s="7"/>
      <c r="O213" s="7"/>
      <c r="P213" s="7"/>
      <c r="Q213" s="7"/>
      <c r="R213" s="7"/>
      <c r="S213" s="7"/>
      <c r="T213" s="7"/>
      <c r="U213" s="7"/>
    </row>
    <row r="214" customFormat="false" ht="16.5" hidden="false" customHeight="false" outlineLevel="0" collapsed="false">
      <c r="A214" s="7" t="n">
        <v>2226</v>
      </c>
      <c r="B214" s="8" t="s">
        <v>2628</v>
      </c>
      <c r="C214" s="8" t="s">
        <v>2801</v>
      </c>
      <c r="D214" s="8" t="s">
        <v>2802</v>
      </c>
      <c r="E214" s="8" t="s">
        <v>2803</v>
      </c>
      <c r="F214" s="8" t="s">
        <v>2804</v>
      </c>
      <c r="G214" s="7" t="s">
        <v>14</v>
      </c>
      <c r="H214" s="7" t="s">
        <v>57</v>
      </c>
      <c r="I214" s="7" t="s">
        <v>18</v>
      </c>
      <c r="J214" s="8" t="s">
        <v>10</v>
      </c>
      <c r="K214" s="8" t="s">
        <v>99</v>
      </c>
      <c r="L214" s="8" t="s">
        <v>10</v>
      </c>
      <c r="M214" s="8" t="s">
        <v>2804</v>
      </c>
      <c r="N214" s="7"/>
      <c r="O214" s="7"/>
      <c r="P214" s="7"/>
      <c r="Q214" s="7"/>
      <c r="R214" s="7"/>
      <c r="S214" s="7"/>
      <c r="T214" s="7"/>
      <c r="U214" s="7"/>
    </row>
    <row r="215" customFormat="false" ht="16.5" hidden="false" customHeight="false" outlineLevel="0" collapsed="false">
      <c r="A215" s="7" t="n">
        <v>2227</v>
      </c>
      <c r="B215" s="8" t="s">
        <v>2628</v>
      </c>
      <c r="C215" s="8" t="s">
        <v>2805</v>
      </c>
      <c r="D215" s="8" t="s">
        <v>678</v>
      </c>
      <c r="E215" s="8" t="s">
        <v>2806</v>
      </c>
      <c r="F215" s="8" t="s">
        <v>2807</v>
      </c>
      <c r="G215" s="7" t="s">
        <v>14</v>
      </c>
      <c r="H215" s="7" t="s">
        <v>14</v>
      </c>
      <c r="I215" s="7" t="s">
        <v>18</v>
      </c>
      <c r="J215" s="8" t="s">
        <v>10</v>
      </c>
      <c r="K215" s="8" t="s">
        <v>10</v>
      </c>
      <c r="L215" s="8" t="s">
        <v>99</v>
      </c>
      <c r="M215" s="8" t="s">
        <v>2806</v>
      </c>
      <c r="N215" s="7"/>
      <c r="O215" s="7"/>
      <c r="P215" s="7"/>
      <c r="Q215" s="7"/>
      <c r="R215" s="7"/>
      <c r="S215" s="7"/>
      <c r="T215" s="7"/>
      <c r="U215" s="7"/>
    </row>
    <row r="216" customFormat="false" ht="16.5" hidden="false" customHeight="false" outlineLevel="0" collapsed="false">
      <c r="A216" s="7" t="n">
        <v>2228</v>
      </c>
      <c r="B216" s="8" t="s">
        <v>2628</v>
      </c>
      <c r="C216" s="7"/>
      <c r="D216" s="8" t="s">
        <v>2808</v>
      </c>
      <c r="E216" s="8" t="s">
        <v>2809</v>
      </c>
      <c r="F216" s="8" t="s">
        <v>2810</v>
      </c>
      <c r="G216" s="7" t="s">
        <v>14</v>
      </c>
      <c r="H216" s="7" t="s">
        <v>14</v>
      </c>
      <c r="I216" s="7" t="s">
        <v>14</v>
      </c>
      <c r="J216" s="8" t="s">
        <v>10</v>
      </c>
      <c r="K216" s="8" t="s">
        <v>10</v>
      </c>
      <c r="L216" s="8" t="s">
        <v>99</v>
      </c>
      <c r="M216" s="8" t="s">
        <v>2809</v>
      </c>
      <c r="N216" s="7"/>
      <c r="O216" s="7"/>
      <c r="P216" s="7"/>
      <c r="Q216" s="7"/>
      <c r="R216" s="7"/>
      <c r="S216" s="7"/>
      <c r="T216" s="7"/>
      <c r="U216" s="7"/>
    </row>
    <row r="217" customFormat="false" ht="16.5" hidden="false" customHeight="false" outlineLevel="0" collapsed="false">
      <c r="A217" s="7" t="n">
        <v>2230</v>
      </c>
      <c r="B217" s="8" t="s">
        <v>2628</v>
      </c>
      <c r="C217" s="8" t="s">
        <v>194</v>
      </c>
      <c r="D217" s="8" t="s">
        <v>2811</v>
      </c>
      <c r="E217" s="8" t="s">
        <v>2812</v>
      </c>
      <c r="F217" s="8" t="s">
        <v>193</v>
      </c>
      <c r="G217" s="7" t="s">
        <v>14</v>
      </c>
      <c r="H217" s="7" t="s">
        <v>14</v>
      </c>
      <c r="I217" s="7" t="s">
        <v>18</v>
      </c>
      <c r="J217" s="8" t="s">
        <v>10</v>
      </c>
      <c r="K217" s="8" t="s">
        <v>99</v>
      </c>
      <c r="L217" s="8" t="s">
        <v>99</v>
      </c>
      <c r="M217" s="8" t="s">
        <v>195</v>
      </c>
      <c r="N217" s="7"/>
      <c r="O217" s="7"/>
      <c r="P217" s="7"/>
      <c r="Q217" s="7"/>
      <c r="R217" s="7"/>
      <c r="S217" s="7"/>
      <c r="T217" s="7"/>
      <c r="U217" s="7"/>
    </row>
    <row r="218" customFormat="false" ht="16.5" hidden="false" customHeight="false" outlineLevel="0" collapsed="false">
      <c r="A218" s="7" t="n">
        <v>2231</v>
      </c>
      <c r="B218" s="8" t="s">
        <v>2628</v>
      </c>
      <c r="C218" s="8" t="s">
        <v>2813</v>
      </c>
      <c r="D218" s="72" t="s">
        <v>2814</v>
      </c>
      <c r="E218" s="8" t="s">
        <v>2815</v>
      </c>
      <c r="F218" s="8" t="s">
        <v>2816</v>
      </c>
      <c r="G218" s="7" t="s">
        <v>14</v>
      </c>
      <c r="H218" s="7" t="s">
        <v>14</v>
      </c>
      <c r="I218" s="7" t="s">
        <v>57</v>
      </c>
      <c r="J218" s="8" t="s">
        <v>10</v>
      </c>
      <c r="K218" s="8" t="s">
        <v>10</v>
      </c>
      <c r="L218" s="8" t="s">
        <v>99</v>
      </c>
      <c r="M218" s="8" t="s">
        <v>2816</v>
      </c>
      <c r="N218" s="7"/>
      <c r="O218" s="7"/>
      <c r="P218" s="7"/>
      <c r="Q218" s="7"/>
      <c r="R218" s="7"/>
      <c r="S218" s="7"/>
      <c r="T218" s="7"/>
      <c r="U218" s="7"/>
    </row>
    <row r="219" customFormat="false" ht="16.5" hidden="false" customHeight="false" outlineLevel="0" collapsed="false">
      <c r="A219" s="7" t="n">
        <v>2232</v>
      </c>
      <c r="B219" s="8" t="s">
        <v>2628</v>
      </c>
      <c r="C219" s="8" t="s">
        <v>2817</v>
      </c>
      <c r="D219" s="8" t="s">
        <v>2818</v>
      </c>
      <c r="E219" s="8" t="s">
        <v>2819</v>
      </c>
      <c r="F219" s="8" t="s">
        <v>2820</v>
      </c>
      <c r="G219" s="7" t="s">
        <v>18</v>
      </c>
      <c r="H219" s="7" t="s">
        <v>18</v>
      </c>
      <c r="I219" s="7" t="s">
        <v>18</v>
      </c>
      <c r="J219" s="8" t="s">
        <v>10</v>
      </c>
      <c r="K219" s="8" t="s">
        <v>99</v>
      </c>
      <c r="L219" s="8" t="s">
        <v>10</v>
      </c>
      <c r="M219" s="8" t="s">
        <v>2816</v>
      </c>
      <c r="N219" s="7"/>
      <c r="O219" s="7"/>
      <c r="P219" s="7"/>
      <c r="Q219" s="7"/>
      <c r="R219" s="7"/>
      <c r="S219" s="7"/>
      <c r="T219" s="7"/>
      <c r="U219" s="7"/>
    </row>
    <row r="220" customFormat="false" ht="16.5" hidden="false" customHeight="false" outlineLevel="0" collapsed="false">
      <c r="A220" s="7" t="n">
        <v>2233</v>
      </c>
      <c r="B220" s="8" t="s">
        <v>2628</v>
      </c>
      <c r="C220" s="8" t="s">
        <v>2821</v>
      </c>
      <c r="D220" s="72" t="s">
        <v>2822</v>
      </c>
      <c r="E220" s="8" t="s">
        <v>2823</v>
      </c>
      <c r="F220" s="8" t="s">
        <v>2824</v>
      </c>
      <c r="G220" s="7" t="s">
        <v>43</v>
      </c>
      <c r="H220" s="73" t="s">
        <v>18</v>
      </c>
      <c r="I220" s="73" t="s">
        <v>14</v>
      </c>
      <c r="J220" s="8" t="s">
        <v>10</v>
      </c>
      <c r="K220" s="8" t="s">
        <v>10</v>
      </c>
      <c r="L220" s="8" t="s">
        <v>99</v>
      </c>
      <c r="M220" s="8" t="s">
        <v>2535</v>
      </c>
      <c r="N220" s="7"/>
      <c r="O220" s="7"/>
      <c r="P220" s="7"/>
      <c r="Q220" s="7"/>
      <c r="R220" s="7"/>
      <c r="S220" s="7"/>
      <c r="T220" s="7"/>
      <c r="U220" s="7"/>
    </row>
    <row r="221" customFormat="false" ht="16.5" hidden="false" customHeight="false" outlineLevel="0" collapsed="false">
      <c r="A221" s="7" t="n">
        <v>2234</v>
      </c>
      <c r="B221" s="8" t="s">
        <v>2628</v>
      </c>
      <c r="C221" s="8" t="s">
        <v>2825</v>
      </c>
      <c r="D221" s="8" t="s">
        <v>2826</v>
      </c>
      <c r="E221" s="8" t="s">
        <v>2827</v>
      </c>
      <c r="F221" s="8" t="s">
        <v>2828</v>
      </c>
      <c r="G221" s="73" t="s">
        <v>14</v>
      </c>
      <c r="H221" s="73" t="s">
        <v>14</v>
      </c>
      <c r="I221" s="73" t="s">
        <v>57</v>
      </c>
      <c r="J221" s="8" t="s">
        <v>10</v>
      </c>
      <c r="K221" s="8" t="s">
        <v>10</v>
      </c>
      <c r="L221" s="8" t="s">
        <v>99</v>
      </c>
      <c r="M221" s="8" t="s">
        <v>2535</v>
      </c>
      <c r="N221" s="7"/>
      <c r="O221" s="7"/>
      <c r="P221" s="7"/>
      <c r="Q221" s="7"/>
      <c r="R221" s="7"/>
      <c r="S221" s="7"/>
      <c r="T221" s="7"/>
      <c r="U221" s="7"/>
    </row>
    <row r="222" customFormat="false" ht="16.5" hidden="false" customHeight="false" outlineLevel="0" collapsed="false">
      <c r="A222" s="7" t="n">
        <v>2235</v>
      </c>
      <c r="B222" s="8" t="s">
        <v>2628</v>
      </c>
      <c r="C222" s="7" t="s">
        <v>2829</v>
      </c>
      <c r="D222" s="8" t="s">
        <v>2830</v>
      </c>
      <c r="E222" s="8" t="s">
        <v>2831</v>
      </c>
      <c r="F222" s="8" t="s">
        <v>2832</v>
      </c>
      <c r="G222" s="7" t="s">
        <v>43</v>
      </c>
      <c r="H222" s="7" t="s">
        <v>43</v>
      </c>
      <c r="I222" s="7" t="s">
        <v>57</v>
      </c>
      <c r="J222" s="8" t="s">
        <v>10</v>
      </c>
      <c r="K222" s="8" t="s">
        <v>10</v>
      </c>
      <c r="L222" s="8" t="s">
        <v>99</v>
      </c>
      <c r="M222" s="8" t="s">
        <v>2830</v>
      </c>
      <c r="N222" s="7"/>
      <c r="O222" s="7"/>
      <c r="P222" s="7"/>
      <c r="Q222" s="7"/>
      <c r="R222" s="7"/>
      <c r="S222" s="7"/>
      <c r="T222" s="7"/>
      <c r="U222" s="7"/>
    </row>
    <row r="223" customFormat="false" ht="16.5" hidden="false" customHeight="false" outlineLevel="0" collapsed="false">
      <c r="A223" s="7" t="n">
        <v>2236</v>
      </c>
      <c r="B223" s="8" t="s">
        <v>2628</v>
      </c>
      <c r="C223" s="7" t="s">
        <v>2833</v>
      </c>
      <c r="D223" s="8" t="s">
        <v>2834</v>
      </c>
      <c r="E223" s="8" t="s">
        <v>588</v>
      </c>
      <c r="F223" s="8" t="s">
        <v>2835</v>
      </c>
      <c r="G223" s="7" t="s">
        <v>18</v>
      </c>
      <c r="H223" s="7" t="s">
        <v>57</v>
      </c>
      <c r="I223" s="7" t="s">
        <v>18</v>
      </c>
      <c r="J223" s="8" t="s">
        <v>99</v>
      </c>
      <c r="K223" s="8" t="s">
        <v>10</v>
      </c>
      <c r="L223" s="8" t="s">
        <v>10</v>
      </c>
      <c r="M223" s="8" t="s">
        <v>142</v>
      </c>
      <c r="N223" s="7"/>
      <c r="O223" s="7"/>
      <c r="P223" s="7"/>
      <c r="Q223" s="7"/>
      <c r="R223" s="7"/>
      <c r="S223" s="7"/>
      <c r="T223" s="7"/>
      <c r="U223" s="7"/>
    </row>
    <row r="224" customFormat="false" ht="16.5" hidden="false" customHeight="false" outlineLevel="0" collapsed="false">
      <c r="A224" s="7" t="n">
        <v>2237</v>
      </c>
      <c r="B224" s="8" t="s">
        <v>2628</v>
      </c>
      <c r="C224" s="7" t="s">
        <v>2836</v>
      </c>
      <c r="D224" s="8" t="s">
        <v>2837</v>
      </c>
      <c r="E224" s="8" t="s">
        <v>423</v>
      </c>
      <c r="F224" s="8" t="s">
        <v>2838</v>
      </c>
      <c r="G224" s="7" t="s">
        <v>14</v>
      </c>
      <c r="H224" s="7" t="s">
        <v>57</v>
      </c>
      <c r="I224" s="7" t="s">
        <v>18</v>
      </c>
      <c r="J224" s="8" t="s">
        <v>99</v>
      </c>
      <c r="K224" s="8" t="s">
        <v>10</v>
      </c>
      <c r="L224" s="8" t="s">
        <v>10</v>
      </c>
      <c r="M224" s="8" t="s">
        <v>142</v>
      </c>
      <c r="N224" s="7"/>
      <c r="O224" s="7"/>
      <c r="P224" s="7"/>
      <c r="Q224" s="7"/>
      <c r="R224" s="7"/>
      <c r="S224" s="7"/>
      <c r="T224" s="7"/>
      <c r="U224" s="7"/>
    </row>
    <row r="225" customFormat="false" ht="16.5" hidden="false" customHeight="false" outlineLevel="0" collapsed="false">
      <c r="A225" s="7" t="n">
        <v>2238</v>
      </c>
      <c r="B225" s="8" t="s">
        <v>2628</v>
      </c>
      <c r="C225" s="7" t="s">
        <v>2839</v>
      </c>
      <c r="D225" s="8" t="s">
        <v>2840</v>
      </c>
      <c r="E225" s="8" t="s">
        <v>2841</v>
      </c>
      <c r="F225" s="8" t="s">
        <v>2842</v>
      </c>
      <c r="G225" s="7" t="s">
        <v>18</v>
      </c>
      <c r="H225" s="7" t="s">
        <v>14</v>
      </c>
      <c r="I225" s="7" t="s">
        <v>14</v>
      </c>
      <c r="J225" s="8" t="s">
        <v>99</v>
      </c>
      <c r="K225" s="8" t="s">
        <v>99</v>
      </c>
      <c r="L225" s="8" t="s">
        <v>10</v>
      </c>
      <c r="M225" s="8" t="s">
        <v>2843</v>
      </c>
      <c r="N225" s="7"/>
      <c r="O225" s="7"/>
      <c r="P225" s="7"/>
      <c r="Q225" s="7"/>
      <c r="R225" s="7"/>
      <c r="S225" s="7"/>
      <c r="T225" s="7"/>
      <c r="U225" s="7"/>
    </row>
    <row r="226" customFormat="false" ht="16.5" hidden="false" customHeight="false" outlineLevel="0" collapsed="false">
      <c r="A226" s="7" t="n">
        <v>2239</v>
      </c>
      <c r="B226" s="8" t="s">
        <v>2628</v>
      </c>
      <c r="C226" s="8" t="s">
        <v>2844</v>
      </c>
      <c r="D226" s="8" t="s">
        <v>2845</v>
      </c>
      <c r="E226" s="8" t="s">
        <v>2846</v>
      </c>
      <c r="F226" s="8" t="s">
        <v>2847</v>
      </c>
      <c r="G226" s="7" t="s">
        <v>57</v>
      </c>
      <c r="H226" s="7" t="s">
        <v>43</v>
      </c>
      <c r="I226" s="7" t="s">
        <v>57</v>
      </c>
      <c r="J226" s="8" t="s">
        <v>99</v>
      </c>
      <c r="K226" s="8" t="s">
        <v>10</v>
      </c>
      <c r="L226" s="8" t="s">
        <v>99</v>
      </c>
      <c r="M226" s="8" t="s">
        <v>2847</v>
      </c>
      <c r="N226" s="7"/>
      <c r="O226" s="7"/>
      <c r="P226" s="7"/>
      <c r="Q226" s="7"/>
      <c r="R226" s="7"/>
      <c r="S226" s="7"/>
      <c r="T226" s="7"/>
      <c r="U226" s="7"/>
    </row>
    <row r="227" customFormat="false" ht="19.5" hidden="false" customHeight="false" outlineLevel="0" collapsed="false">
      <c r="A227" s="7" t="n">
        <v>2240</v>
      </c>
      <c r="B227" s="8" t="s">
        <v>2628</v>
      </c>
      <c r="C227" s="77" t="s">
        <v>2848</v>
      </c>
      <c r="D227" s="8" t="s">
        <v>2849</v>
      </c>
      <c r="E227" s="8" t="s">
        <v>2850</v>
      </c>
      <c r="F227" s="8" t="s">
        <v>2851</v>
      </c>
      <c r="G227" s="73" t="s">
        <v>14</v>
      </c>
      <c r="H227" s="73" t="s">
        <v>57</v>
      </c>
      <c r="I227" s="73" t="s">
        <v>18</v>
      </c>
      <c r="J227" s="8" t="s">
        <v>10</v>
      </c>
      <c r="K227" s="8" t="s">
        <v>99</v>
      </c>
      <c r="L227" s="8" t="s">
        <v>99</v>
      </c>
      <c r="M227" s="8" t="s">
        <v>1721</v>
      </c>
      <c r="N227" s="7"/>
      <c r="O227" s="7"/>
      <c r="P227" s="7"/>
      <c r="Q227" s="7"/>
      <c r="R227" s="7"/>
      <c r="S227" s="7"/>
      <c r="T227" s="7"/>
      <c r="U227" s="7"/>
    </row>
    <row r="228" customFormat="false" ht="16.5" hidden="false" customHeight="false" outlineLevel="0" collapsed="false">
      <c r="A228" s="7" t="n">
        <v>2241</v>
      </c>
      <c r="B228" s="8" t="s">
        <v>2628</v>
      </c>
      <c r="C228" s="7" t="s">
        <v>2852</v>
      </c>
      <c r="D228" s="72" t="s">
        <v>145</v>
      </c>
      <c r="E228" s="8" t="s">
        <v>2578</v>
      </c>
      <c r="F228" s="8" t="s">
        <v>2578</v>
      </c>
      <c r="G228" s="7" t="s">
        <v>359</v>
      </c>
      <c r="H228" s="73" t="s">
        <v>14</v>
      </c>
      <c r="I228" s="73" t="s">
        <v>14</v>
      </c>
      <c r="J228" s="8" t="s">
        <v>99</v>
      </c>
      <c r="K228" s="8" t="s">
        <v>10</v>
      </c>
      <c r="L228" s="8" t="s">
        <v>10</v>
      </c>
      <c r="M228" s="8" t="s">
        <v>121</v>
      </c>
      <c r="N228" s="7"/>
      <c r="O228" s="7"/>
      <c r="P228" s="7"/>
      <c r="Q228" s="7"/>
      <c r="R228" s="7"/>
      <c r="S228" s="7"/>
      <c r="T228" s="7"/>
      <c r="U228" s="7"/>
    </row>
    <row r="229" customFormat="false" ht="16.5" hidden="false" customHeight="false" outlineLevel="0" collapsed="false">
      <c r="A229" s="7" t="n">
        <v>2242</v>
      </c>
      <c r="B229" s="8" t="s">
        <v>2628</v>
      </c>
      <c r="C229" s="8" t="s">
        <v>2853</v>
      </c>
      <c r="D229" s="8" t="s">
        <v>2854</v>
      </c>
      <c r="E229" s="8" t="s">
        <v>2855</v>
      </c>
      <c r="F229" s="8" t="s">
        <v>2856</v>
      </c>
      <c r="G229" s="7" t="s">
        <v>18</v>
      </c>
      <c r="H229" s="7" t="s">
        <v>43</v>
      </c>
      <c r="I229" s="7" t="s">
        <v>14</v>
      </c>
      <c r="J229" s="8" t="s">
        <v>99</v>
      </c>
      <c r="K229" s="8" t="s">
        <v>10</v>
      </c>
      <c r="L229" s="8" t="s">
        <v>10</v>
      </c>
      <c r="M229" s="8" t="s">
        <v>1270</v>
      </c>
      <c r="N229" s="7"/>
      <c r="O229" s="7"/>
      <c r="P229" s="7"/>
      <c r="Q229" s="7"/>
      <c r="R229" s="7"/>
      <c r="S229" s="7"/>
      <c r="T229" s="7"/>
      <c r="U229" s="7"/>
    </row>
    <row r="230" customFormat="false" ht="16.5" hidden="false" customHeight="false" outlineLevel="0" collapsed="false">
      <c r="A230" s="7" t="n">
        <v>2243</v>
      </c>
      <c r="B230" s="8" t="s">
        <v>2628</v>
      </c>
      <c r="C230" s="8" t="s">
        <v>1629</v>
      </c>
      <c r="D230" s="8" t="s">
        <v>2857</v>
      </c>
      <c r="E230" s="8" t="s">
        <v>2858</v>
      </c>
      <c r="F230" s="8" t="s">
        <v>2859</v>
      </c>
      <c r="G230" s="7" t="s">
        <v>14</v>
      </c>
      <c r="H230" s="7" t="s">
        <v>14</v>
      </c>
      <c r="I230" s="7" t="s">
        <v>18</v>
      </c>
      <c r="J230" s="8" t="s">
        <v>99</v>
      </c>
      <c r="K230" s="8" t="s">
        <v>10</v>
      </c>
      <c r="L230" s="8" t="s">
        <v>10</v>
      </c>
      <c r="M230" s="4" t="s">
        <v>1630</v>
      </c>
      <c r="U230" s="7"/>
    </row>
    <row r="231" customFormat="false" ht="16.5" hidden="false" customHeight="false" outlineLevel="0" collapsed="false">
      <c r="A231" s="7" t="n">
        <v>2244</v>
      </c>
      <c r="B231" s="8" t="s">
        <v>2628</v>
      </c>
      <c r="C231" s="8" t="s">
        <v>1629</v>
      </c>
      <c r="D231" s="8" t="s">
        <v>2860</v>
      </c>
      <c r="E231" s="8" t="s">
        <v>2861</v>
      </c>
      <c r="F231" s="8" t="s">
        <v>1630</v>
      </c>
      <c r="G231" s="7" t="s">
        <v>14</v>
      </c>
      <c r="H231" s="7" t="s">
        <v>18</v>
      </c>
      <c r="I231" s="7" t="s">
        <v>43</v>
      </c>
      <c r="J231" s="8" t="s">
        <v>10</v>
      </c>
      <c r="K231" s="8" t="s">
        <v>10</v>
      </c>
      <c r="L231" s="8" t="s">
        <v>99</v>
      </c>
      <c r="M231" s="4" t="s">
        <v>1630</v>
      </c>
      <c r="O231" s="7"/>
      <c r="P231" s="7"/>
      <c r="Q231" s="7"/>
      <c r="R231" s="7"/>
      <c r="S231" s="7"/>
      <c r="T231" s="7"/>
      <c r="U231" s="7"/>
    </row>
    <row r="232" customFormat="false" ht="16.5" hidden="false" customHeight="false" outlineLevel="0" collapsed="false">
      <c r="A232" s="7" t="n">
        <v>2245</v>
      </c>
      <c r="B232" s="4" t="s">
        <v>2628</v>
      </c>
      <c r="C232" s="8" t="s">
        <v>1629</v>
      </c>
      <c r="D232" s="8" t="s">
        <v>2862</v>
      </c>
      <c r="E232" s="8" t="s">
        <v>2863</v>
      </c>
      <c r="F232" s="8" t="s">
        <v>2864</v>
      </c>
      <c r="G232" s="7" t="s">
        <v>18</v>
      </c>
      <c r="H232" s="7" t="s">
        <v>18</v>
      </c>
      <c r="I232" s="7" t="s">
        <v>14</v>
      </c>
      <c r="J232" s="8" t="s">
        <v>10</v>
      </c>
      <c r="K232" s="8" t="s">
        <v>10</v>
      </c>
      <c r="L232" s="8" t="s">
        <v>99</v>
      </c>
      <c r="M232" s="4" t="s">
        <v>1630</v>
      </c>
      <c r="O232" s="7"/>
      <c r="P232" s="7"/>
      <c r="Q232" s="7"/>
      <c r="R232" s="7"/>
      <c r="S232" s="7"/>
      <c r="T232" s="7"/>
      <c r="U232" s="7"/>
    </row>
    <row r="233" customFormat="false" ht="16.5" hidden="false" customHeight="false" outlineLevel="0" collapsed="false">
      <c r="A233" s="7" t="n">
        <v>2246</v>
      </c>
      <c r="B233" s="4" t="s">
        <v>2628</v>
      </c>
      <c r="C233" s="8" t="s">
        <v>2865</v>
      </c>
      <c r="D233" s="8" t="s">
        <v>918</v>
      </c>
      <c r="E233" s="8" t="s">
        <v>2866</v>
      </c>
      <c r="F233" s="8" t="s">
        <v>2866</v>
      </c>
      <c r="G233" s="7" t="s">
        <v>14</v>
      </c>
      <c r="H233" s="7" t="s">
        <v>18</v>
      </c>
      <c r="I233" s="7" t="s">
        <v>18</v>
      </c>
      <c r="J233" s="8" t="s">
        <v>10</v>
      </c>
      <c r="K233" s="8" t="s">
        <v>99</v>
      </c>
      <c r="L233" s="8" t="s">
        <v>99</v>
      </c>
      <c r="M233" s="4" t="s">
        <v>918</v>
      </c>
      <c r="O233" s="7"/>
      <c r="P233" s="7"/>
      <c r="Q233" s="7"/>
      <c r="R233" s="7"/>
      <c r="S233" s="7"/>
      <c r="T233" s="7"/>
      <c r="U233" s="7"/>
    </row>
    <row r="234" customFormat="false" ht="16.5" hidden="false" customHeight="false" outlineLevel="0" collapsed="false">
      <c r="A234" s="7" t="n">
        <v>2247</v>
      </c>
      <c r="B234" s="4" t="s">
        <v>2628</v>
      </c>
      <c r="C234" s="7"/>
      <c r="D234" s="8" t="s">
        <v>2867</v>
      </c>
      <c r="E234" s="8" t="s">
        <v>451</v>
      </c>
      <c r="F234" s="8" t="s">
        <v>449</v>
      </c>
      <c r="G234" s="7" t="s">
        <v>57</v>
      </c>
      <c r="H234" s="7" t="s">
        <v>43</v>
      </c>
      <c r="I234" s="7" t="s">
        <v>14</v>
      </c>
      <c r="J234" s="8" t="s">
        <v>99</v>
      </c>
      <c r="K234" s="8" t="s">
        <v>10</v>
      </c>
      <c r="L234" s="8" t="s">
        <v>10</v>
      </c>
      <c r="O234" s="7"/>
      <c r="P234" s="7"/>
      <c r="Q234" s="7"/>
      <c r="R234" s="7"/>
      <c r="S234" s="7"/>
      <c r="T234" s="7"/>
      <c r="U234" s="7"/>
    </row>
    <row r="235" customFormat="false" ht="16.5" hidden="false" customHeight="false" outlineLevel="0" collapsed="false">
      <c r="A235" s="74" t="n">
        <v>2248</v>
      </c>
      <c r="B235" s="78" t="s">
        <v>2628</v>
      </c>
      <c r="C235" s="78" t="s">
        <v>2868</v>
      </c>
      <c r="D235" s="78" t="s">
        <v>2869</v>
      </c>
      <c r="E235" s="78" t="s">
        <v>2870</v>
      </c>
      <c r="F235" s="78" t="s">
        <v>2871</v>
      </c>
      <c r="G235" s="79" t="s">
        <v>43</v>
      </c>
      <c r="H235" s="79" t="s">
        <v>18</v>
      </c>
      <c r="I235" s="79" t="s">
        <v>57</v>
      </c>
      <c r="J235" s="78" t="s">
        <v>10</v>
      </c>
      <c r="K235" s="78" t="s">
        <v>10</v>
      </c>
      <c r="L235" s="78" t="s">
        <v>99</v>
      </c>
      <c r="M235" s="78" t="s">
        <v>2869</v>
      </c>
      <c r="N235" s="78"/>
      <c r="O235" s="7"/>
      <c r="P235" s="7"/>
      <c r="Q235" s="7"/>
      <c r="R235" s="7"/>
      <c r="S235" s="7"/>
      <c r="T235" s="7"/>
      <c r="U235" s="7"/>
    </row>
    <row r="236" customFormat="false" ht="16.5" hidden="false" customHeight="false" outlineLevel="0" collapsed="false">
      <c r="A236" s="7" t="n">
        <v>2251</v>
      </c>
      <c r="B236" s="8" t="s">
        <v>2872</v>
      </c>
      <c r="C236" s="8" t="s">
        <v>2873</v>
      </c>
      <c r="D236" s="8" t="s">
        <v>2874</v>
      </c>
      <c r="E236" s="8" t="s">
        <v>2875</v>
      </c>
      <c r="F236" s="8" t="s">
        <v>2876</v>
      </c>
      <c r="G236" s="7" t="s">
        <v>18</v>
      </c>
      <c r="H236" s="7" t="s">
        <v>14</v>
      </c>
      <c r="I236" s="7" t="s">
        <v>14</v>
      </c>
      <c r="J236" s="8" t="s">
        <v>99</v>
      </c>
      <c r="K236" s="8" t="s">
        <v>99</v>
      </c>
      <c r="L236" s="8" t="s">
        <v>99</v>
      </c>
      <c r="M236" s="8" t="s">
        <v>2876</v>
      </c>
      <c r="N236" s="7"/>
      <c r="O236" s="7"/>
      <c r="P236" s="7"/>
      <c r="Q236" s="7"/>
      <c r="R236" s="7"/>
      <c r="S236" s="7"/>
      <c r="T236" s="7"/>
      <c r="U236" s="7"/>
    </row>
    <row r="237" customFormat="false" ht="16.5" hidden="false" customHeight="false" outlineLevel="0" collapsed="false">
      <c r="A237" s="7" t="n">
        <v>2252</v>
      </c>
      <c r="B237" s="8" t="s">
        <v>2872</v>
      </c>
      <c r="C237" s="7" t="s">
        <v>2877</v>
      </c>
      <c r="D237" s="8" t="s">
        <v>2878</v>
      </c>
      <c r="E237" s="8" t="s">
        <v>2879</v>
      </c>
      <c r="F237" s="8" t="s">
        <v>2880</v>
      </c>
      <c r="G237" s="7" t="s">
        <v>18</v>
      </c>
      <c r="H237" s="7" t="s">
        <v>57</v>
      </c>
      <c r="I237" s="7" t="s">
        <v>57</v>
      </c>
      <c r="J237" s="8" t="s">
        <v>99</v>
      </c>
      <c r="K237" s="8" t="s">
        <v>99</v>
      </c>
      <c r="L237" s="8" t="s">
        <v>99</v>
      </c>
      <c r="M237" s="8" t="s">
        <v>886</v>
      </c>
      <c r="N237" s="7"/>
      <c r="O237" s="7"/>
      <c r="P237" s="7"/>
      <c r="Q237" s="7"/>
      <c r="R237" s="7"/>
      <c r="S237" s="7"/>
      <c r="T237" s="7"/>
      <c r="U237" s="7"/>
    </row>
    <row r="238" customFormat="false" ht="16.5" hidden="false" customHeight="false" outlineLevel="0" collapsed="false">
      <c r="A238" s="7" t="n">
        <v>2253</v>
      </c>
      <c r="B238" s="8" t="s">
        <v>2872</v>
      </c>
      <c r="C238" s="7" t="s">
        <v>2881</v>
      </c>
      <c r="D238" s="8" t="s">
        <v>2882</v>
      </c>
      <c r="E238" s="8" t="s">
        <v>2883</v>
      </c>
      <c r="F238" s="8" t="s">
        <v>2884</v>
      </c>
      <c r="G238" s="7" t="s">
        <v>18</v>
      </c>
      <c r="H238" s="7" t="s">
        <v>18</v>
      </c>
      <c r="I238" s="7" t="s">
        <v>18</v>
      </c>
      <c r="J238" s="8" t="s">
        <v>99</v>
      </c>
      <c r="K238" s="8" t="s">
        <v>99</v>
      </c>
      <c r="L238" s="8" t="s">
        <v>99</v>
      </c>
      <c r="M238" s="8" t="s">
        <v>2685</v>
      </c>
      <c r="N238" s="7"/>
      <c r="O238" s="7"/>
      <c r="P238" s="7"/>
      <c r="Q238" s="7"/>
      <c r="R238" s="7"/>
      <c r="S238" s="7"/>
      <c r="T238" s="7"/>
      <c r="U238" s="7"/>
    </row>
    <row r="239" customFormat="false" ht="16.5" hidden="false" customHeight="false" outlineLevel="0" collapsed="false">
      <c r="A239" s="7" t="n">
        <v>2254</v>
      </c>
      <c r="B239" s="8" t="s">
        <v>2872</v>
      </c>
      <c r="C239" s="7" t="s">
        <v>2885</v>
      </c>
      <c r="D239" s="8" t="s">
        <v>2886</v>
      </c>
      <c r="E239" s="8" t="s">
        <v>2887</v>
      </c>
      <c r="F239" s="8" t="s">
        <v>2888</v>
      </c>
      <c r="G239" s="7" t="s">
        <v>57</v>
      </c>
      <c r="H239" s="7" t="s">
        <v>57</v>
      </c>
      <c r="I239" s="7" t="s">
        <v>57</v>
      </c>
      <c r="J239" s="8" t="s">
        <v>99</v>
      </c>
      <c r="K239" s="8" t="s">
        <v>99</v>
      </c>
      <c r="L239" s="8" t="s">
        <v>99</v>
      </c>
      <c r="M239" s="8" t="s">
        <v>142</v>
      </c>
      <c r="N239" s="7"/>
      <c r="O239" s="7"/>
      <c r="P239" s="7"/>
      <c r="Q239" s="7"/>
      <c r="R239" s="7"/>
      <c r="S239" s="7"/>
      <c r="T239" s="7"/>
      <c r="U239" s="7"/>
    </row>
    <row r="240" customFormat="false" ht="16.5" hidden="false" customHeight="false" outlineLevel="0" collapsed="false">
      <c r="A240" s="7" t="n">
        <v>2255</v>
      </c>
      <c r="B240" s="8" t="s">
        <v>2872</v>
      </c>
      <c r="C240" s="8" t="s">
        <v>2889</v>
      </c>
      <c r="D240" s="8" t="s">
        <v>2890</v>
      </c>
      <c r="E240" s="8" t="s">
        <v>2891</v>
      </c>
      <c r="F240" s="8" t="s">
        <v>2892</v>
      </c>
      <c r="G240" s="7" t="s">
        <v>18</v>
      </c>
      <c r="H240" s="7" t="s">
        <v>18</v>
      </c>
      <c r="I240" s="7" t="s">
        <v>18</v>
      </c>
      <c r="J240" s="8" t="s">
        <v>99</v>
      </c>
      <c r="K240" s="8" t="s">
        <v>99</v>
      </c>
      <c r="L240" s="8" t="s">
        <v>99</v>
      </c>
      <c r="M240" s="8" t="s">
        <v>2892</v>
      </c>
      <c r="N240" s="7"/>
      <c r="O240" s="7"/>
      <c r="P240" s="7"/>
      <c r="Q240" s="7"/>
    </row>
    <row r="241" customFormat="false" ht="16.5" hidden="false" customHeight="false" outlineLevel="0" collapsed="false">
      <c r="A241" s="7" t="n">
        <v>2256</v>
      </c>
      <c r="B241" s="8" t="s">
        <v>2893</v>
      </c>
      <c r="C241" s="8" t="s">
        <v>2894</v>
      </c>
      <c r="D241" s="8" t="s">
        <v>1446</v>
      </c>
      <c r="E241" s="8" t="s">
        <v>2895</v>
      </c>
      <c r="F241" s="8" t="s">
        <v>2896</v>
      </c>
      <c r="G241" s="7" t="s">
        <v>43</v>
      </c>
      <c r="H241" s="7" t="s">
        <v>14</v>
      </c>
      <c r="I241" s="7" t="s">
        <v>43</v>
      </c>
      <c r="J241" s="8" t="s">
        <v>10</v>
      </c>
      <c r="K241" s="8" t="s">
        <v>10</v>
      </c>
      <c r="L241" s="8" t="s">
        <v>10</v>
      </c>
      <c r="M241" s="8" t="s">
        <v>1446</v>
      </c>
      <c r="N241" s="7"/>
      <c r="O241" s="7"/>
      <c r="P241" s="7"/>
      <c r="Q241" s="7"/>
    </row>
    <row r="242" customFormat="false" ht="16.5" hidden="false" customHeight="false" outlineLevel="0" collapsed="false">
      <c r="A242" s="7" t="n">
        <v>2257</v>
      </c>
      <c r="B242" s="8" t="s">
        <v>2893</v>
      </c>
      <c r="C242" s="8" t="s">
        <v>2897</v>
      </c>
      <c r="D242" s="8" t="s">
        <v>2898</v>
      </c>
      <c r="E242" s="8" t="s">
        <v>2899</v>
      </c>
      <c r="F242" s="8" t="s">
        <v>2900</v>
      </c>
      <c r="G242" s="7" t="s">
        <v>14</v>
      </c>
      <c r="H242" s="7" t="s">
        <v>18</v>
      </c>
      <c r="I242" s="7" t="s">
        <v>43</v>
      </c>
      <c r="J242" s="8" t="s">
        <v>10</v>
      </c>
      <c r="K242" s="8" t="s">
        <v>10</v>
      </c>
      <c r="L242" s="8" t="s">
        <v>10</v>
      </c>
      <c r="M242" s="8" t="s">
        <v>2278</v>
      </c>
      <c r="N242" s="7"/>
      <c r="O242" s="7"/>
      <c r="P242" s="7"/>
      <c r="Q242" s="7"/>
    </row>
    <row r="243" customFormat="false" ht="16.5" hidden="false" customHeight="false" outlineLevel="0" collapsed="false">
      <c r="A243" s="7" t="n">
        <v>2258</v>
      </c>
      <c r="B243" s="8" t="s">
        <v>2893</v>
      </c>
      <c r="C243" s="8" t="s">
        <v>2901</v>
      </c>
      <c r="D243" s="8" t="s">
        <v>2902</v>
      </c>
      <c r="E243" s="8" t="s">
        <v>2903</v>
      </c>
      <c r="F243" s="8" t="s">
        <v>2904</v>
      </c>
      <c r="G243" s="7" t="s">
        <v>14</v>
      </c>
      <c r="H243" s="7" t="s">
        <v>14</v>
      </c>
      <c r="I243" s="7" t="s">
        <v>43</v>
      </c>
      <c r="J243" s="8" t="s">
        <v>10</v>
      </c>
      <c r="K243" s="8" t="s">
        <v>10</v>
      </c>
      <c r="L243" s="8" t="s">
        <v>10</v>
      </c>
      <c r="M243" s="8" t="s">
        <v>2902</v>
      </c>
      <c r="N243" s="7"/>
      <c r="O243" s="7"/>
      <c r="P243" s="7"/>
      <c r="Q243" s="7"/>
    </row>
    <row r="244" customFormat="false" ht="16.5" hidden="false" customHeight="false" outlineLevel="0" collapsed="false">
      <c r="A244" s="7" t="n">
        <v>2259</v>
      </c>
      <c r="B244" s="8" t="s">
        <v>2893</v>
      </c>
      <c r="C244" s="7" t="s">
        <v>2905</v>
      </c>
      <c r="D244" s="8" t="s">
        <v>2906</v>
      </c>
      <c r="E244" s="8" t="s">
        <v>2907</v>
      </c>
      <c r="F244" s="8" t="s">
        <v>2908</v>
      </c>
      <c r="G244" s="7" t="s">
        <v>14</v>
      </c>
      <c r="H244" s="7" t="s">
        <v>18</v>
      </c>
      <c r="I244" s="7" t="s">
        <v>14</v>
      </c>
      <c r="J244" s="8" t="s">
        <v>10</v>
      </c>
      <c r="K244" s="8" t="s">
        <v>10</v>
      </c>
      <c r="L244" s="8" t="s">
        <v>10</v>
      </c>
      <c r="M244" s="8" t="s">
        <v>2908</v>
      </c>
      <c r="N244" s="7"/>
      <c r="O244" s="7"/>
      <c r="P244" s="7"/>
      <c r="Q244" s="7"/>
    </row>
    <row r="245" customFormat="false" ht="16.5" hidden="false" customHeight="false" outlineLevel="0" collapsed="false">
      <c r="A245" s="7" t="n">
        <v>2260</v>
      </c>
      <c r="B245" s="8" t="s">
        <v>2893</v>
      </c>
      <c r="C245" s="8" t="s">
        <v>2909</v>
      </c>
      <c r="D245" s="8" t="s">
        <v>2910</v>
      </c>
      <c r="E245" s="8" t="s">
        <v>2911</v>
      </c>
      <c r="F245" s="8" t="s">
        <v>2912</v>
      </c>
      <c r="G245" s="7" t="s">
        <v>18</v>
      </c>
      <c r="H245" s="7" t="s">
        <v>54</v>
      </c>
      <c r="I245" s="7" t="s">
        <v>43</v>
      </c>
      <c r="J245" s="8" t="s">
        <v>10</v>
      </c>
      <c r="K245" s="8" t="s">
        <v>10</v>
      </c>
      <c r="L245" s="8" t="s">
        <v>10</v>
      </c>
      <c r="M245" s="8" t="s">
        <v>2912</v>
      </c>
      <c r="N245" s="7"/>
      <c r="O245" s="7"/>
      <c r="P245" s="7"/>
      <c r="Q245" s="7"/>
      <c r="R245" s="7"/>
      <c r="S245" s="7"/>
      <c r="T245" s="7"/>
      <c r="U245" s="7"/>
    </row>
    <row r="246" customFormat="false" ht="16.5" hidden="false" customHeight="false" outlineLevel="0" collapsed="false">
      <c r="A246" s="7" t="n">
        <v>2261</v>
      </c>
      <c r="B246" s="8" t="s">
        <v>2893</v>
      </c>
      <c r="C246" s="8" t="s">
        <v>2913</v>
      </c>
      <c r="D246" s="8" t="s">
        <v>2914</v>
      </c>
      <c r="E246" s="8" t="s">
        <v>2915</v>
      </c>
      <c r="F246" s="8" t="s">
        <v>2916</v>
      </c>
      <c r="G246" s="7" t="s">
        <v>14</v>
      </c>
      <c r="H246" s="7" t="s">
        <v>14</v>
      </c>
      <c r="I246" s="7" t="s">
        <v>43</v>
      </c>
      <c r="J246" s="8" t="s">
        <v>10</v>
      </c>
      <c r="K246" s="8" t="s">
        <v>10</v>
      </c>
      <c r="L246" s="8" t="s">
        <v>10</v>
      </c>
      <c r="M246" s="8" t="s">
        <v>2916</v>
      </c>
      <c r="N246" s="7"/>
      <c r="O246" s="7"/>
      <c r="Q246" s="7"/>
      <c r="R246" s="7"/>
    </row>
    <row r="247" customFormat="false" ht="16.5" hidden="false" customHeight="false" outlineLevel="0" collapsed="false">
      <c r="A247" s="7" t="n">
        <v>2262</v>
      </c>
      <c r="B247" s="8" t="s">
        <v>2893</v>
      </c>
      <c r="C247" s="7" t="s">
        <v>2917</v>
      </c>
      <c r="D247" s="8" t="s">
        <v>2918</v>
      </c>
      <c r="E247" s="8" t="s">
        <v>2919</v>
      </c>
      <c r="F247" s="8" t="s">
        <v>2920</v>
      </c>
      <c r="G247" s="7" t="s">
        <v>18</v>
      </c>
      <c r="H247" s="7" t="s">
        <v>14</v>
      </c>
      <c r="I247" s="7" t="s">
        <v>18</v>
      </c>
      <c r="J247" s="8" t="s">
        <v>10</v>
      </c>
      <c r="K247" s="8" t="s">
        <v>10</v>
      </c>
      <c r="L247" s="8" t="s">
        <v>10</v>
      </c>
      <c r="M247" s="8" t="s">
        <v>2920</v>
      </c>
      <c r="N247" s="7"/>
    </row>
    <row r="248" customFormat="false" ht="16.5" hidden="false" customHeight="false" outlineLevel="0" collapsed="false">
      <c r="A248" s="7" t="n">
        <v>2263</v>
      </c>
      <c r="B248" s="8" t="s">
        <v>2921</v>
      </c>
      <c r="C248" s="7" t="s">
        <v>2922</v>
      </c>
      <c r="D248" s="8" t="s">
        <v>2923</v>
      </c>
      <c r="E248" s="8" t="s">
        <v>2924</v>
      </c>
      <c r="F248" s="8" t="s">
        <v>2925</v>
      </c>
      <c r="G248" s="7" t="s">
        <v>14</v>
      </c>
      <c r="H248" s="7" t="s">
        <v>57</v>
      </c>
      <c r="I248" s="7" t="s">
        <v>43</v>
      </c>
      <c r="J248" s="8" t="s">
        <v>10</v>
      </c>
      <c r="K248" s="8" t="s">
        <v>99</v>
      </c>
      <c r="L248" s="8" t="s">
        <v>10</v>
      </c>
      <c r="M248" s="8" t="s">
        <v>2924</v>
      </c>
      <c r="N248" s="7"/>
    </row>
    <row r="249" customFormat="false" ht="16.5" hidden="false" customHeight="false" outlineLevel="0" collapsed="false">
      <c r="A249" s="7" t="n">
        <v>2264</v>
      </c>
      <c r="B249" s="8" t="s">
        <v>2921</v>
      </c>
      <c r="C249" s="8" t="s">
        <v>2497</v>
      </c>
      <c r="D249" s="72" t="s">
        <v>2926</v>
      </c>
      <c r="E249" s="8" t="s">
        <v>2927</v>
      </c>
      <c r="F249" s="8" t="s">
        <v>2928</v>
      </c>
      <c r="G249" s="7" t="s">
        <v>14</v>
      </c>
      <c r="H249" s="7" t="s">
        <v>43</v>
      </c>
      <c r="I249" s="7" t="s">
        <v>43</v>
      </c>
      <c r="J249" s="8" t="s">
        <v>99</v>
      </c>
      <c r="K249" s="8" t="s">
        <v>10</v>
      </c>
      <c r="L249" s="8" t="s">
        <v>10</v>
      </c>
      <c r="M249" s="8" t="s">
        <v>911</v>
      </c>
      <c r="N249" s="7"/>
    </row>
    <row r="250" customFormat="false" ht="16.5" hidden="false" customHeight="false" outlineLevel="0" collapsed="false">
      <c r="A250" s="7" t="n">
        <v>2265</v>
      </c>
      <c r="B250" s="8" t="s">
        <v>2921</v>
      </c>
      <c r="C250" s="7" t="s">
        <v>2929</v>
      </c>
      <c r="D250" s="8" t="s">
        <v>2930</v>
      </c>
      <c r="E250" s="8" t="s">
        <v>2931</v>
      </c>
      <c r="F250" s="8" t="s">
        <v>2932</v>
      </c>
      <c r="G250" s="7" t="s">
        <v>43</v>
      </c>
      <c r="H250" s="7" t="s">
        <v>18</v>
      </c>
      <c r="I250" s="7" t="s">
        <v>14</v>
      </c>
      <c r="J250" s="8" t="s">
        <v>10</v>
      </c>
      <c r="K250" s="8" t="s">
        <v>99</v>
      </c>
      <c r="L250" s="8" t="s">
        <v>99</v>
      </c>
      <c r="M250" s="8" t="s">
        <v>142</v>
      </c>
      <c r="N250" s="7"/>
    </row>
    <row r="251" customFormat="false" ht="16.5" hidden="false" customHeight="false" outlineLevel="0" collapsed="false">
      <c r="A251" s="7" t="n">
        <v>2266</v>
      </c>
      <c r="B251" s="8" t="s">
        <v>2872</v>
      </c>
      <c r="C251" s="8" t="s">
        <v>2933</v>
      </c>
      <c r="D251" s="8" t="s">
        <v>2934</v>
      </c>
      <c r="E251" s="8" t="s">
        <v>2935</v>
      </c>
      <c r="F251" s="8" t="s">
        <v>2936</v>
      </c>
      <c r="G251" s="7" t="s">
        <v>18</v>
      </c>
      <c r="H251" s="7" t="s">
        <v>18</v>
      </c>
      <c r="I251" s="7" t="s">
        <v>18</v>
      </c>
      <c r="J251" s="8" t="s">
        <v>99</v>
      </c>
      <c r="K251" s="8" t="s">
        <v>99</v>
      </c>
      <c r="L251" s="8" t="s">
        <v>99</v>
      </c>
      <c r="M251" s="8" t="s">
        <v>2934</v>
      </c>
      <c r="N251" s="7"/>
    </row>
  </sheetData>
  <mergeCells count="4">
    <mergeCell ref="F1:H1"/>
    <mergeCell ref="L1:N1"/>
    <mergeCell ref="O1:Q1"/>
    <mergeCell ref="R1:T1"/>
  </mergeCells>
  <dataValidations count="2">
    <dataValidation allowBlank="true" errorStyle="stop" operator="between" showDropDown="false" showErrorMessage="true" showInputMessage="false" sqref="R193:T194" type="none">
      <formula1>0</formula1>
      <formula2>0</formula2>
    </dataValidation>
    <dataValidation allowBlank="true" errorStyle="stop" operator="between" showDropDown="false" showErrorMessage="true" showInputMessage="false" sqref="B231" type="list">
      <formula1>"男子組,女子組,混合組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4:30:12Z</dcterms:created>
  <dc:creator>User</dc:creator>
  <dc:description/>
  <dc:language>en-US</dc:language>
  <cp:lastModifiedBy>User</cp:lastModifiedBy>
  <dcterms:modified xsi:type="dcterms:W3CDTF">2013-04-16T12:51:01Z</dcterms:modified>
  <cp:revision>0</cp:revision>
  <dc:subject/>
  <dc:title/>
</cp:coreProperties>
</file>