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程" sheetId="1" state="visible" r:id="rId2"/>
    <sheet name="半程" sheetId="2" state="visible" r:id="rId3"/>
    <sheet name="接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0" uniqueCount="3092">
  <si>
    <t xml:space="preserve">NO</t>
  </si>
  <si>
    <t xml:space="preserve">參賽
組別</t>
  </si>
  <si>
    <t xml:space="preserve">姓名</t>
  </si>
  <si>
    <t xml:space="preserve">性別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
尺寸</t>
    </r>
  </si>
  <si>
    <t xml:space="preserve">團體名稱</t>
  </si>
  <si>
    <t xml:space="preserve">領隊姓名</t>
  </si>
  <si>
    <t xml:space="preserve">ENERVIT</t>
  </si>
  <si>
    <t xml:space="preserve">降溫冰套組</t>
  </si>
  <si>
    <t xml:space="preserve">菁英組</t>
  </si>
  <si>
    <t xml:space="preserve">楊茂雍</t>
  </si>
  <si>
    <t xml:space="preserve">男</t>
  </si>
  <si>
    <t xml:space="preserve">L</t>
  </si>
  <si>
    <r>
      <rPr>
        <sz val="12"/>
        <rFont val="Noto Sans"/>
        <family val="2"/>
      </rPr>
      <t xml:space="preserve">高雄市鐵腿鐵人三項訓練中心</t>
    </r>
    <r>
      <rPr>
        <sz val="12"/>
        <rFont val="新細明體"/>
        <family val="1"/>
        <charset val="136"/>
      </rPr>
      <t xml:space="preserve">(S,B,R Training center )</t>
    </r>
  </si>
  <si>
    <r>
      <rPr>
        <sz val="12"/>
        <rFont val="Noto Sans"/>
        <family val="2"/>
      </rPr>
      <t xml:space="preserve">田偉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彥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李信毅</t>
    </r>
  </si>
  <si>
    <t xml:space="preserve">謝昇諺</t>
  </si>
  <si>
    <t xml:space="preserve">M</t>
  </si>
  <si>
    <r>
      <rPr>
        <sz val="12"/>
        <rFont val="Noto Sans"/>
        <family val="2"/>
      </rPr>
      <t xml:space="preserve">松山運動中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訓隊</t>
    </r>
    <r>
      <rPr>
        <sz val="12"/>
        <rFont val="新細明體"/>
        <family val="1"/>
        <charset val="136"/>
      </rPr>
      <t xml:space="preserve">)</t>
    </r>
  </si>
  <si>
    <t xml:space="preserve">羅威士</t>
  </si>
  <si>
    <t xml:space="preserve">魏振展</t>
  </si>
  <si>
    <t xml:space="preserve">FSA Featherlight TriTeam</t>
  </si>
  <si>
    <t xml:space="preserve">Simon Wu</t>
  </si>
  <si>
    <t xml:space="preserve">邱韋強</t>
  </si>
  <si>
    <t xml:space="preserve">郭修森</t>
  </si>
  <si>
    <t xml:space="preserve">李宙諺</t>
  </si>
  <si>
    <t xml:space="preserve">謝漢霖</t>
  </si>
  <si>
    <t xml:space="preserve">Ｍ</t>
  </si>
  <si>
    <t xml:space="preserve">金門縣代表隊</t>
  </si>
  <si>
    <t xml:space="preserve">陳孝瑜</t>
  </si>
  <si>
    <t xml:space="preserve">吳冠融</t>
  </si>
  <si>
    <t xml:space="preserve">謝文皓</t>
  </si>
  <si>
    <t xml:space="preserve">S</t>
  </si>
  <si>
    <t xml:space="preserve">浩捍鐵人隊</t>
  </si>
  <si>
    <t xml:space="preserve">汪士林</t>
  </si>
  <si>
    <t xml:space="preserve">吳承泰</t>
  </si>
  <si>
    <t xml:space="preserve">楊志祥</t>
  </si>
  <si>
    <t xml:space="preserve">陳智禎</t>
  </si>
  <si>
    <t xml:space="preserve">可愛馬電行車</t>
  </si>
  <si>
    <t xml:space="preserve">陳仁和</t>
  </si>
  <si>
    <t xml:space="preserve">Michal Bucek</t>
  </si>
  <si>
    <t xml:space="preserve">張團畯</t>
  </si>
  <si>
    <t xml:space="preserve">梁生永</t>
  </si>
  <si>
    <t xml:space="preserve">Hsieh Chun Shing,Jason</t>
  </si>
  <si>
    <t xml:space="preserve">劉繼遠</t>
  </si>
  <si>
    <t xml:space="preserve">李慶仁</t>
  </si>
  <si>
    <t xml:space="preserve">詹曜駿</t>
  </si>
  <si>
    <r>
      <rPr>
        <sz val="12"/>
        <rFont val="新細明體"/>
        <family val="1"/>
        <charset val="136"/>
      </rPr>
      <t xml:space="preserve">BH</t>
    </r>
    <r>
      <rPr>
        <sz val="12"/>
        <rFont val="Noto Sans"/>
        <family val="2"/>
      </rPr>
      <t xml:space="preserve">瘋三鐵</t>
    </r>
  </si>
  <si>
    <t xml:space="preserve">賴曉春</t>
  </si>
  <si>
    <t xml:space="preserve">女子菁英組</t>
  </si>
  <si>
    <t xml:space="preserve">張蘿苡</t>
  </si>
  <si>
    <t xml:space="preserve">女</t>
  </si>
  <si>
    <t xml:space="preserve">柳怡卉</t>
  </si>
  <si>
    <t xml:space="preserve">費聿凡</t>
  </si>
  <si>
    <t xml:space="preserve">都郁婷</t>
  </si>
  <si>
    <t xml:space="preserve">簡微禎</t>
  </si>
  <si>
    <t xml:space="preserve">陳鈺婷</t>
  </si>
  <si>
    <t xml:space="preserve">汪旖文</t>
  </si>
  <si>
    <t xml:space="preserve">王千由</t>
  </si>
  <si>
    <t xml:space="preserve">文山高中鐵人三項培訓隊</t>
  </si>
  <si>
    <t xml:space="preserve">梁豐君</t>
  </si>
  <si>
    <t xml:space="preserve">吳庭馨</t>
  </si>
  <si>
    <t xml:space="preserve">邱瑜婷</t>
  </si>
  <si>
    <t xml:space="preserve">小野恭代</t>
  </si>
  <si>
    <t xml:space="preserve">楊繼婷</t>
  </si>
  <si>
    <t xml:space="preserve">楊雅婷</t>
  </si>
  <si>
    <t xml:space="preserve">張欲淨</t>
  </si>
  <si>
    <t xml:space="preserve">許玉芬</t>
  </si>
  <si>
    <r>
      <rPr>
        <sz val="12"/>
        <rFont val="Noto Sans"/>
        <family val="2"/>
      </rPr>
      <t xml:space="preserve">德州儀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鐵人隊</t>
    </r>
  </si>
  <si>
    <t xml:space="preserve">謝旻瑾</t>
  </si>
  <si>
    <t xml:space="preserve">出來面隊</t>
  </si>
  <si>
    <t xml:space="preserve">林立偉</t>
  </si>
  <si>
    <t xml:space="preserve">郭明蕙</t>
  </si>
  <si>
    <t xml:space="preserve">高曉芳</t>
  </si>
  <si>
    <t xml:space="preserve">郭婉妤</t>
  </si>
  <si>
    <t xml:space="preserve">正義鐵人隊</t>
  </si>
  <si>
    <t xml:space="preserve">李銘森</t>
  </si>
  <si>
    <t xml:space="preserve">謝明蒔</t>
  </si>
  <si>
    <t xml:space="preserve">真活車隊</t>
  </si>
  <si>
    <t xml:space="preserve">葉金雄</t>
  </si>
  <si>
    <t xml:space="preserve">李業梅</t>
  </si>
  <si>
    <t xml:space="preserve">林典蓉</t>
  </si>
  <si>
    <t xml:space="preserve">陳冬雪</t>
  </si>
  <si>
    <r>
      <rPr>
        <sz val="12"/>
        <rFont val="Noto Sans"/>
        <family val="2"/>
      </rPr>
      <t xml:space="preserve">台灣鐵香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松山運動中心</t>
    </r>
    <r>
      <rPr>
        <sz val="12"/>
        <rFont val="新細明體"/>
        <family val="1"/>
        <charset val="136"/>
      </rPr>
      <t xml:space="preserve">)</t>
    </r>
  </si>
  <si>
    <t xml:space="preserve">古惠嘉</t>
  </si>
  <si>
    <r>
      <rPr>
        <sz val="12"/>
        <rFont val="新細明體"/>
        <family val="1"/>
        <charset val="136"/>
      </rPr>
      <t xml:space="preserve">NRG2(</t>
    </r>
    <r>
      <rPr>
        <sz val="12"/>
        <rFont val="Noto Sans"/>
        <family val="2"/>
      </rPr>
      <t xml:space="preserve">松山運動中心</t>
    </r>
    <r>
      <rPr>
        <sz val="12"/>
        <rFont val="新細明體"/>
        <family val="1"/>
        <charset val="136"/>
      </rPr>
      <t xml:space="preserve">)</t>
    </r>
  </si>
  <si>
    <t xml:space="preserve">Carmen Carlson</t>
  </si>
  <si>
    <t xml:space="preserve">謝伯韶</t>
  </si>
  <si>
    <t xml:space="preserve">黃佳君</t>
  </si>
  <si>
    <t xml:space="preserve">王　心</t>
  </si>
  <si>
    <t xml:space="preserve">大直螢光幫</t>
  </si>
  <si>
    <t xml:space="preserve">蕭忠祐</t>
  </si>
  <si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W35</t>
    </r>
    <r>
      <rPr>
        <sz val="12"/>
        <rFont val="Noto Sans"/>
        <family val="2"/>
      </rPr>
      <t xml:space="preserve">組</t>
    </r>
  </si>
  <si>
    <t xml:space="preserve">黃秋梅</t>
  </si>
  <si>
    <t xml:space="preserve">山川鐵人</t>
  </si>
  <si>
    <t xml:space="preserve">張榮川</t>
  </si>
  <si>
    <t xml:space="preserve">黃麗玲</t>
  </si>
  <si>
    <t xml:space="preserve">s</t>
  </si>
  <si>
    <t xml:space="preserve">周心怡</t>
  </si>
  <si>
    <t xml:space="preserve">基隆鳶飛百客</t>
  </si>
  <si>
    <t xml:space="preserve">柯榮輝</t>
  </si>
  <si>
    <t xml:space="preserve">林柏瑩</t>
  </si>
  <si>
    <t xml:space="preserve">龍門國中</t>
  </si>
  <si>
    <t xml:space="preserve">林秀香</t>
  </si>
  <si>
    <t xml:space="preserve">洪雅原素</t>
  </si>
  <si>
    <t xml:space="preserve">鍾文清</t>
  </si>
  <si>
    <t xml:space="preserve">張乃云</t>
  </si>
  <si>
    <t xml:space="preserve">百鐵挑戰隊</t>
  </si>
  <si>
    <t xml:space="preserve">李夏新</t>
  </si>
  <si>
    <t xml:space="preserve">王顗茹</t>
  </si>
  <si>
    <t xml:space="preserve">孫祖琪</t>
  </si>
  <si>
    <t xml:space="preserve">XL</t>
  </si>
  <si>
    <t xml:space="preserve">林怡姍</t>
  </si>
  <si>
    <t xml:space="preserve">翁馨蕊</t>
  </si>
  <si>
    <t xml:space="preserve">張詩琦</t>
  </si>
  <si>
    <t xml:space="preserve">M16</t>
  </si>
  <si>
    <t xml:space="preserve">蔡曜宇</t>
  </si>
  <si>
    <t xml:space="preserve">陳億燦</t>
  </si>
  <si>
    <t xml:space="preserve">柯伯臻</t>
  </si>
  <si>
    <t xml:space="preserve">于　楷</t>
  </si>
  <si>
    <t xml:space="preserve">李汶陽</t>
  </si>
  <si>
    <t xml:space="preserve">林晏合</t>
  </si>
  <si>
    <r>
      <rPr>
        <sz val="12"/>
        <rFont val="新細明體"/>
        <family val="1"/>
        <charset val="136"/>
      </rPr>
      <t xml:space="preserve">Lee, Hsuan-Hsin </t>
    </r>
    <r>
      <rPr>
        <sz val="12"/>
        <rFont val="Noto Sans"/>
        <family val="2"/>
      </rPr>
      <t xml:space="preserve">李軒欣</t>
    </r>
  </si>
  <si>
    <t xml:space="preserve">康軒鐵人隊</t>
  </si>
  <si>
    <t xml:space="preserve">黃珮雯</t>
  </si>
  <si>
    <t xml:space="preserve">蕭明鵬</t>
  </si>
  <si>
    <t xml:space="preserve">Ｌ</t>
  </si>
  <si>
    <t xml:space="preserve">台北體院鐵人三項</t>
  </si>
  <si>
    <t xml:space="preserve">林義德</t>
  </si>
  <si>
    <t xml:space="preserve">藺政東</t>
  </si>
  <si>
    <t xml:space="preserve">季胤呈</t>
  </si>
  <si>
    <t xml:space="preserve">鐵馬牧場</t>
  </si>
  <si>
    <t xml:space="preserve">溫中信</t>
  </si>
  <si>
    <t xml:space="preserve">許昭宇</t>
  </si>
  <si>
    <t xml:space="preserve">盧亞新</t>
  </si>
  <si>
    <t xml:space="preserve">xl</t>
  </si>
  <si>
    <t xml:space="preserve">德新鐡人</t>
  </si>
  <si>
    <t xml:space="preserve">盧德熙</t>
  </si>
  <si>
    <t xml:space="preserve">陳亮頤</t>
  </si>
  <si>
    <t xml:space="preserve">梧笛運動團隊</t>
  </si>
  <si>
    <t xml:space="preserve">陳志豪</t>
  </si>
  <si>
    <t xml:space="preserve">蔡岳宗</t>
  </si>
  <si>
    <t xml:space="preserve">呂學禹</t>
  </si>
  <si>
    <t xml:space="preserve">陳識方</t>
  </si>
  <si>
    <t xml:space="preserve">XXL</t>
  </si>
  <si>
    <t xml:space="preserve">陳式寧靜</t>
  </si>
  <si>
    <t xml:space="preserve">陳俊池</t>
  </si>
  <si>
    <t xml:space="preserve">章舒桓</t>
  </si>
  <si>
    <t xml:space="preserve">桃園市三民早泳會 </t>
  </si>
  <si>
    <t xml:space="preserve">嚴維芃</t>
  </si>
  <si>
    <t xml:space="preserve">徐振勛</t>
  </si>
  <si>
    <t xml:space="preserve">段育銘</t>
  </si>
  <si>
    <t xml:space="preserve">頂立科技</t>
  </si>
  <si>
    <t xml:space="preserve">段蔚林</t>
  </si>
  <si>
    <t xml:space="preserve">黎張譽騰</t>
  </si>
  <si>
    <t xml:space="preserve">2XL</t>
  </si>
  <si>
    <t xml:space="preserve">方攸元</t>
  </si>
  <si>
    <t xml:space="preserve">陳冠廷</t>
  </si>
  <si>
    <t xml:space="preserve">TWCA</t>
  </si>
  <si>
    <t xml:space="preserve">陳達昇</t>
  </si>
  <si>
    <t xml:space="preserve">劉昭宏</t>
  </si>
  <si>
    <t xml:space="preserve">邱泊瑜</t>
  </si>
  <si>
    <t xml:space="preserve">武煜山</t>
  </si>
  <si>
    <t xml:space="preserve">楊鄭豪</t>
  </si>
  <si>
    <t xml:space="preserve">王信發</t>
  </si>
  <si>
    <t xml:space="preserve">杜沛鴻</t>
  </si>
  <si>
    <t xml:space="preserve">陳哲凱</t>
  </si>
  <si>
    <t xml:space="preserve">羅光廷</t>
  </si>
  <si>
    <t xml:space="preserve">林薪聖</t>
  </si>
  <si>
    <t xml:space="preserve">曾宇隆</t>
  </si>
  <si>
    <t xml:space="preserve">洪聖凱</t>
  </si>
  <si>
    <t xml:space="preserve">麥克森單車</t>
  </si>
  <si>
    <t xml:space="preserve">李大綱</t>
  </si>
  <si>
    <t xml:space="preserve">曾家維</t>
  </si>
  <si>
    <t xml:space="preserve">M20</t>
  </si>
  <si>
    <t xml:space="preserve">廖家緯</t>
  </si>
  <si>
    <r>
      <rPr>
        <sz val="12"/>
        <rFont val="Noto Sans"/>
        <family val="2"/>
      </rPr>
      <t xml:space="preserve">南寶樹脂</t>
    </r>
    <r>
      <rPr>
        <sz val="12"/>
        <rFont val="新細明體"/>
        <family val="1"/>
        <charset val="136"/>
      </rPr>
      <t xml:space="preserve">NOVATEC</t>
    </r>
    <r>
      <rPr>
        <sz val="12"/>
        <rFont val="Noto Sans"/>
        <family val="2"/>
      </rPr>
      <t xml:space="preserve">車隊</t>
    </r>
  </si>
  <si>
    <t xml:space="preserve">吳　炫</t>
  </si>
  <si>
    <t xml:space="preserve">曾毓恆</t>
  </si>
  <si>
    <t xml:space="preserve">台南大學</t>
  </si>
  <si>
    <t xml:space="preserve">陳美利</t>
  </si>
  <si>
    <r>
      <rPr>
        <sz val="12"/>
        <rFont val="新細明體"/>
        <family val="1"/>
        <charset val="136"/>
      </rPr>
      <t xml:space="preserve">FMA</t>
    </r>
    <r>
      <rPr>
        <sz val="12"/>
        <rFont val="Noto Sans"/>
        <family val="2"/>
      </rPr>
      <t xml:space="preserve">鐵人隊</t>
    </r>
  </si>
  <si>
    <t xml:space="preserve">賴又新</t>
  </si>
  <si>
    <t xml:space="preserve">蔡尚杰</t>
  </si>
  <si>
    <t xml:space="preserve">陳仁倫</t>
  </si>
  <si>
    <t xml:space="preserve">張富傑</t>
  </si>
  <si>
    <t xml:space="preserve">李逸軒</t>
  </si>
  <si>
    <r>
      <rPr>
        <sz val="12"/>
        <rFont val="新細明體"/>
        <family val="1"/>
        <charset val="136"/>
      </rPr>
      <t xml:space="preserve">RUN</t>
    </r>
    <r>
      <rPr>
        <sz val="12"/>
        <rFont val="Noto Sans"/>
        <family val="2"/>
      </rPr>
      <t xml:space="preserve">不停</t>
    </r>
  </si>
  <si>
    <t xml:space="preserve">李自強</t>
  </si>
  <si>
    <t xml:space="preserve">翁瑋辰</t>
  </si>
  <si>
    <t xml:space="preserve">王廣錚</t>
  </si>
  <si>
    <t xml:space="preserve">陳彥澐</t>
  </si>
  <si>
    <t xml:space="preserve">柯建賢</t>
  </si>
  <si>
    <t xml:space="preserve">李桓岳</t>
  </si>
  <si>
    <t xml:space="preserve">土木心男兒情</t>
  </si>
  <si>
    <t xml:space="preserve">康柏軒</t>
  </si>
  <si>
    <t xml:space="preserve">林穎辰</t>
  </si>
  <si>
    <t xml:space="preserve">老大鐵人</t>
  </si>
  <si>
    <t xml:space="preserve">莊煜東</t>
  </si>
  <si>
    <t xml:space="preserve">吳政哲</t>
  </si>
  <si>
    <t xml:space="preserve">劉宗翰</t>
  </si>
  <si>
    <t xml:space="preserve">黃柏凱</t>
  </si>
  <si>
    <t xml:space="preserve">蔡忠穎</t>
  </si>
  <si>
    <t xml:space="preserve">楊　洲</t>
  </si>
  <si>
    <t xml:space="preserve">黃梓晟</t>
  </si>
  <si>
    <t xml:space="preserve">謝昆晃</t>
  </si>
  <si>
    <t xml:space="preserve">許凱翔</t>
  </si>
  <si>
    <t xml:space="preserve">花崗勇士隊</t>
  </si>
  <si>
    <t xml:space="preserve">黃鈺棠</t>
  </si>
  <si>
    <t xml:space="preserve">李柏諻</t>
  </si>
  <si>
    <t xml:space="preserve">王智駿</t>
  </si>
  <si>
    <t xml:space="preserve">王韋鑫</t>
  </si>
  <si>
    <t xml:space="preserve">南山人壽之友</t>
  </si>
  <si>
    <t xml:space="preserve">陳津銘</t>
  </si>
  <si>
    <t xml:space="preserve">簡孜宇</t>
  </si>
  <si>
    <t xml:space="preserve">鐘世峰</t>
  </si>
  <si>
    <t xml:space="preserve">杜易寰</t>
  </si>
  <si>
    <t xml:space="preserve">羅政傑</t>
  </si>
  <si>
    <t xml:space="preserve">胡明輝</t>
  </si>
  <si>
    <t xml:space="preserve">花防部幹訓班</t>
  </si>
  <si>
    <t xml:space="preserve">梁信宏</t>
  </si>
  <si>
    <t xml:space="preserve">游正宇</t>
  </si>
  <si>
    <t xml:space="preserve">王安之</t>
  </si>
  <si>
    <t xml:space="preserve">何嘉軒</t>
  </si>
  <si>
    <t xml:space="preserve">林盈傑</t>
  </si>
  <si>
    <t xml:space="preserve">羅愷鋒</t>
  </si>
  <si>
    <t xml:space="preserve">曾博維</t>
  </si>
  <si>
    <t xml:space="preserve">丁修謙</t>
  </si>
  <si>
    <t xml:space="preserve">王伯威</t>
  </si>
  <si>
    <t xml:space="preserve">奇軒車隊</t>
  </si>
  <si>
    <t xml:space="preserve">陳東璘</t>
  </si>
  <si>
    <t xml:space="preserve">張君安</t>
  </si>
  <si>
    <t xml:space="preserve">張育鉞</t>
  </si>
  <si>
    <t xml:space="preserve">潘榮翔</t>
  </si>
  <si>
    <t xml:space="preserve">陳伯瀚</t>
  </si>
  <si>
    <t xml:space="preserve">韓鳳昌</t>
  </si>
  <si>
    <t xml:space="preserve">蘇柏嘉</t>
  </si>
  <si>
    <t xml:space="preserve">Dean Knox</t>
  </si>
  <si>
    <t xml:space="preserve">黃昱誠</t>
  </si>
  <si>
    <t xml:space="preserve">M25</t>
  </si>
  <si>
    <t xml:space="preserve">李吉霖</t>
  </si>
  <si>
    <t xml:space="preserve">吳家瑋</t>
  </si>
  <si>
    <t xml:space="preserve">陳展華</t>
  </si>
  <si>
    <t xml:space="preserve">劉光武</t>
  </si>
  <si>
    <t xml:space="preserve">林伯恩</t>
  </si>
  <si>
    <t xml:space="preserve">鐵人小孩</t>
  </si>
  <si>
    <t xml:space="preserve">林建基</t>
  </si>
  <si>
    <t xml:space="preserve">吳宗諭</t>
  </si>
  <si>
    <t xml:space="preserve">蕭仕祥</t>
  </si>
  <si>
    <t xml:space="preserve">林家正</t>
  </si>
  <si>
    <t xml:space="preserve">鍾智煌</t>
  </si>
  <si>
    <t xml:space="preserve">趙啟涵</t>
  </si>
  <si>
    <t xml:space="preserve">許宏源</t>
  </si>
  <si>
    <t xml:space="preserve">劉啟仲</t>
  </si>
  <si>
    <t xml:space="preserve">林慶棋</t>
  </si>
  <si>
    <t xml:space="preserve">翁皓凱</t>
  </si>
  <si>
    <t xml:space="preserve">何逢全</t>
  </si>
  <si>
    <t xml:space="preserve">朝陽鐵人</t>
  </si>
  <si>
    <t xml:space="preserve">李政儒</t>
  </si>
  <si>
    <t xml:space="preserve">蘇偉智</t>
  </si>
  <si>
    <t xml:space="preserve">余東霖</t>
  </si>
  <si>
    <r>
      <rPr>
        <sz val="12"/>
        <rFont val="新細明體"/>
        <family val="1"/>
        <charset val="136"/>
      </rPr>
      <t xml:space="preserve">All </t>
    </r>
    <r>
      <rPr>
        <sz val="12"/>
        <rFont val="Noto Sans"/>
        <family val="2"/>
      </rPr>
      <t xml:space="preserve">趴</t>
    </r>
  </si>
  <si>
    <t xml:space="preserve">連健宏</t>
  </si>
  <si>
    <t xml:space="preserve">翁逸騰</t>
  </si>
  <si>
    <t xml:space="preserve">洪祥祐</t>
  </si>
  <si>
    <t xml:space="preserve">劉格臺</t>
  </si>
  <si>
    <t xml:space="preserve">羅聖傑</t>
  </si>
  <si>
    <t xml:space="preserve">鄒昇陽</t>
  </si>
  <si>
    <t xml:space="preserve">賴坤廷</t>
  </si>
  <si>
    <t xml:space="preserve">張玉書</t>
  </si>
  <si>
    <t xml:space="preserve">許嘉修</t>
  </si>
  <si>
    <t xml:space="preserve">林柏緯</t>
  </si>
  <si>
    <t xml:space="preserve">陳順安</t>
  </si>
  <si>
    <t xml:space="preserve">柯建億</t>
  </si>
  <si>
    <t xml:space="preserve">李建賢</t>
  </si>
  <si>
    <t xml:space="preserve">掰咖鐵人</t>
  </si>
  <si>
    <t xml:space="preserve">陳宣佑</t>
  </si>
  <si>
    <t xml:space="preserve">白鈺璽</t>
  </si>
  <si>
    <t xml:space="preserve">騎士隊</t>
  </si>
  <si>
    <t xml:space="preserve">王三財</t>
  </si>
  <si>
    <t xml:space="preserve">陳勇叡</t>
  </si>
  <si>
    <t xml:space="preserve">力旺鐵人</t>
  </si>
  <si>
    <t xml:space="preserve">林義琅</t>
  </si>
  <si>
    <t xml:space="preserve">蘇育德</t>
  </si>
  <si>
    <t xml:space="preserve">林益壯</t>
  </si>
  <si>
    <t xml:space="preserve">RHS</t>
  </si>
  <si>
    <t xml:space="preserve">羅至佑</t>
  </si>
  <si>
    <t xml:space="preserve">范姜智為</t>
  </si>
  <si>
    <r>
      <rPr>
        <sz val="12"/>
        <rFont val="Noto Sans"/>
        <family val="2"/>
      </rPr>
      <t xml:space="preserve">布拉賽</t>
    </r>
    <r>
      <rPr>
        <sz val="12"/>
        <rFont val="新細明體"/>
        <family val="1"/>
        <charset val="136"/>
      </rPr>
      <t xml:space="preserve">BLS</t>
    </r>
  </si>
  <si>
    <t xml:space="preserve">張志巍</t>
  </si>
  <si>
    <t xml:space="preserve"> L</t>
  </si>
  <si>
    <t xml:space="preserve">張騰巍建築師事務所</t>
  </si>
  <si>
    <t xml:space="preserve">張騰巍</t>
  </si>
  <si>
    <t xml:space="preserve">吳忠任</t>
  </si>
  <si>
    <t xml:space="preserve">竹消巴萊</t>
  </si>
  <si>
    <t xml:space="preserve">吳昌瑀</t>
  </si>
  <si>
    <t xml:space="preserve">余宗翰</t>
  </si>
  <si>
    <t xml:space="preserve">呂君豪</t>
  </si>
  <si>
    <t xml:space="preserve">蔡啟文</t>
  </si>
  <si>
    <t xml:space="preserve">蔡扶名</t>
  </si>
  <si>
    <t xml:space="preserve">林冠綸</t>
  </si>
  <si>
    <t xml:space="preserve">陳滄智</t>
  </si>
  <si>
    <t xml:space="preserve">胡宇欣</t>
  </si>
  <si>
    <t xml:space="preserve">周伯倫</t>
  </si>
  <si>
    <t xml:space="preserve">夏祐麟</t>
  </si>
  <si>
    <t xml:space="preserve">吳耿偉</t>
  </si>
  <si>
    <t xml:space="preserve">張益承</t>
  </si>
  <si>
    <t xml:space="preserve">陳樹鈞</t>
  </si>
  <si>
    <t xml:space="preserve">秦浩瑋</t>
  </si>
  <si>
    <t xml:space="preserve">陳裕傑</t>
  </si>
  <si>
    <t xml:space="preserve">關貿網路熱血鐵人</t>
  </si>
  <si>
    <t xml:space="preserve">鄭嘉豐</t>
  </si>
  <si>
    <t xml:space="preserve">鄭力偉</t>
  </si>
  <si>
    <t xml:space="preserve">陳家祥</t>
  </si>
  <si>
    <t xml:space="preserve">廖崚傑</t>
  </si>
  <si>
    <t xml:space="preserve">吳宗烜</t>
  </si>
  <si>
    <t xml:space="preserve">蘇韻憲</t>
  </si>
  <si>
    <t xml:space="preserve">麻鼠隊</t>
  </si>
  <si>
    <t xml:space="preserve">徐立崙</t>
  </si>
  <si>
    <t xml:space="preserve">胡凱欣</t>
  </si>
  <si>
    <t xml:space="preserve">莊明倫</t>
  </si>
  <si>
    <t xml:space="preserve">羅生証
</t>
  </si>
  <si>
    <t xml:space="preserve">土城愛騎團</t>
  </si>
  <si>
    <t xml:space="preserve">唐建發</t>
  </si>
  <si>
    <t xml:space="preserve">柯宗滕</t>
  </si>
  <si>
    <t xml:space="preserve">簡柏緯</t>
  </si>
  <si>
    <t xml:space="preserve">黃財德</t>
  </si>
  <si>
    <t xml:space="preserve">林威翰</t>
  </si>
  <si>
    <t xml:space="preserve">陳　傑</t>
  </si>
  <si>
    <t xml:space="preserve">洪紹勛</t>
  </si>
  <si>
    <r>
      <rPr>
        <sz val="12"/>
        <rFont val="新細明體"/>
        <family val="1"/>
        <charset val="136"/>
      </rPr>
      <t xml:space="preserve"></t>
    </r>
    <r>
      <rPr>
        <sz val="12"/>
        <rFont val="Noto Sans"/>
        <family val="2"/>
      </rPr>
      <t xml:space="preserve">郭峻豪</t>
    </r>
  </si>
  <si>
    <t xml:space="preserve">劉晉銓</t>
  </si>
  <si>
    <t xml:space="preserve">黃政堯</t>
  </si>
  <si>
    <t xml:space="preserve">張益嘉</t>
  </si>
  <si>
    <t xml:space="preserve">劉哲宏</t>
  </si>
  <si>
    <t xml:space="preserve">范振輝</t>
  </si>
  <si>
    <t xml:space="preserve">蕭仁信</t>
  </si>
  <si>
    <t xml:space="preserve">林紘立</t>
  </si>
  <si>
    <t xml:space="preserve">張孟哲</t>
  </si>
  <si>
    <t xml:space="preserve">劉家宏</t>
  </si>
  <si>
    <t xml:space="preserve">生涯初鐵組</t>
  </si>
  <si>
    <t xml:space="preserve">劉法志</t>
  </si>
  <si>
    <t xml:space="preserve">張皓涵</t>
  </si>
  <si>
    <t xml:space="preserve">熱血擊劍隊</t>
  </si>
  <si>
    <t xml:space="preserve">徐碩謙</t>
  </si>
  <si>
    <t xml:space="preserve">陳泓伸</t>
  </si>
  <si>
    <t xml:space="preserve">林暐倢</t>
  </si>
  <si>
    <t xml:space="preserve">朱逸倫</t>
  </si>
  <si>
    <t xml:space="preserve">吳尚達</t>
  </si>
  <si>
    <t xml:space="preserve">吳馥儒</t>
  </si>
  <si>
    <t xml:space="preserve">洪佳賢</t>
  </si>
  <si>
    <t xml:space="preserve">黃維德</t>
  </si>
  <si>
    <t xml:space="preserve">哈利路亞</t>
  </si>
  <si>
    <t xml:space="preserve">李建億</t>
  </si>
  <si>
    <t xml:space="preserve">徐文彥</t>
  </si>
  <si>
    <t xml:space="preserve">廖俊盛</t>
  </si>
  <si>
    <t xml:space="preserve">歐盛達鐵人隊</t>
  </si>
  <si>
    <t xml:space="preserve">林力太</t>
  </si>
  <si>
    <t xml:space="preserve">岳志豪</t>
  </si>
  <si>
    <t xml:space="preserve">羅宇辰</t>
  </si>
  <si>
    <t xml:space="preserve">林志祥</t>
  </si>
  <si>
    <t xml:space="preserve">李康維</t>
  </si>
  <si>
    <t xml:space="preserve">邱冠傑</t>
  </si>
  <si>
    <t xml:space="preserve">吳志宏</t>
  </si>
  <si>
    <t xml:space="preserve">賴韋辰</t>
  </si>
  <si>
    <t xml:space="preserve">畢育豪</t>
  </si>
  <si>
    <t xml:space="preserve">理工跑跑跑</t>
  </si>
  <si>
    <t xml:space="preserve">姬耀宗</t>
  </si>
  <si>
    <t xml:space="preserve">郭士銘</t>
  </si>
  <si>
    <t xml:space="preserve">田永豪</t>
  </si>
  <si>
    <t xml:space="preserve">顏元彬</t>
  </si>
  <si>
    <t xml:space="preserve">黃杜金福</t>
  </si>
  <si>
    <t xml:space="preserve">張淞勛</t>
  </si>
  <si>
    <t xml:space="preserve">陳文仲</t>
  </si>
  <si>
    <t xml:space="preserve">許世正</t>
  </si>
  <si>
    <t xml:space="preserve">海爆水產養殖工會</t>
  </si>
  <si>
    <t xml:space="preserve">王璽龍</t>
  </si>
  <si>
    <t xml:space="preserve">黃俊儒</t>
  </si>
  <si>
    <t xml:space="preserve">陳　皓</t>
  </si>
  <si>
    <t xml:space="preserve">蔡家倫</t>
  </si>
  <si>
    <t xml:space="preserve">台灣艾儀鐵人隊</t>
  </si>
  <si>
    <t xml:space="preserve">黃競平</t>
  </si>
  <si>
    <t xml:space="preserve">陳子挺</t>
  </si>
  <si>
    <t xml:space="preserve">邱理暘</t>
  </si>
  <si>
    <t xml:space="preserve">賴彥潤</t>
  </si>
  <si>
    <r>
      <rPr>
        <sz val="12"/>
        <rFont val="新細明體"/>
        <family val="1"/>
        <charset val="136"/>
      </rPr>
      <t xml:space="preserve">AS</t>
    </r>
    <r>
      <rPr>
        <sz val="12"/>
        <rFont val="Noto Sans"/>
        <family val="2"/>
      </rPr>
      <t xml:space="preserve">拜客</t>
    </r>
  </si>
  <si>
    <t xml:space="preserve">李英碩</t>
  </si>
  <si>
    <t xml:space="preserve">鄭名訓</t>
  </si>
  <si>
    <t xml:space="preserve">高凱偉</t>
  </si>
  <si>
    <t xml:space="preserve">薛福斌</t>
  </si>
  <si>
    <t xml:space="preserve">會怕就好單車社</t>
  </si>
  <si>
    <t xml:space="preserve">林治祥</t>
  </si>
  <si>
    <t xml:space="preserve">誠正鐵人隊</t>
  </si>
  <si>
    <t xml:space="preserve">夏連光</t>
  </si>
  <si>
    <t xml:space="preserve">陳宥任</t>
  </si>
  <si>
    <t xml:space="preserve">袁肇辰</t>
  </si>
  <si>
    <t xml:space="preserve">張景翔</t>
  </si>
  <si>
    <t xml:space="preserve">連勃嘉</t>
  </si>
  <si>
    <t xml:space="preserve">李念錡</t>
  </si>
  <si>
    <t xml:space="preserve">聶新崴</t>
  </si>
  <si>
    <t xml:space="preserve">王煥文</t>
  </si>
  <si>
    <t xml:space="preserve">胡育豪</t>
  </si>
  <si>
    <t xml:space="preserve">M30</t>
  </si>
  <si>
    <t xml:space="preserve">Joshua Colp</t>
  </si>
  <si>
    <t xml:space="preserve">黃明哲</t>
  </si>
  <si>
    <t xml:space="preserve">魏傳海</t>
  </si>
  <si>
    <t xml:space="preserve">中村武博</t>
  </si>
  <si>
    <t xml:space="preserve">戴宇男</t>
  </si>
  <si>
    <t xml:space="preserve">陳獻祥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　</t>
    </r>
  </si>
  <si>
    <t xml:space="preserve">聖約翰校友</t>
  </si>
  <si>
    <t xml:space="preserve">陳承揚</t>
  </si>
  <si>
    <t xml:space="preserve">林裕盛</t>
  </si>
  <si>
    <t xml:space="preserve">陳文琦</t>
  </si>
  <si>
    <t xml:space="preserve">張弘暉</t>
  </si>
  <si>
    <t xml:space="preserve">許進益</t>
  </si>
  <si>
    <t xml:space="preserve">羅棋合</t>
  </si>
  <si>
    <t xml:space="preserve">吳啟明</t>
  </si>
  <si>
    <t xml:space="preserve">黃旭弘</t>
  </si>
  <si>
    <t xml:space="preserve">賴柏仁</t>
  </si>
  <si>
    <t xml:space="preserve">鄒濱鴻</t>
  </si>
  <si>
    <t xml:space="preserve">吳龍閔</t>
  </si>
  <si>
    <t xml:space="preserve">韓季軒</t>
  </si>
  <si>
    <t xml:space="preserve">NeverStop</t>
  </si>
  <si>
    <t xml:space="preserve">賴宗平</t>
  </si>
  <si>
    <t xml:space="preserve">詹文瑞</t>
  </si>
  <si>
    <t xml:space="preserve">蔡政育</t>
  </si>
  <si>
    <t xml:space="preserve">陳弘文</t>
  </si>
  <si>
    <t xml:space="preserve">潘明哲</t>
  </si>
  <si>
    <t xml:space="preserve">李世國</t>
  </si>
  <si>
    <t xml:space="preserve">陳思全</t>
  </si>
  <si>
    <t xml:space="preserve">張崇佑</t>
  </si>
  <si>
    <t xml:space="preserve">胡世傑</t>
  </si>
  <si>
    <t xml:space="preserve">胡煜鑫</t>
  </si>
  <si>
    <t xml:space="preserve">林志偉</t>
  </si>
  <si>
    <t xml:space="preserve">台積鐵人幫</t>
  </si>
  <si>
    <t xml:space="preserve">王勝弘</t>
  </si>
  <si>
    <t xml:space="preserve">林煥祥</t>
  </si>
  <si>
    <t xml:space="preserve">阮展毅</t>
  </si>
  <si>
    <t xml:space="preserve">張逸群</t>
  </si>
  <si>
    <t xml:space="preserve">李建輝</t>
  </si>
  <si>
    <t xml:space="preserve">趙貞明</t>
  </si>
  <si>
    <t xml:space="preserve">石東贊</t>
  </si>
  <si>
    <t xml:space="preserve">元太鐵騎社</t>
  </si>
  <si>
    <t xml:space="preserve">江明盛</t>
  </si>
  <si>
    <t xml:space="preserve">李毅明</t>
  </si>
  <si>
    <t xml:space="preserve">洪程寬</t>
  </si>
  <si>
    <t xml:space="preserve">耿志強</t>
  </si>
  <si>
    <t xml:space="preserve">張國樞</t>
  </si>
  <si>
    <t xml:space="preserve">王韻森</t>
  </si>
  <si>
    <t xml:space="preserve">毛順毅</t>
  </si>
  <si>
    <t xml:space="preserve">張　豪</t>
  </si>
  <si>
    <t xml:space="preserve">吳昌衡</t>
  </si>
  <si>
    <t xml:space="preserve">曾建二</t>
  </si>
  <si>
    <t xml:space="preserve">邱基峰</t>
  </si>
  <si>
    <t xml:space="preserve">吳子毅</t>
  </si>
  <si>
    <t xml:space="preserve">陳宗佑</t>
  </si>
  <si>
    <t xml:space="preserve">陳信旭</t>
  </si>
  <si>
    <t xml:space="preserve">CANNON</t>
  </si>
  <si>
    <t xml:space="preserve">鄭世偉</t>
  </si>
  <si>
    <t xml:space="preserve">謝名凱</t>
  </si>
  <si>
    <t xml:space="preserve">陳治廷</t>
  </si>
  <si>
    <t xml:space="preserve">吳小文</t>
  </si>
  <si>
    <t xml:space="preserve">葉柏揚</t>
  </si>
  <si>
    <t xml:space="preserve">王裕閔</t>
  </si>
  <si>
    <t xml:space="preserve">陳正傑</t>
  </si>
  <si>
    <t xml:space="preserve">謝承翰</t>
  </si>
  <si>
    <t xml:space="preserve">王詠霖</t>
  </si>
  <si>
    <t xml:space="preserve">王發震</t>
  </si>
  <si>
    <t xml:space="preserve">趙德昊</t>
  </si>
  <si>
    <t xml:space="preserve">范晉榮</t>
  </si>
  <si>
    <t xml:space="preserve">Taiwan Titans</t>
  </si>
  <si>
    <t xml:space="preserve">劉哲誠</t>
  </si>
  <si>
    <t xml:space="preserve">潘智嘉</t>
  </si>
  <si>
    <t xml:space="preserve">邱祝賢</t>
  </si>
  <si>
    <t xml:space="preserve">黃登峰</t>
  </si>
  <si>
    <t xml:space="preserve">張坤成</t>
  </si>
  <si>
    <t xml:space="preserve">鄭旭峰</t>
  </si>
  <si>
    <t xml:space="preserve">陳冠志</t>
  </si>
  <si>
    <t xml:space="preserve">雙眼皮猴仔</t>
  </si>
  <si>
    <t xml:space="preserve">林紹輝</t>
  </si>
  <si>
    <t xml:space="preserve">徐安成</t>
  </si>
  <si>
    <t xml:space="preserve">賴珀揚</t>
  </si>
  <si>
    <t xml:space="preserve">Georges Ly</t>
  </si>
  <si>
    <t xml:space="preserve">李興宗</t>
  </si>
  <si>
    <t xml:space="preserve">誠風單車</t>
  </si>
  <si>
    <t xml:space="preserve">黃勇順</t>
  </si>
  <si>
    <t xml:space="preserve">蘇楚翔</t>
  </si>
  <si>
    <t xml:space="preserve">王大偉</t>
  </si>
  <si>
    <t xml:space="preserve">洪瑞鴻</t>
  </si>
  <si>
    <t xml:space="preserve">黃冠中</t>
  </si>
  <si>
    <t xml:space="preserve">陳宗陞</t>
  </si>
  <si>
    <t xml:space="preserve">和碩鐵人</t>
  </si>
  <si>
    <t xml:space="preserve">葉志恒</t>
  </si>
  <si>
    <t xml:space="preserve">張智瑋</t>
  </si>
  <si>
    <t xml:space="preserve">李毅鑫</t>
  </si>
  <si>
    <t xml:space="preserve">方志軒</t>
  </si>
  <si>
    <t xml:space="preserve">高啟超</t>
  </si>
  <si>
    <t xml:space="preserve">陳正高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支電風吹著跑</t>
    </r>
  </si>
  <si>
    <t xml:space="preserve">陳家徽</t>
  </si>
  <si>
    <t xml:space="preserve">林秋銘</t>
  </si>
  <si>
    <t xml:space="preserve">愛憲鐡人隊</t>
  </si>
  <si>
    <t xml:space="preserve">蔡翔龍</t>
  </si>
  <si>
    <t xml:space="preserve">李松勵</t>
  </si>
  <si>
    <t xml:space="preserve">m</t>
  </si>
  <si>
    <t xml:space="preserve">陽光人</t>
  </si>
  <si>
    <t xml:space="preserve">洪慶源</t>
  </si>
  <si>
    <t xml:space="preserve">王天偉</t>
  </si>
  <si>
    <r>
      <rPr>
        <sz val="12"/>
        <rFont val="新細明體"/>
        <family val="1"/>
        <charset val="136"/>
      </rPr>
      <t xml:space="preserve">Black Panther </t>
    </r>
    <r>
      <rPr>
        <sz val="12"/>
        <rFont val="Noto Sans"/>
        <family val="2"/>
      </rPr>
      <t xml:space="preserve">板橋</t>
    </r>
  </si>
  <si>
    <t xml:space="preserve">黃崇哲</t>
  </si>
  <si>
    <t xml:space="preserve">郭志斌</t>
  </si>
  <si>
    <t xml:space="preserve">謝榮木</t>
  </si>
  <si>
    <t xml:space="preserve">陳宗與</t>
  </si>
  <si>
    <t xml:space="preserve">薛弼仁</t>
  </si>
  <si>
    <t xml:space="preserve">王國榮</t>
  </si>
  <si>
    <t xml:space="preserve">愛老虎油鐵人隊</t>
  </si>
  <si>
    <t xml:space="preserve">李雍凜</t>
  </si>
  <si>
    <t xml:space="preserve">賈易遠</t>
  </si>
  <si>
    <t xml:space="preserve">鐵僕人</t>
  </si>
  <si>
    <t xml:space="preserve">呂東泰</t>
  </si>
  <si>
    <t xml:space="preserve">楊獻捷</t>
  </si>
  <si>
    <t xml:space="preserve">林岳慶</t>
  </si>
  <si>
    <t xml:space="preserve">胡敏文</t>
  </si>
  <si>
    <t xml:space="preserve">王寅鑌</t>
  </si>
  <si>
    <t xml:space="preserve">黃立維</t>
  </si>
  <si>
    <t xml:space="preserve">沈士棠</t>
  </si>
  <si>
    <t xml:space="preserve">許玄儒</t>
  </si>
  <si>
    <t xml:space="preserve">許延鵬</t>
  </si>
  <si>
    <t xml:space="preserve">許堯睿</t>
  </si>
  <si>
    <t xml:space="preserve">白桉榮</t>
  </si>
  <si>
    <t xml:space="preserve">鄭盛南</t>
  </si>
  <si>
    <t xml:space="preserve">孟沛蒼</t>
  </si>
  <si>
    <t xml:space="preserve">陳俊溢</t>
  </si>
  <si>
    <t xml:space="preserve">陳致瑋</t>
  </si>
  <si>
    <t xml:space="preserve">立騰國際鐵人隊</t>
  </si>
  <si>
    <t xml:space="preserve">陳憲駿</t>
  </si>
  <si>
    <t xml:space="preserve">柳泰宇</t>
  </si>
  <si>
    <t xml:space="preserve">張偉政</t>
  </si>
  <si>
    <t xml:space="preserve">吳智凱</t>
  </si>
  <si>
    <t xml:space="preserve">林彥志</t>
  </si>
  <si>
    <t xml:space="preserve">王希平</t>
  </si>
  <si>
    <t xml:space="preserve">張景智</t>
  </si>
  <si>
    <t xml:space="preserve">蘇育慶</t>
  </si>
  <si>
    <t xml:space="preserve">蔡詩豐</t>
  </si>
  <si>
    <t xml:space="preserve">黃子豪</t>
  </si>
  <si>
    <t xml:space="preserve">台灣大腳丫長跑協會</t>
  </si>
  <si>
    <t xml:space="preserve">劉金書</t>
  </si>
  <si>
    <t xml:space="preserve">林立亞</t>
  </si>
  <si>
    <t xml:space="preserve">內湖鐵人</t>
  </si>
  <si>
    <t xml:space="preserve">陳廣立</t>
  </si>
  <si>
    <t xml:space="preserve">蔡誠祐</t>
  </si>
  <si>
    <t xml:space="preserve">吳季修</t>
  </si>
  <si>
    <t xml:space="preserve">呂文豪</t>
  </si>
  <si>
    <t xml:space="preserve">莊博智</t>
  </si>
  <si>
    <t xml:space="preserve">莊博為</t>
  </si>
  <si>
    <t xml:space="preserve">蔡柏崢</t>
  </si>
  <si>
    <t xml:space="preserve">孫任弘</t>
  </si>
  <si>
    <t xml:space="preserve">江尚奎</t>
  </si>
  <si>
    <t xml:space="preserve">花防部機步營</t>
  </si>
  <si>
    <t xml:space="preserve">許書騰</t>
  </si>
  <si>
    <t xml:space="preserve">蔣朝旭</t>
  </si>
  <si>
    <t xml:space="preserve">王家祥</t>
  </si>
  <si>
    <t xml:space="preserve">洪志文</t>
  </si>
  <si>
    <t xml:space="preserve">陳勇達</t>
  </si>
  <si>
    <t xml:space="preserve">阿基里斯</t>
  </si>
  <si>
    <t xml:space="preserve">張昱晟</t>
  </si>
  <si>
    <t xml:space="preserve">東東工作室</t>
  </si>
  <si>
    <t xml:space="preserve">張瑞東</t>
  </si>
  <si>
    <t xml:space="preserve">戴世一</t>
  </si>
  <si>
    <r>
      <rPr>
        <sz val="12"/>
        <rFont val="Noto Sans"/>
        <family val="2"/>
      </rPr>
      <t xml:space="preserve">盟立</t>
    </r>
    <r>
      <rPr>
        <sz val="12"/>
        <rFont val="新細明體"/>
        <family val="1"/>
        <charset val="136"/>
      </rPr>
      <t xml:space="preserve">STK</t>
    </r>
  </si>
  <si>
    <t xml:space="preserve">張喬富</t>
  </si>
  <si>
    <t xml:space="preserve">缺氧騎士團</t>
  </si>
  <si>
    <t xml:space="preserve">闕嘉樺</t>
  </si>
  <si>
    <t xml:space="preserve">染谷 健介</t>
  </si>
  <si>
    <t xml:space="preserve">李文誠</t>
  </si>
  <si>
    <r>
      <rPr>
        <sz val="12"/>
        <rFont val="Noto Sans"/>
        <family val="2"/>
      </rPr>
      <t xml:space="preserve">太極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玩賽就隊</t>
    </r>
  </si>
  <si>
    <t xml:space="preserve">謝繼承</t>
  </si>
  <si>
    <t xml:space="preserve">林志鴻</t>
  </si>
  <si>
    <t xml:space="preserve">謝秉諺</t>
  </si>
  <si>
    <t xml:space="preserve">陳志銘</t>
  </si>
  <si>
    <t xml:space="preserve">張英傑</t>
  </si>
  <si>
    <t xml:space="preserve">江福明</t>
  </si>
  <si>
    <t xml:space="preserve">李正雄</t>
  </si>
  <si>
    <t xml:space="preserve">林昀融</t>
  </si>
  <si>
    <t xml:space="preserve">謝明治</t>
  </si>
  <si>
    <t xml:space="preserve">義維力運動營養補給專家</t>
  </si>
  <si>
    <t xml:space="preserve">楊忠霖</t>
  </si>
  <si>
    <t xml:space="preserve">楊正平</t>
  </si>
  <si>
    <t xml:space="preserve">狂牛部隊</t>
  </si>
  <si>
    <t xml:space="preserve">桂重</t>
  </si>
  <si>
    <t xml:space="preserve">黃耀宗</t>
  </si>
  <si>
    <t xml:space="preserve">陸明濤</t>
  </si>
  <si>
    <t xml:space="preserve">卜政文</t>
  </si>
  <si>
    <t xml:space="preserve">鄒宏傑</t>
  </si>
  <si>
    <t xml:space="preserve">劉建佑</t>
  </si>
  <si>
    <t xml:space="preserve">駱彥廷</t>
  </si>
  <si>
    <t xml:space="preserve">周兆駿</t>
  </si>
  <si>
    <t xml:space="preserve">劉璧瑄</t>
  </si>
  <si>
    <t xml:space="preserve">廖書農</t>
  </si>
  <si>
    <t xml:space="preserve">Never Stop</t>
  </si>
  <si>
    <t xml:space="preserve">黎煥馨</t>
  </si>
  <si>
    <t xml:space="preserve">李汪政</t>
  </si>
  <si>
    <t xml:space="preserve">謝佳全</t>
  </si>
  <si>
    <t xml:space="preserve">楊昌霖</t>
  </si>
  <si>
    <t xml:space="preserve">伍志祥</t>
  </si>
  <si>
    <t xml:space="preserve">李欣展</t>
  </si>
  <si>
    <t xml:space="preserve">林偉銘</t>
  </si>
  <si>
    <t xml:space="preserve">游昌憲</t>
  </si>
  <si>
    <t xml:space="preserve">李岳錞</t>
  </si>
  <si>
    <t xml:space="preserve">蔣瑞康</t>
  </si>
  <si>
    <t xml:space="preserve">楊正偉</t>
  </si>
  <si>
    <t xml:space="preserve">蔡文柏</t>
  </si>
  <si>
    <t xml:space="preserve">李杏釔</t>
  </si>
  <si>
    <t xml:space="preserve">賴威宏</t>
  </si>
  <si>
    <t xml:space="preserve">台北幸福山港鐵人隊</t>
  </si>
  <si>
    <t xml:space="preserve">張家嘉</t>
  </si>
  <si>
    <t xml:space="preserve">林建偉</t>
  </si>
  <si>
    <t xml:space="preserve">黃亮誠</t>
  </si>
  <si>
    <t xml:space="preserve">鐘啟恩</t>
  </si>
  <si>
    <t xml:space="preserve">張克維</t>
  </si>
  <si>
    <t xml:space="preserve">九九合作社</t>
  </si>
  <si>
    <t xml:space="preserve">蘇光國</t>
  </si>
  <si>
    <t xml:space="preserve">阮俊億</t>
  </si>
  <si>
    <t xml:space="preserve">楊家祥</t>
  </si>
  <si>
    <t xml:space="preserve">淡江好咖</t>
  </si>
  <si>
    <t xml:space="preserve">王志新</t>
  </si>
  <si>
    <t xml:space="preserve">高紹傑</t>
  </si>
  <si>
    <t xml:space="preserve">郭乃誠</t>
  </si>
  <si>
    <t xml:space="preserve">詹至惟</t>
  </si>
  <si>
    <t xml:space="preserve">大漢鐵人隊</t>
  </si>
  <si>
    <t xml:space="preserve">傅政榮</t>
  </si>
  <si>
    <t xml:space="preserve">莊博涵</t>
  </si>
  <si>
    <t xml:space="preserve">張文志</t>
  </si>
  <si>
    <t xml:space="preserve">詹義文</t>
  </si>
  <si>
    <t xml:space="preserve">熊　正</t>
  </si>
  <si>
    <t xml:space="preserve">Patrick Carlson</t>
  </si>
  <si>
    <t xml:space="preserve">楊毅立</t>
  </si>
  <si>
    <t xml:space="preserve">崔睿哲</t>
  </si>
  <si>
    <t xml:space="preserve">莊英鼎</t>
  </si>
  <si>
    <t xml:space="preserve">陳世偉</t>
  </si>
  <si>
    <t xml:space="preserve">楊聖緯</t>
  </si>
  <si>
    <t xml:space="preserve">李高偉</t>
  </si>
  <si>
    <t xml:space="preserve">梁廷榜</t>
  </si>
  <si>
    <t xml:space="preserve">李宗明</t>
  </si>
  <si>
    <t xml:space="preserve">顏君憲</t>
  </si>
  <si>
    <t xml:space="preserve">陳泳成</t>
  </si>
  <si>
    <t xml:space="preserve">創見資訊</t>
  </si>
  <si>
    <t xml:space="preserve">吳百泓</t>
  </si>
  <si>
    <t xml:space="preserve">新台灣人基金會</t>
  </si>
  <si>
    <t xml:space="preserve">吳照哲</t>
  </si>
  <si>
    <t xml:space="preserve">M35</t>
  </si>
  <si>
    <t xml:space="preserve">莊順發</t>
  </si>
  <si>
    <t xml:space="preserve">臺璟國際</t>
  </si>
  <si>
    <t xml:space="preserve">林孟楷</t>
  </si>
  <si>
    <t xml:space="preserve">楊焜堯</t>
  </si>
  <si>
    <t xml:space="preserve">廖文慶</t>
  </si>
  <si>
    <t xml:space="preserve">賴順賢</t>
  </si>
  <si>
    <t xml:space="preserve">沈漢強</t>
  </si>
  <si>
    <t xml:space="preserve">劉明鑫</t>
  </si>
  <si>
    <t xml:space="preserve">邱曉源</t>
  </si>
  <si>
    <t xml:space="preserve">沈俊宏</t>
  </si>
  <si>
    <t xml:space="preserve">羅志康</t>
  </si>
  <si>
    <t xml:space="preserve">黃彥傑</t>
  </si>
  <si>
    <t xml:space="preserve">方凱誼</t>
  </si>
  <si>
    <t xml:space="preserve">郭儒鍾</t>
  </si>
  <si>
    <t xml:space="preserve">陳世芳</t>
  </si>
  <si>
    <t xml:space="preserve">陳盈旭</t>
  </si>
  <si>
    <t xml:space="preserve">許至璿</t>
  </si>
  <si>
    <t xml:space="preserve">羅志賢</t>
  </si>
  <si>
    <t xml:space="preserve">黃聖宏</t>
  </si>
  <si>
    <t xml:space="preserve">李玉璽</t>
  </si>
  <si>
    <t xml:space="preserve">杜彥達</t>
  </si>
  <si>
    <t xml:space="preserve">鄭浩成</t>
  </si>
  <si>
    <t xml:space="preserve">黃俊鴻</t>
  </si>
  <si>
    <t xml:space="preserve">浦明坤</t>
  </si>
  <si>
    <t xml:space="preserve">藍志宏</t>
  </si>
  <si>
    <t xml:space="preserve">葉宗穎</t>
  </si>
  <si>
    <t xml:space="preserve">陳佳宏</t>
  </si>
  <si>
    <t xml:space="preserve">許兆宏</t>
  </si>
  <si>
    <t xml:space="preserve">蔡坤峰</t>
  </si>
  <si>
    <t xml:space="preserve">鄭家軒</t>
  </si>
  <si>
    <t xml:space="preserve">黃光輝</t>
  </si>
  <si>
    <t xml:space="preserve">呂茂亨</t>
  </si>
  <si>
    <t xml:space="preserve">施閔中</t>
  </si>
  <si>
    <t xml:space="preserve">蕭若婕</t>
  </si>
  <si>
    <t xml:space="preserve">陳易緯</t>
  </si>
  <si>
    <t xml:space="preserve">范文昌</t>
  </si>
  <si>
    <t xml:space="preserve">李立彬</t>
  </si>
  <si>
    <t xml:space="preserve">江孟儒</t>
  </si>
  <si>
    <t xml:space="preserve">羅吉杰</t>
  </si>
  <si>
    <t xml:space="preserve">范清順</t>
  </si>
  <si>
    <t xml:space="preserve">陳俊廷</t>
  </si>
  <si>
    <t xml:space="preserve">李武皇</t>
  </si>
  <si>
    <t xml:space="preserve">徐榮建</t>
  </si>
  <si>
    <t xml:space="preserve">林熙平</t>
  </si>
  <si>
    <t xml:space="preserve">陳柏升</t>
  </si>
  <si>
    <t xml:space="preserve">鄭仲舜</t>
  </si>
  <si>
    <t xml:space="preserve">柴惠騰</t>
  </si>
  <si>
    <t xml:space="preserve">廖昱琮</t>
  </si>
  <si>
    <t xml:space="preserve">季馬修</t>
  </si>
  <si>
    <t xml:space="preserve">洪苾中</t>
  </si>
  <si>
    <t xml:space="preserve">周百彥</t>
  </si>
  <si>
    <t xml:space="preserve">許振儀</t>
  </si>
  <si>
    <t xml:space="preserve">方俊智</t>
  </si>
  <si>
    <t xml:space="preserve">林更天</t>
  </si>
  <si>
    <t xml:space="preserve">莊健宏</t>
  </si>
  <si>
    <t xml:space="preserve">柯志賢</t>
  </si>
  <si>
    <t xml:space="preserve">楊鈞皓</t>
  </si>
  <si>
    <t xml:space="preserve">莊文龍</t>
  </si>
  <si>
    <t xml:space="preserve">新埔電機仁</t>
  </si>
  <si>
    <t xml:space="preserve">戴烜邦</t>
  </si>
  <si>
    <t xml:space="preserve">黃三泰</t>
  </si>
  <si>
    <t xml:space="preserve">方廷能</t>
  </si>
  <si>
    <t xml:space="preserve">羅堅維</t>
  </si>
  <si>
    <t xml:space="preserve">海巡署鐵人社</t>
  </si>
  <si>
    <t xml:space="preserve">蔡士良</t>
  </si>
  <si>
    <t xml:space="preserve">李宏遠</t>
  </si>
  <si>
    <t xml:space="preserve">郭清風</t>
  </si>
  <si>
    <t xml:space="preserve">雷士賢</t>
  </si>
  <si>
    <t xml:space="preserve">沈建志</t>
  </si>
  <si>
    <t xml:space="preserve">呂俊宏</t>
  </si>
  <si>
    <t xml:space="preserve">蘇高賢</t>
  </si>
  <si>
    <t xml:space="preserve">謝志德</t>
  </si>
  <si>
    <t xml:space="preserve">陳民忠</t>
  </si>
  <si>
    <t xml:space="preserve">邱永瑞</t>
  </si>
  <si>
    <t xml:space="preserve">林義忠</t>
  </si>
  <si>
    <t xml:space="preserve">常有為</t>
  </si>
  <si>
    <t xml:space="preserve">葉銘凱</t>
  </si>
  <si>
    <t xml:space="preserve">林孝臻</t>
  </si>
  <si>
    <t xml:space="preserve">詹元碩</t>
  </si>
  <si>
    <t xml:space="preserve">楊換正</t>
  </si>
  <si>
    <t xml:space="preserve">廖德欣</t>
  </si>
  <si>
    <t xml:space="preserve">王昭富</t>
  </si>
  <si>
    <t xml:space="preserve">黃力升</t>
  </si>
  <si>
    <t xml:space="preserve">小紅隊</t>
  </si>
  <si>
    <t xml:space="preserve">林政佟</t>
  </si>
  <si>
    <t xml:space="preserve">吳志聖</t>
  </si>
  <si>
    <t xml:space="preserve">魄銅鑭鐵</t>
  </si>
  <si>
    <t xml:space="preserve">王天俊</t>
  </si>
  <si>
    <t xml:space="preserve">江　麟</t>
  </si>
  <si>
    <t xml:space="preserve">林潔佑</t>
  </si>
  <si>
    <t xml:space="preserve">李明輝</t>
  </si>
  <si>
    <t xml:space="preserve">翁健銘</t>
  </si>
  <si>
    <t xml:space="preserve">賴耀棋</t>
  </si>
  <si>
    <t xml:space="preserve">游宗明</t>
  </si>
  <si>
    <t xml:space="preserve">四零四科技</t>
  </si>
  <si>
    <t xml:space="preserve">林信琪</t>
  </si>
  <si>
    <t xml:space="preserve">董建隆</t>
  </si>
  <si>
    <t xml:space="preserve">李威萱</t>
  </si>
  <si>
    <t xml:space="preserve">許竣欽</t>
  </si>
  <si>
    <t xml:space="preserve">江哲旻</t>
  </si>
  <si>
    <t xml:space="preserve">高紹偉</t>
  </si>
  <si>
    <t xml:space="preserve">張郁鑫</t>
  </si>
  <si>
    <t xml:space="preserve">謝進財</t>
  </si>
  <si>
    <t xml:space="preserve">陳慶霏</t>
  </si>
  <si>
    <t xml:space="preserve">顏毓良</t>
  </si>
  <si>
    <t xml:space="preserve">曾國益</t>
  </si>
  <si>
    <t xml:space="preserve">劉仁傑</t>
  </si>
  <si>
    <t xml:space="preserve">余志平</t>
  </si>
  <si>
    <t xml:space="preserve">游道隆</t>
  </si>
  <si>
    <t xml:space="preserve">葉柏岳</t>
  </si>
  <si>
    <t xml:space="preserve">柯政賓</t>
  </si>
  <si>
    <t xml:space="preserve">王嘉龍</t>
  </si>
  <si>
    <t xml:space="preserve">許明村</t>
  </si>
  <si>
    <t xml:space="preserve">蔡明福</t>
  </si>
  <si>
    <t xml:space="preserve">劉邦鳴</t>
  </si>
  <si>
    <t xml:space="preserve">黃紀綱</t>
  </si>
  <si>
    <t xml:space="preserve">林文騰</t>
  </si>
  <si>
    <t xml:space="preserve">洪明輝</t>
  </si>
  <si>
    <t xml:space="preserve">鄭國森</t>
  </si>
  <si>
    <t xml:space="preserve">陳昱任</t>
  </si>
  <si>
    <t xml:space="preserve">范姜士鎧</t>
  </si>
  <si>
    <t xml:space="preserve">朱育德</t>
  </si>
  <si>
    <t xml:space="preserve">王崇研</t>
  </si>
  <si>
    <t xml:space="preserve">詹昭堂</t>
  </si>
  <si>
    <t xml:space="preserve">李奇峰</t>
  </si>
  <si>
    <t xml:space="preserve">任忠和</t>
  </si>
  <si>
    <t xml:space="preserve">莊永杰</t>
  </si>
  <si>
    <t xml:space="preserve">許立鵬</t>
  </si>
  <si>
    <t xml:space="preserve">黃阿清</t>
  </si>
  <si>
    <t xml:space="preserve">廣克龍</t>
  </si>
  <si>
    <t xml:space="preserve">顏伯雄</t>
  </si>
  <si>
    <t xml:space="preserve">無所不在</t>
  </si>
  <si>
    <t xml:space="preserve">官大偉</t>
  </si>
  <si>
    <t xml:space="preserve">王嵩豪</t>
  </si>
  <si>
    <t xml:space="preserve">王慶龍</t>
  </si>
  <si>
    <t xml:space="preserve">九鬼 大輔</t>
  </si>
  <si>
    <t xml:space="preserve">紀玄中</t>
  </si>
  <si>
    <t xml:space="preserve">毛建智</t>
  </si>
  <si>
    <t xml:space="preserve">鄭謹德</t>
  </si>
  <si>
    <t xml:space="preserve">戴　一</t>
  </si>
  <si>
    <t xml:space="preserve">啦啦隊</t>
  </si>
  <si>
    <t xml:space="preserve">鄧文達</t>
  </si>
  <si>
    <t xml:space="preserve">吳　江</t>
  </si>
  <si>
    <t xml:space="preserve">劉權文</t>
  </si>
  <si>
    <t xml:space="preserve">唐百球</t>
  </si>
  <si>
    <t xml:space="preserve">高蒙正邦</t>
  </si>
  <si>
    <t xml:space="preserve">何健豪</t>
  </si>
  <si>
    <t xml:space="preserve">豪偉兄弟</t>
  </si>
  <si>
    <t xml:space="preserve">張世偉</t>
  </si>
  <si>
    <t xml:space="preserve">Aaron berg</t>
  </si>
  <si>
    <t xml:space="preserve">張贇榮</t>
  </si>
  <si>
    <t xml:space="preserve">王有龍</t>
  </si>
  <si>
    <t xml:space="preserve">黃偉民</t>
  </si>
  <si>
    <t xml:space="preserve">高恩澤</t>
  </si>
  <si>
    <t xml:space="preserve">陳翔祺</t>
  </si>
  <si>
    <t xml:space="preserve">陳宗堅</t>
  </si>
  <si>
    <t xml:space="preserve">周永恆</t>
  </si>
  <si>
    <t xml:space="preserve">吳煜敏</t>
  </si>
  <si>
    <t xml:space="preserve">康盛裕</t>
  </si>
  <si>
    <t xml:space="preserve">微笑牙醫車隊</t>
  </si>
  <si>
    <t xml:space="preserve">余正雄</t>
  </si>
  <si>
    <t xml:space="preserve">洪維聰</t>
  </si>
  <si>
    <t xml:space="preserve">戴正捷</t>
  </si>
  <si>
    <t xml:space="preserve">林德勝</t>
  </si>
  <si>
    <t xml:space="preserve">方慶麟</t>
  </si>
  <si>
    <t xml:space="preserve">簡嘉建</t>
  </si>
  <si>
    <t xml:space="preserve">張佑國</t>
  </si>
  <si>
    <t xml:space="preserve">施欣宏</t>
  </si>
  <si>
    <t xml:space="preserve">陳建志</t>
  </si>
  <si>
    <t xml:space="preserve">陳仁賢</t>
  </si>
  <si>
    <t xml:space="preserve">廖勇期</t>
  </si>
  <si>
    <t xml:space="preserve">朱育生</t>
  </si>
  <si>
    <t xml:space="preserve">王毅銘</t>
  </si>
  <si>
    <t xml:space="preserve">余鎮瑋</t>
  </si>
  <si>
    <t xml:space="preserve">龐炳忠</t>
  </si>
  <si>
    <t xml:space="preserve">周文翔</t>
  </si>
  <si>
    <t xml:space="preserve">魏道冠</t>
  </si>
  <si>
    <t xml:space="preserve">歐孟修</t>
  </si>
  <si>
    <t xml:space="preserve">邱治邦</t>
  </si>
  <si>
    <t xml:space="preserve">陳起忠</t>
  </si>
  <si>
    <t xml:space="preserve">M40</t>
  </si>
  <si>
    <t xml:space="preserve">廖顯湖</t>
  </si>
  <si>
    <t xml:space="preserve">蘇仁亮</t>
  </si>
  <si>
    <t xml:space="preserve">林文泉</t>
  </si>
  <si>
    <t xml:space="preserve">王柏青</t>
  </si>
  <si>
    <t xml:space="preserve">石坤正</t>
  </si>
  <si>
    <t xml:space="preserve">曾榮城</t>
  </si>
  <si>
    <t xml:space="preserve">陳明士</t>
  </si>
  <si>
    <t xml:space="preserve">何志新</t>
  </si>
  <si>
    <t xml:space="preserve">鄭大川</t>
  </si>
  <si>
    <t xml:space="preserve">溫明勳</t>
  </si>
  <si>
    <t xml:space="preserve">賴溪村</t>
  </si>
  <si>
    <t xml:space="preserve">周志峰</t>
  </si>
  <si>
    <t xml:space="preserve">劉先振</t>
  </si>
  <si>
    <t xml:space="preserve">陳寒青</t>
  </si>
  <si>
    <t xml:space="preserve">柯景順</t>
  </si>
  <si>
    <t xml:space="preserve">陳信文</t>
  </si>
  <si>
    <t xml:space="preserve">蔡明展</t>
  </si>
  <si>
    <t xml:space="preserve">武　浪</t>
  </si>
  <si>
    <t xml:space="preserve">陳建勛</t>
  </si>
  <si>
    <t xml:space="preserve">黃守彬</t>
  </si>
  <si>
    <t xml:space="preserve">王臺明</t>
  </si>
  <si>
    <t xml:space="preserve">趙碧池</t>
  </si>
  <si>
    <t xml:space="preserve">陳仁義</t>
  </si>
  <si>
    <t xml:space="preserve">林揚智</t>
  </si>
  <si>
    <t xml:space="preserve">劉德山</t>
  </si>
  <si>
    <t xml:space="preserve">謝珍瑩</t>
  </si>
  <si>
    <t xml:space="preserve">李家鳳</t>
  </si>
  <si>
    <t xml:space="preserve">劉伸立</t>
  </si>
  <si>
    <t xml:space="preserve">溫秉哲</t>
  </si>
  <si>
    <t xml:space="preserve">游玉光</t>
  </si>
  <si>
    <t xml:space="preserve">鍾永祥</t>
  </si>
  <si>
    <t xml:space="preserve">王建華</t>
  </si>
  <si>
    <t xml:space="preserve">徐必和</t>
  </si>
  <si>
    <t xml:space="preserve">勒卡爾</t>
  </si>
  <si>
    <t xml:space="preserve">蔡志強</t>
  </si>
  <si>
    <t xml:space="preserve">李　俊</t>
  </si>
  <si>
    <t xml:space="preserve">M </t>
  </si>
  <si>
    <t xml:space="preserve">張乃平</t>
  </si>
  <si>
    <t xml:space="preserve">蘇仁彥</t>
  </si>
  <si>
    <t xml:space="preserve">吳文喜</t>
  </si>
  <si>
    <t xml:space="preserve">簡志祥</t>
  </si>
  <si>
    <t xml:space="preserve">吳泰隆</t>
  </si>
  <si>
    <t xml:space="preserve">探索隊</t>
  </si>
  <si>
    <t xml:space="preserve">吳泰焜</t>
  </si>
  <si>
    <t xml:space="preserve">謝佑鑫</t>
  </si>
  <si>
    <t xml:space="preserve">陳三貴</t>
  </si>
  <si>
    <t xml:space="preserve">江耀民</t>
  </si>
  <si>
    <t xml:space="preserve">林思學</t>
  </si>
  <si>
    <t xml:space="preserve">趙益生</t>
  </si>
  <si>
    <t xml:space="preserve">楊長生</t>
  </si>
  <si>
    <t xml:space="preserve">劉宏志</t>
  </si>
  <si>
    <t xml:space="preserve">林嘉東</t>
  </si>
  <si>
    <t xml:space="preserve">傅建榮</t>
  </si>
  <si>
    <t xml:space="preserve">莊子慶</t>
  </si>
  <si>
    <t xml:space="preserve">李高萬</t>
  </si>
  <si>
    <t xml:space="preserve">劉再興</t>
  </si>
  <si>
    <t xml:space="preserve">三芝區體育會鐵人三項委員會</t>
  </si>
  <si>
    <t xml:space="preserve">廖啟順</t>
  </si>
  <si>
    <t xml:space="preserve">林偉鈞</t>
  </si>
  <si>
    <t xml:space="preserve">陳俊宏</t>
  </si>
  <si>
    <t xml:space="preserve">邱進雄</t>
  </si>
  <si>
    <t xml:space="preserve">羅世昊</t>
  </si>
  <si>
    <t xml:space="preserve">林文國</t>
  </si>
  <si>
    <t xml:space="preserve">鍾志清</t>
  </si>
  <si>
    <t xml:space="preserve">蔡　穎</t>
  </si>
  <si>
    <t xml:space="preserve">陳建文</t>
  </si>
  <si>
    <t xml:space="preserve">毛德雄</t>
  </si>
  <si>
    <t xml:space="preserve">陳鴻岳</t>
  </si>
  <si>
    <t xml:space="preserve">陳連松</t>
  </si>
  <si>
    <t xml:space="preserve">戴宏鳴</t>
  </si>
  <si>
    <t xml:space="preserve">高世錦</t>
  </si>
  <si>
    <t xml:space="preserve">林錦樑</t>
  </si>
  <si>
    <t xml:space="preserve">劉宏銘</t>
  </si>
  <si>
    <t xml:space="preserve">陳天熙</t>
  </si>
  <si>
    <t xml:space="preserve">劉廣華</t>
  </si>
  <si>
    <t xml:space="preserve">劉慎謨</t>
  </si>
  <si>
    <t xml:space="preserve">林曄瑋</t>
  </si>
  <si>
    <t xml:space="preserve">陳昭輝</t>
  </si>
  <si>
    <t xml:space="preserve">簡政雄</t>
  </si>
  <si>
    <t xml:space="preserve">蔡明良</t>
  </si>
  <si>
    <t xml:space="preserve">謝樹林</t>
  </si>
  <si>
    <t xml:space="preserve">蘇庭川</t>
  </si>
  <si>
    <t xml:space="preserve">陳原鴻</t>
  </si>
  <si>
    <t xml:space="preserve">蔡文彭</t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鐵人</t>
    </r>
  </si>
  <si>
    <t xml:space="preserve">馬志朋</t>
  </si>
  <si>
    <t xml:space="preserve">覃有新</t>
  </si>
  <si>
    <t xml:space="preserve">陳奕孛</t>
  </si>
  <si>
    <t xml:space="preserve">邱振勤</t>
  </si>
  <si>
    <t xml:space="preserve">藺善德</t>
  </si>
  <si>
    <t xml:space="preserve">周伯超</t>
  </si>
  <si>
    <t xml:space="preserve">賴柏誠</t>
  </si>
  <si>
    <t xml:space="preserve">郭二文</t>
  </si>
  <si>
    <t xml:space="preserve">張益銘</t>
  </si>
  <si>
    <t xml:space="preserve">修弘斌</t>
  </si>
  <si>
    <t xml:space="preserve">林棕欽</t>
  </si>
  <si>
    <t xml:space="preserve">顏正福</t>
  </si>
  <si>
    <t xml:space="preserve">劉明忠</t>
  </si>
  <si>
    <t xml:space="preserve">陳俊曄</t>
  </si>
  <si>
    <t xml:space="preserve">洪偉勝</t>
  </si>
  <si>
    <t xml:space="preserve">泰山慢跑</t>
  </si>
  <si>
    <t xml:space="preserve">蔡銘文</t>
  </si>
  <si>
    <t xml:space="preserve">嚴廣義</t>
  </si>
  <si>
    <t xml:space="preserve">巴吉拉</t>
  </si>
  <si>
    <t xml:space="preserve">大澤 徹</t>
  </si>
  <si>
    <t xml:space="preserve">桂　重</t>
  </si>
  <si>
    <t xml:space="preserve">謝忠賢</t>
  </si>
  <si>
    <t xml:space="preserve">張文堯</t>
  </si>
  <si>
    <t xml:space="preserve">林志中</t>
  </si>
  <si>
    <t xml:space="preserve">張贇煜</t>
  </si>
  <si>
    <t xml:space="preserve">吳介文</t>
  </si>
  <si>
    <t xml:space="preserve">楊志城</t>
  </si>
  <si>
    <t xml:space="preserve">林進祿</t>
  </si>
  <si>
    <t xml:space="preserve">陳昆賢</t>
  </si>
  <si>
    <t xml:space="preserve">盧俊宏</t>
  </si>
  <si>
    <t xml:space="preserve">黃柏誠</t>
  </si>
  <si>
    <t xml:space="preserve">高立宏</t>
  </si>
  <si>
    <t xml:space="preserve">簡榮志</t>
  </si>
  <si>
    <t xml:space="preserve">古景銘</t>
  </si>
  <si>
    <t xml:space="preserve">徐秀煌</t>
  </si>
  <si>
    <t xml:space="preserve">梁立田</t>
  </si>
  <si>
    <t xml:space="preserve">陳建治</t>
  </si>
  <si>
    <t xml:space="preserve">曾元佐</t>
  </si>
  <si>
    <t xml:space="preserve">灰熊車隊</t>
  </si>
  <si>
    <t xml:space="preserve">許孟火</t>
  </si>
  <si>
    <t xml:space="preserve">潘志成</t>
  </si>
  <si>
    <t xml:space="preserve">林訓平</t>
  </si>
  <si>
    <t xml:space="preserve">Sebastian Scheurle</t>
  </si>
  <si>
    <t xml:space="preserve">廖裕隆</t>
  </si>
  <si>
    <t xml:space="preserve">南投縣鐵人三項委員會</t>
  </si>
  <si>
    <t xml:space="preserve">簡芳省</t>
  </si>
  <si>
    <t xml:space="preserve">杜仲書</t>
  </si>
  <si>
    <t xml:space="preserve">陳暉元</t>
  </si>
  <si>
    <t xml:space="preserve">賴國源</t>
  </si>
  <si>
    <t xml:space="preserve">廖冠至</t>
  </si>
  <si>
    <t xml:space="preserve">吳國順</t>
  </si>
  <si>
    <t xml:space="preserve">Xl</t>
  </si>
  <si>
    <t xml:space="preserve">秦正漢</t>
  </si>
  <si>
    <t xml:space="preserve">呂宏奇</t>
  </si>
  <si>
    <t xml:space="preserve">洪　明</t>
  </si>
  <si>
    <t xml:space="preserve">蔡文楓</t>
  </si>
  <si>
    <t xml:space="preserve">連志威</t>
  </si>
  <si>
    <t xml:space="preserve">鄭旭劭</t>
  </si>
  <si>
    <t xml:space="preserve">陳右儒</t>
  </si>
  <si>
    <t xml:space="preserve">周紹儒</t>
  </si>
  <si>
    <t xml:space="preserve">胡正岳</t>
  </si>
  <si>
    <t xml:space="preserve">陳奕翰</t>
  </si>
  <si>
    <t xml:space="preserve">M45</t>
  </si>
  <si>
    <t xml:space="preserve">黃建翰</t>
  </si>
  <si>
    <t xml:space="preserve">陳華鼎</t>
  </si>
  <si>
    <t xml:space="preserve">蔡其智</t>
  </si>
  <si>
    <t xml:space="preserve">趙定樺</t>
  </si>
  <si>
    <t xml:space="preserve">阮榮裕</t>
  </si>
  <si>
    <t xml:space="preserve">陳弘彬</t>
  </si>
  <si>
    <t xml:space="preserve">李世儒</t>
  </si>
  <si>
    <t xml:space="preserve">溫上魁</t>
  </si>
  <si>
    <t xml:space="preserve">謝祥政</t>
  </si>
  <si>
    <t xml:space="preserve">林鼎譽</t>
  </si>
  <si>
    <t xml:space="preserve">劉相賢</t>
  </si>
  <si>
    <t xml:space="preserve">劉忠賢</t>
  </si>
  <si>
    <t xml:space="preserve">官達麟</t>
  </si>
  <si>
    <t xml:space="preserve">童國書</t>
  </si>
  <si>
    <t xml:space="preserve">陳元昌</t>
  </si>
  <si>
    <t xml:space="preserve">王文政</t>
  </si>
  <si>
    <t xml:space="preserve">賴榮桐</t>
  </si>
  <si>
    <t xml:space="preserve">何宗錦</t>
  </si>
  <si>
    <t xml:space="preserve">張英宜</t>
  </si>
  <si>
    <t xml:space="preserve">顏金彬</t>
  </si>
  <si>
    <t xml:space="preserve">李東洋</t>
  </si>
  <si>
    <t xml:space="preserve">李民宗</t>
  </si>
  <si>
    <t xml:space="preserve">黃敦修</t>
  </si>
  <si>
    <t xml:space="preserve">黃東源</t>
  </si>
  <si>
    <t xml:space="preserve">紀凱元</t>
  </si>
  <si>
    <t xml:space="preserve">陳明志</t>
  </si>
  <si>
    <t xml:space="preserve">呂理標</t>
  </si>
  <si>
    <t xml:space="preserve">高孟賢</t>
  </si>
  <si>
    <t xml:space="preserve">邱華明</t>
  </si>
  <si>
    <t xml:space="preserve">覃治東</t>
  </si>
  <si>
    <t xml:space="preserve">臺東縣城鄉生活運動協會</t>
  </si>
  <si>
    <t xml:space="preserve">林福壽</t>
  </si>
  <si>
    <t xml:space="preserve">魏安邦</t>
  </si>
  <si>
    <t xml:space="preserve">王永清</t>
  </si>
  <si>
    <t xml:space="preserve">曾瑞源</t>
  </si>
  <si>
    <t xml:space="preserve">蔡政廷</t>
  </si>
  <si>
    <t xml:space="preserve">劉文成</t>
  </si>
  <si>
    <t xml:space="preserve">邱宇明</t>
  </si>
  <si>
    <t xml:space="preserve">陳雨霖</t>
  </si>
  <si>
    <t xml:space="preserve">臺北市體育處</t>
  </si>
  <si>
    <t xml:space="preserve">賴政國</t>
  </si>
  <si>
    <t xml:space="preserve">劉怡良</t>
  </si>
  <si>
    <t xml:space="preserve">何春生</t>
  </si>
  <si>
    <t xml:space="preserve">洪文言</t>
  </si>
  <si>
    <t xml:space="preserve">黃永定</t>
  </si>
  <si>
    <t xml:space="preserve">田淵仁</t>
  </si>
  <si>
    <t xml:space="preserve">何忠賢</t>
  </si>
  <si>
    <t xml:space="preserve">傅沐墩</t>
  </si>
  <si>
    <t xml:space="preserve">邱炎武</t>
  </si>
  <si>
    <t xml:space="preserve">楊榮瑞</t>
  </si>
  <si>
    <t xml:space="preserve">廖榮緯</t>
  </si>
  <si>
    <t xml:space="preserve">黃琪源</t>
  </si>
  <si>
    <t xml:space="preserve">陳廣興</t>
  </si>
  <si>
    <t xml:space="preserve">黃文宏</t>
  </si>
  <si>
    <t xml:space="preserve">黃漢邦</t>
  </si>
  <si>
    <t xml:space="preserve">林佳慶</t>
  </si>
  <si>
    <t xml:space="preserve">陳弘益</t>
  </si>
  <si>
    <t xml:space="preserve">李志強</t>
  </si>
  <si>
    <t xml:space="preserve">劉邦雯</t>
  </si>
  <si>
    <t xml:space="preserve">謝博文</t>
  </si>
  <si>
    <t xml:space="preserve">陳志維</t>
  </si>
  <si>
    <t xml:space="preserve">孫國鈞</t>
  </si>
  <si>
    <t xml:space="preserve">鄭孟宜</t>
  </si>
  <si>
    <t xml:space="preserve">顏文男</t>
  </si>
  <si>
    <t xml:space="preserve">賴滄海</t>
  </si>
  <si>
    <t xml:space="preserve">蘆洲三鐵</t>
  </si>
  <si>
    <t xml:space="preserve">陳誌昇</t>
  </si>
  <si>
    <t xml:space="preserve">唐子強</t>
  </si>
  <si>
    <t xml:space="preserve">黎少明</t>
  </si>
  <si>
    <t xml:space="preserve">陳柏棟</t>
  </si>
  <si>
    <t xml:space="preserve">陳俊男</t>
  </si>
  <si>
    <t xml:space="preserve">高立功</t>
  </si>
  <si>
    <t xml:space="preserve">BlackPanther</t>
  </si>
  <si>
    <t xml:space="preserve">鄭天成</t>
  </si>
  <si>
    <t xml:space="preserve">王志龍</t>
  </si>
  <si>
    <t xml:space="preserve">台中港務消防隊</t>
  </si>
  <si>
    <t xml:space="preserve">許國禎</t>
  </si>
  <si>
    <t xml:space="preserve">黃奕誠</t>
  </si>
  <si>
    <t xml:space="preserve">林志強</t>
  </si>
  <si>
    <t xml:space="preserve">余清龍</t>
  </si>
  <si>
    <t xml:space="preserve">簡瑞平</t>
  </si>
  <si>
    <t xml:space="preserve">孫立剛</t>
  </si>
  <si>
    <t xml:space="preserve">賴錦源</t>
  </si>
  <si>
    <t xml:space="preserve">呂豐宇</t>
  </si>
  <si>
    <t xml:space="preserve">蘇秉宏</t>
  </si>
  <si>
    <t xml:space="preserve">沈銘治</t>
  </si>
  <si>
    <t xml:space="preserve">嚴福志</t>
  </si>
  <si>
    <t xml:space="preserve">范光忠</t>
  </si>
  <si>
    <t xml:space="preserve">M50</t>
  </si>
  <si>
    <t xml:space="preserve">傅仁輝</t>
  </si>
  <si>
    <t xml:space="preserve">吳信男</t>
  </si>
  <si>
    <t xml:space="preserve">郭宗坤</t>
  </si>
  <si>
    <t xml:space="preserve">虞順逸</t>
  </si>
  <si>
    <t xml:space="preserve">孫國華</t>
  </si>
  <si>
    <t xml:space="preserve">陸一方</t>
  </si>
  <si>
    <t xml:space="preserve">蔡維修</t>
  </si>
  <si>
    <t xml:space="preserve">孫金龍</t>
  </si>
  <si>
    <t xml:space="preserve">張煥森</t>
  </si>
  <si>
    <t xml:space="preserve">傅明光</t>
  </si>
  <si>
    <t xml:space="preserve">林良泉</t>
  </si>
  <si>
    <t xml:space="preserve">陳聰慶</t>
  </si>
  <si>
    <t xml:space="preserve">陳仁綱</t>
  </si>
  <si>
    <t xml:space="preserve">吳國華</t>
  </si>
  <si>
    <t xml:space="preserve">周秋雄</t>
  </si>
  <si>
    <t xml:space="preserve">張林行</t>
  </si>
  <si>
    <t xml:space="preserve">悍將鐵人</t>
  </si>
  <si>
    <t xml:space="preserve">游泰瑜</t>
  </si>
  <si>
    <t xml:space="preserve">徐信義</t>
  </si>
  <si>
    <t xml:space="preserve">黃理力</t>
  </si>
  <si>
    <t xml:space="preserve">宜蘭縣鐵人三項協會</t>
  </si>
  <si>
    <t xml:space="preserve">陸文發</t>
  </si>
  <si>
    <t xml:space="preserve">江順景</t>
  </si>
  <si>
    <t xml:space="preserve">於有慶</t>
  </si>
  <si>
    <t xml:space="preserve">鄭永維</t>
  </si>
  <si>
    <t xml:space="preserve">翁士民</t>
  </si>
  <si>
    <t xml:space="preserve">林建和</t>
  </si>
  <si>
    <t xml:space="preserve">徐志南</t>
  </si>
  <si>
    <t xml:space="preserve">王議進</t>
  </si>
  <si>
    <t xml:space="preserve">James Sims</t>
  </si>
  <si>
    <t xml:space="preserve">陳廣永</t>
  </si>
  <si>
    <t xml:space="preserve">黃明龍</t>
  </si>
  <si>
    <t xml:space="preserve">郭明忠</t>
  </si>
  <si>
    <t xml:space="preserve">譚聖光</t>
  </si>
  <si>
    <t xml:space="preserve">黃仁宏</t>
  </si>
  <si>
    <t xml:space="preserve">曾銘銅</t>
  </si>
  <si>
    <t xml:space="preserve">亞畢鐵人隊</t>
  </si>
  <si>
    <t xml:space="preserve">章鴻仁</t>
  </si>
  <si>
    <t xml:space="preserve">姜子明</t>
  </si>
  <si>
    <t xml:space="preserve">楊文雄</t>
  </si>
  <si>
    <t xml:space="preserve">李朝鎔</t>
  </si>
  <si>
    <t xml:space="preserve">范綱宏</t>
  </si>
  <si>
    <t xml:space="preserve">王敏龍</t>
  </si>
  <si>
    <t xml:space="preserve">Roger Barta</t>
  </si>
  <si>
    <t xml:space="preserve">楊熾宏</t>
  </si>
  <si>
    <t xml:space="preserve">中壢四季早泳會</t>
  </si>
  <si>
    <t xml:space="preserve">陳聰謨</t>
  </si>
  <si>
    <t xml:space="preserve">徐長慶</t>
  </si>
  <si>
    <t xml:space="preserve">劉民德</t>
  </si>
  <si>
    <t xml:space="preserve">武清權</t>
  </si>
  <si>
    <t xml:space="preserve">邱勝福</t>
  </si>
  <si>
    <t xml:space="preserve">廖錦雄</t>
  </si>
  <si>
    <t xml:space="preserve">林茂元</t>
  </si>
  <si>
    <t xml:space="preserve">三重區鐵人三項委員會</t>
  </si>
  <si>
    <t xml:space="preserve">陳信章</t>
  </si>
  <si>
    <t xml:space="preserve">洪玉麟</t>
  </si>
  <si>
    <t xml:space="preserve">洪明華</t>
  </si>
  <si>
    <t xml:space="preserve">鄭榮吉</t>
  </si>
  <si>
    <t xml:space="preserve">李萬吉</t>
  </si>
  <si>
    <t xml:space="preserve">李春生</t>
  </si>
  <si>
    <t xml:space="preserve">M55</t>
  </si>
  <si>
    <t xml:space="preserve">童清金</t>
  </si>
  <si>
    <t xml:space="preserve">謝　超</t>
  </si>
  <si>
    <t xml:space="preserve">Jeffrey</t>
  </si>
  <si>
    <t xml:space="preserve">陳宇昂</t>
  </si>
  <si>
    <t xml:space="preserve">曾明貴</t>
  </si>
  <si>
    <t xml:space="preserve">鄞燕銘</t>
  </si>
  <si>
    <t xml:space="preserve">唐　奐</t>
  </si>
  <si>
    <t xml:space="preserve">游敏材</t>
  </si>
  <si>
    <t xml:space="preserve">謝群忠</t>
  </si>
  <si>
    <t xml:space="preserve">陳許福</t>
  </si>
  <si>
    <t xml:space="preserve">潘柳青</t>
  </si>
  <si>
    <t xml:space="preserve">黃頂誠</t>
  </si>
  <si>
    <t xml:space="preserve">高銘豐</t>
  </si>
  <si>
    <t xml:space="preserve">木柵來騎</t>
  </si>
  <si>
    <t xml:space="preserve">陳腓力</t>
  </si>
  <si>
    <t xml:space="preserve">林慶華</t>
  </si>
  <si>
    <t xml:space="preserve">簡永隆</t>
  </si>
  <si>
    <t xml:space="preserve">朱明燦</t>
  </si>
  <si>
    <t xml:space="preserve">許文生</t>
  </si>
  <si>
    <t xml:space="preserve">曾亭彬</t>
  </si>
  <si>
    <t xml:space="preserve">施克潭</t>
  </si>
  <si>
    <t xml:space="preserve">呂仁和</t>
  </si>
  <si>
    <t xml:space="preserve">江文財</t>
  </si>
  <si>
    <t xml:space="preserve">陳慶全</t>
  </si>
  <si>
    <t xml:space="preserve">陳清海</t>
  </si>
  <si>
    <t xml:space="preserve">康朝溪</t>
  </si>
  <si>
    <t xml:space="preserve">陳嘉祥</t>
  </si>
  <si>
    <t xml:space="preserve">蔡新居</t>
  </si>
  <si>
    <t xml:space="preserve">黃奎富</t>
  </si>
  <si>
    <t xml:space="preserve">簡金全</t>
  </si>
  <si>
    <t xml:space="preserve">基隆好馬長跑隊</t>
  </si>
  <si>
    <t xml:space="preserve">蘇榮通</t>
  </si>
  <si>
    <t xml:space="preserve">洪秋吉</t>
  </si>
  <si>
    <t xml:space="preserve">黃英俊</t>
  </si>
  <si>
    <t xml:space="preserve">吳百豐</t>
  </si>
  <si>
    <t xml:space="preserve">李水益</t>
  </si>
  <si>
    <t xml:space="preserve">吳張得</t>
  </si>
  <si>
    <t xml:space="preserve">李健雄</t>
  </si>
  <si>
    <t xml:space="preserve">M60</t>
  </si>
  <si>
    <t xml:space="preserve">魏永清</t>
  </si>
  <si>
    <t xml:space="preserve">林竹泉</t>
  </si>
  <si>
    <t xml:space="preserve">劉慶生</t>
  </si>
  <si>
    <t xml:space="preserve">高金銘</t>
  </si>
  <si>
    <t xml:space="preserve">釋迦太郎</t>
  </si>
  <si>
    <t xml:space="preserve">許銘福</t>
  </si>
  <si>
    <t xml:space="preserve">范金龍</t>
  </si>
  <si>
    <t xml:space="preserve">尹惠平</t>
  </si>
  <si>
    <t xml:space="preserve">劉宏漢</t>
  </si>
  <si>
    <t xml:space="preserve">陳榮樹</t>
  </si>
  <si>
    <t xml:space="preserve">廖啟仁</t>
  </si>
  <si>
    <t xml:space="preserve">M65</t>
  </si>
  <si>
    <t xml:space="preserve">張邦文</t>
  </si>
  <si>
    <t xml:space="preserve">吳謙成</t>
  </si>
  <si>
    <t xml:space="preserve">李澄泉</t>
  </si>
  <si>
    <t xml:space="preserve">苗栗鐵人</t>
  </si>
  <si>
    <t xml:space="preserve">陳永和</t>
  </si>
  <si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W16</t>
    </r>
    <r>
      <rPr>
        <sz val="12"/>
        <rFont val="Noto Sans"/>
        <family val="2"/>
      </rPr>
      <t xml:space="preserve">組</t>
    </r>
  </si>
  <si>
    <t xml:space="preserve">鄧百潔</t>
  </si>
  <si>
    <t xml:space="preserve">易芝安</t>
  </si>
  <si>
    <t xml:space="preserve">林伯穎</t>
  </si>
  <si>
    <t xml:space="preserve">林昱綺</t>
  </si>
  <si>
    <t xml:space="preserve">王文君</t>
  </si>
  <si>
    <t xml:space="preserve">張嘉家</t>
  </si>
  <si>
    <t xml:space="preserve">維格鐵人隊</t>
  </si>
  <si>
    <t xml:space="preserve">陳忠義</t>
  </si>
  <si>
    <t xml:space="preserve">許洋溎</t>
  </si>
  <si>
    <t xml:space="preserve">許瑞青</t>
  </si>
  <si>
    <t xml:space="preserve">烏龜鐵人隊</t>
  </si>
  <si>
    <t xml:space="preserve">王盈潔</t>
  </si>
  <si>
    <t xml:space="preserve">黃郁恬</t>
  </si>
  <si>
    <t xml:space="preserve">宋琳琳</t>
  </si>
  <si>
    <t xml:space="preserve">王美瓔</t>
  </si>
  <si>
    <t xml:space="preserve">國管院耗汗鐵人隊</t>
  </si>
  <si>
    <t xml:space="preserve">林君蔚</t>
  </si>
  <si>
    <t xml:space="preserve">李群瑩</t>
  </si>
  <si>
    <t xml:space="preserve">陳郁筑</t>
  </si>
  <si>
    <t xml:space="preserve">刑事鐵人</t>
  </si>
  <si>
    <t xml:space="preserve">徐信男</t>
  </si>
  <si>
    <t xml:space="preserve">謝汶涓</t>
  </si>
  <si>
    <r>
      <rPr>
        <sz val="12"/>
        <rFont val="Noto Sans"/>
        <family val="2"/>
      </rPr>
      <t xml:space="preserve">紅點</t>
    </r>
    <r>
      <rPr>
        <sz val="12"/>
        <rFont val="新細明體"/>
        <family val="1"/>
        <charset val="136"/>
      </rPr>
      <t xml:space="preserve">ADA</t>
    </r>
  </si>
  <si>
    <t xml:space="preserve">張經艷</t>
  </si>
  <si>
    <t xml:space="preserve">葉乃菁</t>
  </si>
  <si>
    <t xml:space="preserve">許佩俞</t>
  </si>
  <si>
    <t xml:space="preserve">陳芊彣</t>
  </si>
  <si>
    <t xml:space="preserve">李驊真</t>
  </si>
  <si>
    <t xml:space="preserve">李子芸</t>
  </si>
  <si>
    <t xml:space="preserve">段立妤</t>
  </si>
  <si>
    <t xml:space="preserve">孫培瑀</t>
  </si>
  <si>
    <t xml:space="preserve">宋韻齡</t>
  </si>
  <si>
    <t xml:space="preserve">跌鷲隊</t>
  </si>
  <si>
    <t xml:space="preserve">潘景意</t>
  </si>
  <si>
    <t xml:space="preserve">陳玟琳</t>
  </si>
  <si>
    <t xml:space="preserve">曾婷瑄</t>
  </si>
  <si>
    <t xml:space="preserve">劉芝听</t>
  </si>
  <si>
    <t xml:space="preserve">Meggan Sue McCann</t>
  </si>
  <si>
    <t xml:space="preserve">藍敏慈</t>
  </si>
  <si>
    <t xml:space="preserve">藍珮菁</t>
  </si>
  <si>
    <t xml:space="preserve">林冠妤</t>
  </si>
  <si>
    <t xml:space="preserve">陳瑩慧</t>
  </si>
  <si>
    <t xml:space="preserve">蔡維琳</t>
  </si>
  <si>
    <t xml:space="preserve">TORI</t>
  </si>
  <si>
    <t xml:space="preserve">曾瓊蓉</t>
  </si>
  <si>
    <t xml:space="preserve">林雅雯</t>
  </si>
  <si>
    <t xml:space="preserve">Rad</t>
  </si>
  <si>
    <t xml:space="preserve">黃崑銘</t>
  </si>
  <si>
    <t xml:space="preserve">戴怡靖</t>
  </si>
  <si>
    <t xml:space="preserve">張涵芳</t>
  </si>
  <si>
    <t xml:space="preserve">林文綉</t>
  </si>
  <si>
    <t xml:space="preserve">李思蓉</t>
  </si>
  <si>
    <t xml:space="preserve">林　珉</t>
  </si>
  <si>
    <t xml:space="preserve">施亞岑</t>
  </si>
  <si>
    <t xml:space="preserve">李妍慧</t>
  </si>
  <si>
    <t xml:space="preserve">林沁嫻</t>
  </si>
  <si>
    <t xml:space="preserve">朱元蕾</t>
  </si>
  <si>
    <t xml:space="preserve">K15</t>
  </si>
  <si>
    <t xml:space="preserve">施瑟華</t>
  </si>
  <si>
    <t xml:space="preserve">陳月嬌</t>
  </si>
  <si>
    <t xml:space="preserve">李郁菁</t>
  </si>
  <si>
    <t xml:space="preserve">王希寧</t>
  </si>
  <si>
    <t xml:space="preserve">余福福</t>
  </si>
  <si>
    <t xml:space="preserve">教育部秘書處新聞組</t>
  </si>
  <si>
    <t xml:space="preserve">徐冠英</t>
  </si>
  <si>
    <t xml:space="preserve">張虹麗</t>
  </si>
  <si>
    <t xml:space="preserve">林秀君</t>
  </si>
  <si>
    <t xml:space="preserve">星野佐代子</t>
  </si>
  <si>
    <t xml:space="preserve">魯金燕</t>
  </si>
  <si>
    <t xml:space="preserve">宋珮瑩</t>
  </si>
  <si>
    <t xml:space="preserve">王顥翔</t>
  </si>
  <si>
    <r>
      <rPr>
        <sz val="12"/>
        <rFont val="Noto Sans"/>
        <family val="2"/>
      </rPr>
      <t xml:space="preserve">高雄市鐵腿鐵人三項訓練中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訓中心 </t>
    </r>
    <r>
      <rPr>
        <sz val="12"/>
        <rFont val="新細明體"/>
        <family val="1"/>
        <charset val="136"/>
      </rPr>
      <t xml:space="preserve">)</t>
    </r>
  </si>
  <si>
    <t xml:space="preserve">林志峯</t>
  </si>
  <si>
    <t xml:space="preserve">陳冠斈</t>
  </si>
  <si>
    <t xml:space="preserve">周裕勳</t>
  </si>
  <si>
    <t xml:space="preserve">張　蘅</t>
  </si>
  <si>
    <t xml:space="preserve">柳承宇</t>
  </si>
  <si>
    <t xml:space="preserve">駱政諺</t>
  </si>
  <si>
    <t xml:space="preserve">陳冠宇</t>
  </si>
  <si>
    <t xml:space="preserve">江祐廷</t>
  </si>
  <si>
    <t xml:space="preserve">Anthony Berg</t>
  </si>
  <si>
    <t xml:space="preserve">Alvyn Berg</t>
  </si>
  <si>
    <t xml:space="preserve">毛羿翔</t>
  </si>
  <si>
    <t xml:space="preserve">謝漢瑋</t>
  </si>
  <si>
    <t xml:space="preserve">楊荿理</t>
  </si>
  <si>
    <t xml:space="preserve">張銘宏</t>
  </si>
  <si>
    <t xml:space="preserve">包錦恩</t>
  </si>
  <si>
    <t xml:space="preserve">熠誠自由行</t>
  </si>
  <si>
    <t xml:space="preserve">謝明達</t>
  </si>
  <si>
    <t xml:space="preserve">鄧繼明</t>
  </si>
  <si>
    <r>
      <rPr>
        <sz val="12"/>
        <rFont val="Noto Sans"/>
        <family val="2"/>
      </rPr>
      <t xml:space="preserve">古</t>
    </r>
    <r>
      <rPr>
        <sz val="12"/>
        <rFont val="新細明體"/>
        <family val="1"/>
        <charset val="136"/>
      </rPr>
      <t xml:space="preserve">LuLu</t>
    </r>
  </si>
  <si>
    <t xml:space="preserve">周佑蔚</t>
  </si>
  <si>
    <t xml:space="preserve">陳泰霖</t>
  </si>
  <si>
    <t xml:space="preserve">陳為宇</t>
  </si>
  <si>
    <t xml:space="preserve">朱　震</t>
  </si>
  <si>
    <t xml:space="preserve">邱德昇</t>
  </si>
  <si>
    <r>
      <rPr>
        <sz val="12"/>
        <rFont val="Noto Sans"/>
        <family val="2"/>
      </rPr>
      <t xml:space="preserve">《三十六天罡》</t>
    </r>
    <r>
      <rPr>
        <sz val="12"/>
        <rFont val="新細明體"/>
        <family val="1"/>
        <charset val="136"/>
      </rPr>
      <t xml:space="preserve">TMD</t>
    </r>
    <r>
      <rPr>
        <sz val="12"/>
        <rFont val="Noto Sans"/>
        <family val="2"/>
      </rPr>
      <t xml:space="preserve">超屌！</t>
    </r>
  </si>
  <si>
    <t xml:space="preserve">陳重元</t>
  </si>
  <si>
    <t xml:space="preserve">莊鎮揚</t>
  </si>
  <si>
    <t xml:space="preserve">詹勝翔</t>
  </si>
  <si>
    <t xml:space="preserve">莊喆樵</t>
  </si>
  <si>
    <t xml:space="preserve">張煜昕</t>
  </si>
  <si>
    <t xml:space="preserve">欣興電子</t>
  </si>
  <si>
    <t xml:space="preserve">鄭凱緯</t>
  </si>
  <si>
    <t xml:space="preserve">莊博全</t>
  </si>
  <si>
    <t xml:space="preserve">李炯興</t>
  </si>
  <si>
    <t xml:space="preserve">李文傑</t>
  </si>
  <si>
    <t xml:space="preserve">吳佳翰</t>
  </si>
  <si>
    <t xml:space="preserve">極限鐵人</t>
  </si>
  <si>
    <t xml:space="preserve">邱韻如</t>
  </si>
  <si>
    <t xml:space="preserve">郭侑儒</t>
  </si>
  <si>
    <t xml:space="preserve">華啟亨</t>
  </si>
  <si>
    <t xml:space="preserve">鄧政宏</t>
  </si>
  <si>
    <t xml:space="preserve">江政憲</t>
  </si>
  <si>
    <t xml:space="preserve">黃沛元</t>
  </si>
  <si>
    <t xml:space="preserve">呂學翰</t>
  </si>
  <si>
    <t xml:space="preserve">Cody Goyette</t>
  </si>
  <si>
    <t xml:space="preserve">Bryan Wilhelm</t>
  </si>
  <si>
    <t xml:space="preserve">徐正昌</t>
  </si>
  <si>
    <t xml:space="preserve">張智傑</t>
  </si>
  <si>
    <t xml:space="preserve">Super Juice</t>
  </si>
  <si>
    <t xml:space="preserve">葉偉明</t>
  </si>
  <si>
    <t xml:space="preserve">林奎光</t>
  </si>
  <si>
    <t xml:space="preserve">梁凱翔</t>
  </si>
  <si>
    <t xml:space="preserve">徐子祥</t>
  </si>
  <si>
    <t xml:space="preserve">文新智</t>
  </si>
  <si>
    <t xml:space="preserve">盧亞昱</t>
  </si>
  <si>
    <t xml:space="preserve">蘇佳威</t>
  </si>
  <si>
    <t xml:space="preserve">湖口鐵騎隊</t>
  </si>
  <si>
    <t xml:space="preserve">葉佐仁</t>
  </si>
  <si>
    <t xml:space="preserve">鄭雲浩</t>
  </si>
  <si>
    <t xml:space="preserve">花防部拉滴屎</t>
  </si>
  <si>
    <t xml:space="preserve">徐美嬅</t>
  </si>
  <si>
    <t xml:space="preserve">蕭偉傑</t>
  </si>
  <si>
    <t xml:space="preserve">張育銘</t>
  </si>
  <si>
    <t xml:space="preserve">張朝龍</t>
  </si>
  <si>
    <t xml:space="preserve">林建宏</t>
  </si>
  <si>
    <t xml:space="preserve">特搜隊</t>
  </si>
  <si>
    <t xml:space="preserve">曾俊誠</t>
  </si>
  <si>
    <t xml:space="preserve">李忠穎</t>
  </si>
  <si>
    <t xml:space="preserve">李熙軍</t>
  </si>
  <si>
    <t xml:space="preserve">來張智</t>
  </si>
  <si>
    <t xml:space="preserve">謝政男</t>
  </si>
  <si>
    <t xml:space="preserve">RUN FOR 2H</t>
  </si>
  <si>
    <t xml:space="preserve">林清雲</t>
  </si>
  <si>
    <t xml:space="preserve">林文偉</t>
  </si>
  <si>
    <t xml:space="preserve">林承瀚</t>
  </si>
  <si>
    <t xml:space="preserve">陳子方</t>
  </si>
  <si>
    <t xml:space="preserve">張永龍</t>
  </si>
  <si>
    <t xml:space="preserve">官育丞</t>
  </si>
  <si>
    <t xml:space="preserve">Brendon</t>
  </si>
  <si>
    <t xml:space="preserve">黃信傑</t>
  </si>
  <si>
    <t xml:space="preserve">鐵手鐵腿鐵駱駝</t>
  </si>
  <si>
    <t xml:space="preserve">邱彥成</t>
  </si>
  <si>
    <t xml:space="preserve">劉柏毅</t>
  </si>
  <si>
    <t xml:space="preserve">陳柏亙</t>
  </si>
  <si>
    <t xml:space="preserve">吳金翰</t>
  </si>
  <si>
    <t xml:space="preserve">邱柏偉</t>
  </si>
  <si>
    <t xml:space="preserve">黃韋豪</t>
  </si>
  <si>
    <t xml:space="preserve">李　澔</t>
  </si>
  <si>
    <t xml:space="preserve">黃維辰</t>
  </si>
  <si>
    <t xml:space="preserve">羅胤麒</t>
  </si>
  <si>
    <t xml:space="preserve">馮勝利</t>
  </si>
  <si>
    <t xml:space="preserve">侯宇任</t>
  </si>
  <si>
    <t xml:space="preserve">高至謙</t>
  </si>
  <si>
    <t xml:space="preserve">鄭傳熹</t>
  </si>
  <si>
    <t xml:space="preserve">林哲宇</t>
  </si>
  <si>
    <t xml:space="preserve">鄭家澤</t>
  </si>
  <si>
    <t xml:space="preserve">李　瑋</t>
  </si>
  <si>
    <t xml:space="preserve">M26</t>
  </si>
  <si>
    <t xml:space="preserve">賴明毅</t>
  </si>
  <si>
    <t xml:space="preserve">林安凱</t>
  </si>
  <si>
    <t xml:space="preserve">鄭韋瀚</t>
  </si>
  <si>
    <t xml:space="preserve">陳俊樺</t>
  </si>
  <si>
    <t xml:space="preserve">鍾在豐</t>
  </si>
  <si>
    <t xml:space="preserve">簡昌榆</t>
  </si>
  <si>
    <t xml:space="preserve">張凱偉</t>
  </si>
  <si>
    <t xml:space="preserve">蔡佳佑</t>
  </si>
  <si>
    <t xml:space="preserve">張士謙</t>
  </si>
  <si>
    <t xml:space="preserve">王建人</t>
  </si>
  <si>
    <t xml:space="preserve">林宜民</t>
  </si>
  <si>
    <t xml:space="preserve">劉鎧旗</t>
  </si>
  <si>
    <t xml:space="preserve">鄭智仁</t>
  </si>
  <si>
    <t xml:space="preserve">古唯德</t>
  </si>
  <si>
    <t xml:space="preserve">黃榮宗</t>
  </si>
  <si>
    <t xml:space="preserve">郭彥男</t>
  </si>
  <si>
    <t xml:space="preserve">張育逢</t>
  </si>
  <si>
    <t xml:space="preserve">狂戰士</t>
  </si>
  <si>
    <t xml:space="preserve">張育維</t>
  </si>
  <si>
    <t xml:space="preserve">賴泓霖</t>
  </si>
  <si>
    <t xml:space="preserve">曾信文</t>
  </si>
  <si>
    <t xml:space="preserve">黃冠雄</t>
  </si>
  <si>
    <t xml:space="preserve">炫頡鐵人</t>
  </si>
  <si>
    <t xml:space="preserve">劉家瑋</t>
  </si>
  <si>
    <t xml:space="preserve">蘇俊杰</t>
  </si>
  <si>
    <t xml:space="preserve">劉益強</t>
  </si>
  <si>
    <t xml:space="preserve">Suga Akio</t>
  </si>
  <si>
    <t xml:space="preserve">南京資訊慢跑社</t>
  </si>
  <si>
    <t xml:space="preserve">邱志偉</t>
  </si>
  <si>
    <t xml:space="preserve">黃聖為</t>
  </si>
  <si>
    <t xml:space="preserve">孫紹基</t>
  </si>
  <si>
    <t xml:space="preserve">林詩緯</t>
  </si>
  <si>
    <t xml:space="preserve">經緯天地台灣行</t>
  </si>
  <si>
    <t xml:space="preserve">林詩經</t>
  </si>
  <si>
    <t xml:space="preserve">林勇傑</t>
  </si>
  <si>
    <t xml:space="preserve">林聖喬</t>
  </si>
  <si>
    <t xml:space="preserve">Angry Snake</t>
  </si>
  <si>
    <t xml:space="preserve">葉仲斌</t>
  </si>
  <si>
    <t xml:space="preserve">楊鈞傑</t>
  </si>
  <si>
    <t xml:space="preserve">謝卓叡</t>
  </si>
  <si>
    <t xml:space="preserve">李宇翔</t>
  </si>
  <si>
    <t xml:space="preserve">唐健峻</t>
  </si>
  <si>
    <t xml:space="preserve">林恩楷</t>
  </si>
  <si>
    <t xml:space="preserve">達雲科技</t>
  </si>
  <si>
    <t xml:space="preserve">黃俊智</t>
  </si>
  <si>
    <t xml:space="preserve">陳昌偉</t>
  </si>
  <si>
    <t xml:space="preserve">吳歷韋</t>
  </si>
  <si>
    <t xml:space="preserve">李君輝</t>
  </si>
  <si>
    <t xml:space="preserve">游紹祺</t>
  </si>
  <si>
    <t xml:space="preserve">林信志</t>
  </si>
  <si>
    <t xml:space="preserve">高聖傑</t>
  </si>
  <si>
    <t xml:space="preserve">林東億</t>
  </si>
  <si>
    <t xml:space="preserve">洪　傑</t>
  </si>
  <si>
    <t xml:space="preserve">黃照洋</t>
  </si>
  <si>
    <t xml:space="preserve">廖彥翔</t>
  </si>
  <si>
    <t xml:space="preserve">劉　禎</t>
  </si>
  <si>
    <t xml:space="preserve">方瑋銘</t>
  </si>
  <si>
    <t xml:space="preserve">活動組</t>
  </si>
  <si>
    <t xml:space="preserve">黃　源</t>
  </si>
  <si>
    <t xml:space="preserve">蔡慶昇</t>
  </si>
  <si>
    <t xml:space="preserve">黃連棋</t>
  </si>
  <si>
    <t xml:space="preserve">宏泰精密</t>
  </si>
  <si>
    <t xml:space="preserve">邱建智</t>
  </si>
  <si>
    <t xml:space="preserve">何家寧</t>
  </si>
  <si>
    <t xml:space="preserve">文化國中</t>
  </si>
  <si>
    <t xml:space="preserve">游維哲</t>
  </si>
  <si>
    <t xml:space="preserve">陳建宏</t>
  </si>
  <si>
    <t xml:space="preserve">周立彰</t>
  </si>
  <si>
    <t xml:space="preserve">張華翔</t>
  </si>
  <si>
    <t xml:space="preserve">李奕宏</t>
  </si>
  <si>
    <t xml:space="preserve">甯承賢</t>
  </si>
  <si>
    <t xml:space="preserve">王立人</t>
  </si>
  <si>
    <t xml:space="preserve">黃健強</t>
  </si>
  <si>
    <t xml:space="preserve">楊竣傑</t>
  </si>
  <si>
    <t xml:space="preserve">陳宇新</t>
  </si>
  <si>
    <t xml:space="preserve">周建甫</t>
  </si>
  <si>
    <t xml:space="preserve">黃信遠</t>
  </si>
  <si>
    <t xml:space="preserve">不知取啥隊</t>
  </si>
  <si>
    <t xml:space="preserve">林嘉豪</t>
  </si>
  <si>
    <t xml:space="preserve">楊盛合</t>
  </si>
  <si>
    <r>
      <rPr>
        <sz val="12"/>
        <rFont val="新細明體"/>
        <family val="1"/>
        <charset val="136"/>
      </rPr>
      <t xml:space="preserve">M26--</t>
    </r>
    <r>
      <rPr>
        <sz val="12"/>
        <rFont val="Noto Sans"/>
        <family val="2"/>
      </rPr>
      <t xml:space="preserve">改浮標組</t>
    </r>
  </si>
  <si>
    <t xml:space="preserve">林冠廷</t>
  </si>
  <si>
    <t xml:space="preserve">胡豐鏡</t>
  </si>
  <si>
    <t xml:space="preserve">劉武城</t>
  </si>
  <si>
    <t xml:space="preserve">陳俊龍</t>
  </si>
  <si>
    <t xml:space="preserve">王仁宏</t>
  </si>
  <si>
    <t xml:space="preserve">王勇順</t>
  </si>
  <si>
    <t xml:space="preserve">Kruger Francois</t>
  </si>
  <si>
    <t xml:space="preserve">鍾文衡</t>
  </si>
  <si>
    <t xml:space="preserve">陳致維</t>
  </si>
  <si>
    <t xml:space="preserve">Charl Goussard</t>
  </si>
  <si>
    <t xml:space="preserve">戴豪亨</t>
  </si>
  <si>
    <t xml:space="preserve">謝寅中</t>
  </si>
  <si>
    <t xml:space="preserve">黃清綺</t>
  </si>
  <si>
    <t xml:space="preserve">藍志彬</t>
  </si>
  <si>
    <t xml:space="preserve">蘇韋綸</t>
  </si>
  <si>
    <t xml:space="preserve">范捷翔</t>
  </si>
  <si>
    <t xml:space="preserve">李孟鴻</t>
  </si>
  <si>
    <t xml:space="preserve">鄭閎原</t>
  </si>
  <si>
    <t xml:space="preserve">林奕成</t>
  </si>
  <si>
    <t xml:space="preserve">曾祥棟</t>
  </si>
  <si>
    <t xml:space="preserve">蔡書泯</t>
  </si>
  <si>
    <t xml:space="preserve">蔡書泓</t>
  </si>
  <si>
    <t xml:space="preserve">黃善吾</t>
  </si>
  <si>
    <t xml:space="preserve">周柏勳</t>
  </si>
  <si>
    <t xml:space="preserve">蘇家宏</t>
  </si>
  <si>
    <t xml:space="preserve">陳煥達</t>
  </si>
  <si>
    <t xml:space="preserve">楊明哲</t>
  </si>
  <si>
    <t xml:space="preserve">陳宏修</t>
  </si>
  <si>
    <t xml:space="preserve">嚴仕翔</t>
  </si>
  <si>
    <t xml:space="preserve">林敬棠</t>
  </si>
  <si>
    <t xml:space="preserve">林敬証</t>
  </si>
  <si>
    <t xml:space="preserve">許國展</t>
  </si>
  <si>
    <t xml:space="preserve">許琨銘</t>
  </si>
  <si>
    <t xml:space="preserve">李明傑</t>
  </si>
  <si>
    <t xml:space="preserve">林勇熠</t>
  </si>
  <si>
    <t xml:space="preserve">蕭琮暉</t>
  </si>
  <si>
    <t xml:space="preserve">蘇建中</t>
  </si>
  <si>
    <t xml:space="preserve">劉福源</t>
  </si>
  <si>
    <t xml:space="preserve">劉斐中</t>
  </si>
  <si>
    <t xml:space="preserve">高宏德</t>
  </si>
  <si>
    <t xml:space="preserve">陳庭英</t>
  </si>
  <si>
    <t xml:space="preserve">黃子軒</t>
  </si>
  <si>
    <t xml:space="preserve">鄔育華</t>
  </si>
  <si>
    <t xml:space="preserve">趙勝宏</t>
  </si>
  <si>
    <t xml:space="preserve">正義聯盟</t>
  </si>
  <si>
    <t xml:space="preserve">林昆民</t>
  </si>
  <si>
    <t xml:space="preserve">黃靖宇</t>
  </si>
  <si>
    <t xml:space="preserve">陳上永</t>
  </si>
  <si>
    <t xml:space="preserve">梁任鈞</t>
  </si>
  <si>
    <t xml:space="preserve">楊祥之</t>
  </si>
  <si>
    <t xml:space="preserve">張自祥</t>
  </si>
  <si>
    <t xml:space="preserve">陳其甫</t>
  </si>
  <si>
    <t xml:space="preserve">三人組</t>
  </si>
  <si>
    <t xml:space="preserve">簡廷達</t>
  </si>
  <si>
    <t xml:space="preserve">李光遠</t>
  </si>
  <si>
    <t xml:space="preserve">李翊誠</t>
  </si>
  <si>
    <t xml:space="preserve">吳星輝</t>
  </si>
  <si>
    <t xml:space="preserve">楊炳堯</t>
  </si>
  <si>
    <t xml:space="preserve">何治穎</t>
  </si>
  <si>
    <t xml:space="preserve">黃永銘</t>
  </si>
  <si>
    <t xml:space="preserve">吳育慶</t>
  </si>
  <si>
    <t xml:space="preserve">鄭光庭</t>
  </si>
  <si>
    <t xml:space="preserve">邱奕彰</t>
  </si>
  <si>
    <t xml:space="preserve">鋼鐵人和他的朋友們</t>
  </si>
  <si>
    <t xml:space="preserve">朱詠瀚</t>
  </si>
  <si>
    <t xml:space="preserve">張瀚文</t>
  </si>
  <si>
    <t xml:space="preserve">方崇任</t>
  </si>
  <si>
    <t xml:space="preserve">維安鐵人</t>
  </si>
  <si>
    <t xml:space="preserve">丁煌霖</t>
  </si>
  <si>
    <t xml:space="preserve">謝宜學</t>
  </si>
  <si>
    <t xml:space="preserve">傅立德</t>
  </si>
  <si>
    <t xml:space="preserve">王宜信</t>
  </si>
  <si>
    <r>
      <rPr>
        <sz val="12"/>
        <rFont val="Noto Sans"/>
        <family val="2"/>
      </rPr>
      <t xml:space="preserve">邁阿密</t>
    </r>
    <r>
      <rPr>
        <sz val="12"/>
        <rFont val="新細明體"/>
        <family val="1"/>
        <charset val="136"/>
      </rPr>
      <t xml:space="preserve">LCD</t>
    </r>
  </si>
  <si>
    <t xml:space="preserve">周麟恩</t>
  </si>
  <si>
    <t xml:space="preserve">黃英杰</t>
  </si>
  <si>
    <t xml:space="preserve">董玉寬</t>
  </si>
  <si>
    <t xml:space="preserve">段世侯</t>
  </si>
  <si>
    <t xml:space="preserve">彭嘉雄</t>
  </si>
  <si>
    <t xml:space="preserve">許富翔</t>
  </si>
  <si>
    <t xml:space="preserve">朱昱達</t>
  </si>
  <si>
    <t xml:space="preserve">王方銳</t>
  </si>
  <si>
    <t xml:space="preserve">新潮女秘書</t>
  </si>
  <si>
    <t xml:space="preserve">賴尚賢</t>
  </si>
  <si>
    <t xml:space="preserve">吳俊德</t>
  </si>
  <si>
    <t xml:space="preserve">謝忠杰</t>
  </si>
  <si>
    <t xml:space="preserve">林育成</t>
  </si>
  <si>
    <t xml:space="preserve">賴志豪</t>
  </si>
  <si>
    <t xml:space="preserve">復仇者聯盟</t>
  </si>
  <si>
    <t xml:space="preserve">吳泓毅</t>
  </si>
  <si>
    <t xml:space="preserve">呂建億</t>
  </si>
  <si>
    <t xml:space="preserve">張嘉麟</t>
  </si>
  <si>
    <t xml:space="preserve">鄭鈺霖</t>
  </si>
  <si>
    <t xml:space="preserve">2L</t>
  </si>
  <si>
    <t xml:space="preserve">肉腳雙人組</t>
  </si>
  <si>
    <t xml:space="preserve">賴錦庭</t>
  </si>
  <si>
    <t xml:space="preserve">徐瑛佑</t>
  </si>
  <si>
    <t xml:space="preserve">郭祖義</t>
  </si>
  <si>
    <t xml:space="preserve">林晉毅</t>
  </si>
  <si>
    <t xml:space="preserve">萬禮義</t>
  </si>
  <si>
    <t xml:space="preserve">郭恒孝</t>
  </si>
  <si>
    <t xml:space="preserve">趙家文</t>
  </si>
  <si>
    <t xml:space="preserve">李宜明</t>
  </si>
  <si>
    <t xml:space="preserve">巫俊豪</t>
  </si>
  <si>
    <t xml:space="preserve">李穎龍</t>
  </si>
  <si>
    <t xml:space="preserve">洪振凱</t>
  </si>
  <si>
    <t xml:space="preserve">富威鐵人隊</t>
  </si>
  <si>
    <t xml:space="preserve">卓翌涵</t>
  </si>
  <si>
    <t xml:space="preserve">黃伊湟</t>
  </si>
  <si>
    <t xml:space="preserve">陳子能</t>
  </si>
  <si>
    <t xml:space="preserve">孫維佑</t>
  </si>
  <si>
    <t xml:space="preserve">顏向鴻</t>
  </si>
  <si>
    <t xml:space="preserve">劉代興</t>
  </si>
  <si>
    <t xml:space="preserve">衝了就隊</t>
  </si>
  <si>
    <t xml:space="preserve">古雲龍</t>
  </si>
  <si>
    <t xml:space="preserve">劉振雄</t>
  </si>
  <si>
    <t xml:space="preserve">江新隆</t>
  </si>
  <si>
    <t xml:space="preserve">榮志忠</t>
  </si>
  <si>
    <t xml:space="preserve">張志明</t>
  </si>
  <si>
    <t xml:space="preserve">林容聖</t>
  </si>
  <si>
    <t xml:space="preserve">楊竣凱</t>
  </si>
  <si>
    <t xml:space="preserve">陳睿騰</t>
  </si>
  <si>
    <t xml:space="preserve">LDS</t>
  </si>
  <si>
    <t xml:space="preserve">李盈鋒</t>
  </si>
  <si>
    <t xml:space="preserve">張振鴻</t>
  </si>
  <si>
    <t xml:space="preserve">林冠箴</t>
  </si>
  <si>
    <t xml:space="preserve">劉項格</t>
  </si>
  <si>
    <t xml:space="preserve">馮偉祥</t>
  </si>
  <si>
    <t xml:space="preserve">黃俊霖</t>
  </si>
  <si>
    <t xml:space="preserve">葉晉華</t>
  </si>
  <si>
    <t xml:space="preserve">謝禎安</t>
  </si>
  <si>
    <t xml:space="preserve">唐子晴</t>
  </si>
  <si>
    <t xml:space="preserve">鄭昌偉</t>
  </si>
  <si>
    <t xml:space="preserve">許嵩煜</t>
  </si>
  <si>
    <t xml:space="preserve">拿鐵</t>
  </si>
  <si>
    <t xml:space="preserve">陳詩尹</t>
  </si>
  <si>
    <t xml:space="preserve">莊家智</t>
  </si>
  <si>
    <t xml:space="preserve">何泰辰</t>
  </si>
  <si>
    <t xml:space="preserve">李志國</t>
  </si>
  <si>
    <t xml:space="preserve">彭成豪</t>
  </si>
  <si>
    <t xml:space="preserve">曾成瑴</t>
  </si>
  <si>
    <t xml:space="preserve">鍾侑良</t>
  </si>
  <si>
    <t xml:space="preserve">吳敬強</t>
  </si>
  <si>
    <t xml:space="preserve">Christiaan Liebenberg</t>
  </si>
  <si>
    <t xml:space="preserve">許國銘</t>
  </si>
  <si>
    <t xml:space="preserve">廖員興</t>
  </si>
  <si>
    <t xml:space="preserve">駱仕豪</t>
  </si>
  <si>
    <t xml:space="preserve">田文麒</t>
  </si>
  <si>
    <t xml:space="preserve">楊偉傑</t>
  </si>
  <si>
    <t xml:space="preserve">陳輝宏</t>
  </si>
  <si>
    <t xml:space="preserve">謝庭安</t>
  </si>
  <si>
    <t xml:space="preserve">陳昶宏</t>
  </si>
  <si>
    <t xml:space="preserve">陳鵬文</t>
  </si>
  <si>
    <t xml:space="preserve">黃川哲</t>
  </si>
  <si>
    <t xml:space="preserve">宋榮燊</t>
  </si>
  <si>
    <t xml:space="preserve">許書華</t>
  </si>
  <si>
    <t xml:space="preserve">游宗翰</t>
  </si>
  <si>
    <t xml:space="preserve">陳振豪</t>
  </si>
  <si>
    <t xml:space="preserve">柯季林</t>
  </si>
  <si>
    <t xml:space="preserve">吳威勳</t>
  </si>
  <si>
    <t xml:space="preserve">蔡昂諫</t>
  </si>
  <si>
    <t xml:space="preserve">羅志揚</t>
  </si>
  <si>
    <t xml:space="preserve">藍明乾</t>
  </si>
  <si>
    <t xml:space="preserve">謝清旭</t>
  </si>
  <si>
    <t xml:space="preserve">林煒智</t>
  </si>
  <si>
    <t xml:space="preserve">魏至宇</t>
  </si>
  <si>
    <t xml:space="preserve">簡任鋒</t>
  </si>
  <si>
    <t xml:space="preserve">王宗仁</t>
  </si>
  <si>
    <t xml:space="preserve">李少基</t>
  </si>
  <si>
    <t xml:space="preserve">黃柏傑</t>
  </si>
  <si>
    <t xml:space="preserve">黃敬為</t>
  </si>
  <si>
    <r>
      <rPr>
        <sz val="12"/>
        <rFont val="Noto Sans"/>
        <family val="2"/>
      </rPr>
      <t xml:space="preserve">政大</t>
    </r>
    <r>
      <rPr>
        <sz val="12"/>
        <rFont val="新細明體"/>
        <family val="1"/>
        <charset val="136"/>
      </rPr>
      <t xml:space="preserve">AMBA</t>
    </r>
    <r>
      <rPr>
        <sz val="12"/>
        <rFont val="Noto Sans"/>
        <family val="2"/>
      </rPr>
      <t xml:space="preserve">鐵人隊</t>
    </r>
  </si>
  <si>
    <t xml:space="preserve">林君龍</t>
  </si>
  <si>
    <t xml:space="preserve">張肇均</t>
  </si>
  <si>
    <t xml:space="preserve">湯晉維</t>
  </si>
  <si>
    <t xml:space="preserve">方漢霖</t>
  </si>
  <si>
    <t xml:space="preserve">謝志偉</t>
  </si>
  <si>
    <t xml:space="preserve">羅允夆</t>
  </si>
  <si>
    <t xml:space="preserve">李承哲</t>
  </si>
  <si>
    <t xml:space="preserve">收容組</t>
  </si>
  <si>
    <t xml:space="preserve">李宗恩</t>
  </si>
  <si>
    <t xml:space="preserve">邱懷慶</t>
  </si>
  <si>
    <t xml:space="preserve">鐵人一十</t>
  </si>
  <si>
    <t xml:space="preserve">李廣益</t>
  </si>
  <si>
    <t xml:space="preserve">Mindaugas Ramaska</t>
  </si>
  <si>
    <t xml:space="preserve">林聖昆</t>
  </si>
  <si>
    <t xml:space="preserve">Luke Leonard</t>
  </si>
  <si>
    <t xml:space="preserve">王誌頤</t>
  </si>
  <si>
    <t xml:space="preserve">黃英哲</t>
  </si>
  <si>
    <t xml:space="preserve">潘典陵</t>
  </si>
  <si>
    <t xml:space="preserve">汪志康</t>
  </si>
  <si>
    <t xml:space="preserve">黃偉晨</t>
  </si>
  <si>
    <t xml:space="preserve">恨鐵不成鋼</t>
  </si>
  <si>
    <t xml:space="preserve">梁忠仁</t>
  </si>
  <si>
    <t xml:space="preserve">楊啟俊</t>
  </si>
  <si>
    <t xml:space="preserve">吳宇晨</t>
  </si>
  <si>
    <t xml:space="preserve">M36</t>
  </si>
  <si>
    <t xml:space="preserve">游馨誼</t>
  </si>
  <si>
    <t xml:space="preserve">余福銘</t>
  </si>
  <si>
    <t xml:space="preserve">張均碩</t>
  </si>
  <si>
    <t xml:space="preserve">王明道</t>
  </si>
  <si>
    <t xml:space="preserve">童偉鵬</t>
  </si>
  <si>
    <t xml:space="preserve">林宜正</t>
  </si>
  <si>
    <t xml:space="preserve">張格銘</t>
  </si>
  <si>
    <t xml:space="preserve">陳威麟</t>
  </si>
  <si>
    <t xml:space="preserve">林玉虎</t>
  </si>
  <si>
    <t xml:space="preserve">朱弘家</t>
  </si>
  <si>
    <t xml:space="preserve">高一凡</t>
  </si>
  <si>
    <t xml:space="preserve">戴憲明</t>
  </si>
  <si>
    <t xml:space="preserve">陳逸昌</t>
  </si>
  <si>
    <t xml:space="preserve">許文桐</t>
  </si>
  <si>
    <t xml:space="preserve">Paul Harding</t>
  </si>
  <si>
    <t xml:space="preserve">張旭虹</t>
  </si>
  <si>
    <t xml:space="preserve">王建成</t>
  </si>
  <si>
    <t xml:space="preserve">Andrew Staples</t>
  </si>
  <si>
    <t xml:space="preserve">白錦華</t>
  </si>
  <si>
    <t xml:space="preserve">唐軾捷</t>
  </si>
  <si>
    <t xml:space="preserve">陳叡鋒</t>
  </si>
  <si>
    <t xml:space="preserve">楊忠義</t>
  </si>
  <si>
    <t xml:space="preserve">顏震宇</t>
  </si>
  <si>
    <t xml:space="preserve">台灣杜邦</t>
  </si>
  <si>
    <t xml:space="preserve">陳文祥</t>
  </si>
  <si>
    <t xml:space="preserve">方旭強</t>
  </si>
  <si>
    <t xml:space="preserve">龍曉雷</t>
  </si>
  <si>
    <t xml:space="preserve">簡世昌</t>
  </si>
  <si>
    <t xml:space="preserve">陳蔚然</t>
  </si>
  <si>
    <t xml:space="preserve">黃俊嘉</t>
  </si>
  <si>
    <t xml:space="preserve">林志男</t>
  </si>
  <si>
    <t xml:space="preserve">蘇英超</t>
  </si>
  <si>
    <t xml:space="preserve">陳能福</t>
  </si>
  <si>
    <t xml:space="preserve">李崇仁</t>
  </si>
  <si>
    <t xml:space="preserve">林明俊</t>
  </si>
  <si>
    <t xml:space="preserve">詹志文</t>
  </si>
  <si>
    <t xml:space="preserve">廖柏蒼</t>
  </si>
  <si>
    <t xml:space="preserve">趙人慶</t>
  </si>
  <si>
    <t xml:space="preserve">吳榮川</t>
  </si>
  <si>
    <t xml:space="preserve">張政賢</t>
  </si>
  <si>
    <t xml:space="preserve">莊國楨</t>
  </si>
  <si>
    <t xml:space="preserve">陳永吉</t>
  </si>
  <si>
    <t xml:space="preserve">沈里通</t>
  </si>
  <si>
    <t xml:space="preserve">李彥輝</t>
  </si>
  <si>
    <t xml:space="preserve">侯明沅</t>
  </si>
  <si>
    <t xml:space="preserve">鄭群騰</t>
  </si>
  <si>
    <t xml:space="preserve">黃信蒼</t>
  </si>
  <si>
    <t xml:space="preserve">趙偉程</t>
  </si>
  <si>
    <t xml:space="preserve">柯保光</t>
  </si>
  <si>
    <t xml:space="preserve">蕭秋吉</t>
  </si>
  <si>
    <t xml:space="preserve">陳世杰</t>
  </si>
  <si>
    <t xml:space="preserve">薛志成</t>
  </si>
  <si>
    <t xml:space="preserve">劉世翔</t>
  </si>
  <si>
    <t xml:space="preserve">古基日百浪</t>
  </si>
  <si>
    <t xml:space="preserve">王漢章</t>
  </si>
  <si>
    <t xml:space="preserve">游清堅</t>
  </si>
  <si>
    <t xml:space="preserve">莊進樑</t>
  </si>
  <si>
    <t xml:space="preserve">林俊宏</t>
  </si>
  <si>
    <t xml:space="preserve">劉聖源</t>
  </si>
  <si>
    <t xml:space="preserve">連建章</t>
  </si>
  <si>
    <t xml:space="preserve">鄭祥平</t>
  </si>
  <si>
    <t xml:space="preserve">陳晉育</t>
  </si>
  <si>
    <t xml:space="preserve">黃承翔</t>
  </si>
  <si>
    <t xml:space="preserve">江彥隆</t>
  </si>
  <si>
    <t xml:space="preserve">李鳳明</t>
  </si>
  <si>
    <t xml:space="preserve">覃正文</t>
  </si>
  <si>
    <t xml:space="preserve">林義軒</t>
  </si>
  <si>
    <t xml:space="preserve">高振豪</t>
  </si>
  <si>
    <t xml:space="preserve">朱韻光</t>
  </si>
  <si>
    <t xml:space="preserve">林茂盛</t>
  </si>
  <si>
    <t xml:space="preserve">李秩丞</t>
  </si>
  <si>
    <t xml:space="preserve">葉峻德</t>
  </si>
  <si>
    <t xml:space="preserve">楊培偉</t>
  </si>
  <si>
    <t xml:space="preserve">侯威榮</t>
  </si>
  <si>
    <t xml:space="preserve">朱少華</t>
  </si>
  <si>
    <t xml:space="preserve">蔡育宛</t>
  </si>
  <si>
    <t xml:space="preserve">蔣世倫</t>
  </si>
  <si>
    <t xml:space="preserve">邱垣樸</t>
  </si>
  <si>
    <t xml:space="preserve">詹雲傑</t>
  </si>
  <si>
    <t xml:space="preserve">李權鋒</t>
  </si>
  <si>
    <t xml:space="preserve">黃子宜</t>
  </si>
  <si>
    <t xml:space="preserve">蔡仁仰</t>
  </si>
  <si>
    <t xml:space="preserve">朱志萍</t>
  </si>
  <si>
    <t xml:space="preserve">鄭昭博</t>
  </si>
  <si>
    <t xml:space="preserve">鄭陽鴻</t>
  </si>
  <si>
    <t xml:space="preserve">劉治行</t>
  </si>
  <si>
    <t xml:space="preserve">張瑞龍</t>
  </si>
  <si>
    <t xml:space="preserve">蘇勃碩</t>
  </si>
  <si>
    <t xml:space="preserve">古忠明</t>
  </si>
  <si>
    <t xml:space="preserve">活水鐵人巴萊</t>
  </si>
  <si>
    <t xml:space="preserve">黃建維</t>
  </si>
  <si>
    <t xml:space="preserve">徐冠霖</t>
  </si>
  <si>
    <t xml:space="preserve">高志明</t>
  </si>
  <si>
    <t xml:space="preserve">吳威鼎</t>
  </si>
  <si>
    <t xml:space="preserve">陳文傑</t>
  </si>
  <si>
    <t xml:space="preserve">百略醫學</t>
  </si>
  <si>
    <t xml:space="preserve">鄧耀賓</t>
  </si>
  <si>
    <t xml:space="preserve">何偉寧</t>
  </si>
  <si>
    <t xml:space="preserve">陳憲昌</t>
  </si>
  <si>
    <t xml:space="preserve">石金城</t>
  </si>
  <si>
    <t xml:space="preserve">Mslikaw</t>
  </si>
  <si>
    <t xml:space="preserve">高國書</t>
  </si>
  <si>
    <t xml:space="preserve">信義之虎</t>
  </si>
  <si>
    <t xml:space="preserve">賴雲洲</t>
  </si>
  <si>
    <t xml:space="preserve">李致毅</t>
  </si>
  <si>
    <t xml:space="preserve">李群雄</t>
  </si>
  <si>
    <t xml:space="preserve">莊富元</t>
  </si>
  <si>
    <t xml:space="preserve">李庭承</t>
  </si>
  <si>
    <t xml:space="preserve">王長明</t>
  </si>
  <si>
    <t xml:space="preserve">劉德勤</t>
  </si>
  <si>
    <t xml:space="preserve">陳孟志成</t>
  </si>
  <si>
    <t xml:space="preserve">張健民</t>
  </si>
  <si>
    <t xml:space="preserve">許順智</t>
  </si>
  <si>
    <t xml:space="preserve">張哲彬</t>
  </si>
  <si>
    <t xml:space="preserve">簡經緯</t>
  </si>
  <si>
    <t xml:space="preserve">許世銘</t>
  </si>
  <si>
    <t xml:space="preserve">左敦雲</t>
  </si>
  <si>
    <t xml:space="preserve">高明禮</t>
  </si>
  <si>
    <t xml:space="preserve">彭權聖</t>
  </si>
  <si>
    <t xml:space="preserve">袁瑞祥</t>
  </si>
  <si>
    <t xml:space="preserve">許智龍</t>
  </si>
  <si>
    <t xml:space="preserve">林宗呈</t>
  </si>
  <si>
    <t xml:space="preserve">廖伯文</t>
  </si>
  <si>
    <t xml:space="preserve">楊聖智</t>
  </si>
  <si>
    <t xml:space="preserve">湯玉宏</t>
  </si>
  <si>
    <t xml:space="preserve">王智玄</t>
  </si>
  <si>
    <t xml:space="preserve">新鮮人</t>
  </si>
  <si>
    <t xml:space="preserve">江存賢</t>
  </si>
  <si>
    <t xml:space="preserve">吳順宏</t>
  </si>
  <si>
    <t xml:space="preserve">江東英</t>
  </si>
  <si>
    <t xml:space="preserve">陳文慶</t>
  </si>
  <si>
    <t xml:space="preserve">涂啟洲</t>
  </si>
  <si>
    <t xml:space="preserve">吳意珩</t>
  </si>
  <si>
    <t xml:space="preserve">王智鋒</t>
  </si>
  <si>
    <t xml:space="preserve">蘇一智</t>
  </si>
  <si>
    <t xml:space="preserve">周作昀</t>
  </si>
  <si>
    <t xml:space="preserve">莊慶隆</t>
  </si>
  <si>
    <t xml:space="preserve">金金高</t>
  </si>
  <si>
    <t xml:space="preserve">張國強</t>
  </si>
  <si>
    <t xml:space="preserve">張克強</t>
  </si>
  <si>
    <t xml:space="preserve">劉智明</t>
  </si>
  <si>
    <t xml:space="preserve">王兆杰</t>
  </si>
  <si>
    <t xml:space="preserve">李信毅</t>
  </si>
  <si>
    <t xml:space="preserve">林宗坤</t>
  </si>
  <si>
    <t xml:space="preserve">陳啟銘</t>
  </si>
  <si>
    <t xml:space="preserve">何天仕</t>
  </si>
  <si>
    <t xml:space="preserve">張博勝</t>
  </si>
  <si>
    <t xml:space="preserve">黎慶泫</t>
  </si>
  <si>
    <t xml:space="preserve">盛保熙</t>
  </si>
  <si>
    <t xml:space="preserve">M46</t>
  </si>
  <si>
    <t xml:space="preserve">Hoong Kah-Kuan</t>
  </si>
  <si>
    <t xml:space="preserve">陳東波</t>
  </si>
  <si>
    <t xml:space="preserve">朱家彥</t>
  </si>
  <si>
    <t xml:space="preserve">李炳宇</t>
  </si>
  <si>
    <t xml:space="preserve">黃偉桀</t>
  </si>
  <si>
    <t xml:space="preserve">葉孔武</t>
  </si>
  <si>
    <t xml:space="preserve">黃永騰</t>
  </si>
  <si>
    <t xml:space="preserve">賴亞評</t>
  </si>
  <si>
    <t xml:space="preserve">李立忠</t>
  </si>
  <si>
    <t xml:space="preserve">邱志新</t>
  </si>
  <si>
    <t xml:space="preserve">黃堅良</t>
  </si>
  <si>
    <t xml:space="preserve">陳順興</t>
  </si>
  <si>
    <t xml:space="preserve">查貴文</t>
  </si>
  <si>
    <t xml:space="preserve">黃嵩琛</t>
  </si>
  <si>
    <t xml:space="preserve">彭作煌</t>
  </si>
  <si>
    <t xml:space="preserve">吳明南</t>
  </si>
  <si>
    <t xml:space="preserve">張　璁</t>
  </si>
  <si>
    <t xml:space="preserve">李崑儀</t>
  </si>
  <si>
    <t xml:space="preserve">阮錦源</t>
  </si>
  <si>
    <t xml:space="preserve">於宏宇</t>
  </si>
  <si>
    <r>
      <rPr>
        <sz val="12"/>
        <rFont val="Noto Sans"/>
        <family val="2"/>
      </rPr>
      <t xml:space="preserve">秀林鄉</t>
    </r>
    <r>
      <rPr>
        <sz val="12"/>
        <rFont val="新細明體"/>
        <family val="1"/>
        <charset val="136"/>
      </rPr>
      <t xml:space="preserve">Truku</t>
    </r>
    <r>
      <rPr>
        <sz val="12"/>
        <rFont val="Noto Sans"/>
        <family val="2"/>
      </rPr>
      <t xml:space="preserve">鐵人</t>
    </r>
  </si>
  <si>
    <t xml:space="preserve">鐘志賢</t>
  </si>
  <si>
    <t xml:space="preserve">陳訓文</t>
  </si>
  <si>
    <t xml:space="preserve">黃沁松</t>
  </si>
  <si>
    <t xml:space="preserve">劉家燈</t>
  </si>
  <si>
    <t xml:space="preserve">田曉平</t>
  </si>
  <si>
    <t xml:space="preserve">洪鴻鈞</t>
  </si>
  <si>
    <t xml:space="preserve">連國忠</t>
  </si>
  <si>
    <t xml:space="preserve">熊子豪</t>
  </si>
  <si>
    <t xml:space="preserve">謝見歡</t>
  </si>
  <si>
    <t xml:space="preserve">陳志和</t>
  </si>
  <si>
    <t xml:space="preserve">湯志賢</t>
  </si>
  <si>
    <t xml:space="preserve">黃瑞生</t>
  </si>
  <si>
    <t xml:space="preserve">戴道源</t>
  </si>
  <si>
    <t xml:space="preserve">簡敬倫</t>
  </si>
  <si>
    <t xml:space="preserve">林文琛</t>
  </si>
  <si>
    <t xml:space="preserve">張盛樹</t>
  </si>
  <si>
    <t xml:space="preserve">他是我兄弟</t>
  </si>
  <si>
    <t xml:space="preserve">朱延明</t>
  </si>
  <si>
    <t xml:space="preserve">農昆陵</t>
  </si>
  <si>
    <t xml:space="preserve">KIKU</t>
  </si>
  <si>
    <t xml:space="preserve">朱仁和</t>
  </si>
  <si>
    <t xml:space="preserve">侯明利</t>
  </si>
  <si>
    <t xml:space="preserve">古建明</t>
  </si>
  <si>
    <t xml:space="preserve">陳則霖</t>
  </si>
  <si>
    <t xml:space="preserve">詹貴明</t>
  </si>
  <si>
    <t xml:space="preserve">王孟瑒</t>
  </si>
  <si>
    <t xml:space="preserve">賴德松</t>
  </si>
  <si>
    <t xml:space="preserve">浮標組</t>
  </si>
  <si>
    <t xml:space="preserve">趙　容</t>
  </si>
  <si>
    <t xml:space="preserve">黃婷滋</t>
  </si>
  <si>
    <t xml:space="preserve">朱涵筠</t>
  </si>
  <si>
    <t xml:space="preserve">洪逸青</t>
  </si>
  <si>
    <t xml:space="preserve">林昭蓉</t>
  </si>
  <si>
    <t xml:space="preserve">李曼君</t>
  </si>
  <si>
    <t xml:space="preserve">莊惠真</t>
  </si>
  <si>
    <t xml:space="preserve">詹琲晶</t>
  </si>
  <si>
    <t xml:space="preserve">三十如狼</t>
  </si>
  <si>
    <t xml:space="preserve">王厚詠　</t>
  </si>
  <si>
    <t xml:space="preserve">范欣惠</t>
  </si>
  <si>
    <t xml:space="preserve">李蕙蘭</t>
  </si>
  <si>
    <t xml:space="preserve">羅幼寧</t>
  </si>
  <si>
    <t xml:space="preserve">蕭宇娟</t>
  </si>
  <si>
    <t xml:space="preserve">陳秀貞</t>
  </si>
  <si>
    <t xml:space="preserve">陳曉宜</t>
  </si>
  <si>
    <t xml:space="preserve">蔡明政</t>
  </si>
  <si>
    <t xml:space="preserve">楊仲鎧</t>
  </si>
  <si>
    <t xml:space="preserve">周宏興</t>
  </si>
  <si>
    <t xml:space="preserve">葉吉球</t>
  </si>
  <si>
    <t xml:space="preserve">江吉祥</t>
  </si>
  <si>
    <t xml:space="preserve">張豫森</t>
  </si>
  <si>
    <t xml:space="preserve">賴佑忠</t>
  </si>
  <si>
    <t xml:space="preserve">青春的肉體</t>
  </si>
  <si>
    <t xml:space="preserve">陳欣玄</t>
  </si>
  <si>
    <t xml:space="preserve">吳勇儕</t>
  </si>
  <si>
    <t xml:space="preserve">曾丞頤</t>
  </si>
  <si>
    <t xml:space="preserve">許統智</t>
  </si>
  <si>
    <t xml:space="preserve">蕭逸杰</t>
  </si>
  <si>
    <t xml:space="preserve">鄭凱倫</t>
  </si>
  <si>
    <r>
      <rPr>
        <sz val="12"/>
        <rFont val="Noto Sans"/>
        <family val="2"/>
      </rPr>
      <t xml:space="preserve">陽光</t>
    </r>
    <r>
      <rPr>
        <sz val="12"/>
        <rFont val="新細明體"/>
        <family val="1"/>
        <charset val="136"/>
      </rPr>
      <t xml:space="preserve">288</t>
    </r>
  </si>
  <si>
    <t xml:space="preserve">張澍仁</t>
  </si>
  <si>
    <t xml:space="preserve">詹森勝</t>
  </si>
  <si>
    <t xml:space="preserve">林韋信</t>
  </si>
  <si>
    <t xml:space="preserve">黃耀輝</t>
  </si>
  <si>
    <t xml:space="preserve">賴昱廷</t>
  </si>
  <si>
    <t xml:space="preserve">杜明璋</t>
  </si>
  <si>
    <t xml:space="preserve">林長志</t>
  </si>
  <si>
    <t xml:space="preserve">梁昭崇</t>
  </si>
  <si>
    <t xml:space="preserve">吳偌凡</t>
  </si>
  <si>
    <t xml:space="preserve">陳先鳴</t>
  </si>
  <si>
    <t xml:space="preserve">鄭忠祥</t>
  </si>
  <si>
    <t xml:space="preserve">詹敏雄</t>
  </si>
  <si>
    <t xml:space="preserve">李東庭</t>
  </si>
  <si>
    <t xml:space="preserve">潘冠志</t>
  </si>
  <si>
    <t xml:space="preserve">楊君玖</t>
  </si>
  <si>
    <t xml:space="preserve">張家豪</t>
  </si>
  <si>
    <t xml:space="preserve">李建旻</t>
  </si>
  <si>
    <t xml:space="preserve">李聖偉</t>
  </si>
  <si>
    <t xml:space="preserve">劉世愷</t>
  </si>
  <si>
    <t xml:space="preserve">劉志峰</t>
  </si>
  <si>
    <t xml:space="preserve">陳裕文</t>
  </si>
  <si>
    <t xml:space="preserve">蔡宗佳</t>
  </si>
  <si>
    <t xml:space="preserve">舒坦隊</t>
  </si>
  <si>
    <t xml:space="preserve">蕭金科</t>
  </si>
  <si>
    <t xml:space="preserve">蔡昭毅</t>
  </si>
  <si>
    <t xml:space="preserve">最後一名</t>
  </si>
  <si>
    <t xml:space="preserve">劉衍慶</t>
  </si>
  <si>
    <t xml:space="preserve">蘇育民</t>
  </si>
  <si>
    <t xml:space="preserve">林千禎</t>
  </si>
  <si>
    <t xml:space="preserve">詹智為</t>
  </si>
  <si>
    <t xml:space="preserve">楊哲魁</t>
  </si>
  <si>
    <t xml:space="preserve">洪敬堯</t>
  </si>
  <si>
    <t xml:space="preserve">RTW</t>
  </si>
  <si>
    <t xml:space="preserve">黃共鑣</t>
  </si>
  <si>
    <t xml:space="preserve">黃哲詠</t>
  </si>
  <si>
    <t xml:space="preserve">陳柏錕</t>
  </si>
  <si>
    <t xml:space="preserve">劉建豪</t>
  </si>
  <si>
    <t xml:space="preserve">黃錦泉</t>
  </si>
  <si>
    <t xml:space="preserve">吳彥鋒</t>
  </si>
  <si>
    <t xml:space="preserve">張雅雄</t>
  </si>
  <si>
    <t xml:space="preserve">潘昱恆</t>
  </si>
  <si>
    <t xml:space="preserve">唐志豪</t>
  </si>
  <si>
    <t xml:space="preserve">宋樹林</t>
  </si>
  <si>
    <t xml:space="preserve">朱聖揚</t>
  </si>
  <si>
    <t xml:space="preserve">黃亞權</t>
  </si>
  <si>
    <t xml:space="preserve">張守志</t>
  </si>
  <si>
    <t xml:space="preserve">李國收</t>
  </si>
  <si>
    <t xml:space="preserve">林育賢</t>
  </si>
  <si>
    <t xml:space="preserve">李易隆</t>
  </si>
  <si>
    <t xml:space="preserve">沈亨忠</t>
  </si>
  <si>
    <t xml:space="preserve">楊天淥</t>
  </si>
  <si>
    <t xml:space="preserve">郭人嘉</t>
  </si>
  <si>
    <t xml:space="preserve">林育民</t>
  </si>
  <si>
    <t xml:space="preserve">吳俊霖</t>
  </si>
  <si>
    <t xml:space="preserve">陳銘漢</t>
  </si>
  <si>
    <t xml:space="preserve">陳明中</t>
  </si>
  <si>
    <t xml:space="preserve">周怡安</t>
  </si>
  <si>
    <t xml:space="preserve">陳志宇</t>
  </si>
  <si>
    <t xml:space="preserve">童大海</t>
  </si>
  <si>
    <t xml:space="preserve">鄭勗廷</t>
  </si>
  <si>
    <t xml:space="preserve">宋隆傑</t>
  </si>
  <si>
    <t xml:space="preserve">李復興</t>
  </si>
  <si>
    <t xml:space="preserve">劉和明</t>
  </si>
  <si>
    <t xml:space="preserve">吳柏慶</t>
  </si>
  <si>
    <t xml:space="preserve">高專長</t>
  </si>
  <si>
    <t xml:space="preserve">金文凱</t>
  </si>
  <si>
    <t xml:space="preserve">蕭國慶</t>
  </si>
  <si>
    <t xml:space="preserve">趙傳亨</t>
  </si>
  <si>
    <t xml:space="preserve">吳余墻</t>
  </si>
  <si>
    <t xml:space="preserve">張國忠</t>
  </si>
  <si>
    <t xml:space="preserve">徐益義</t>
  </si>
  <si>
    <t xml:space="preserve">張景森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尺寸</t>
    </r>
    <r>
      <rPr>
        <sz val="12"/>
        <rFont val="新細明體"/>
        <family val="1"/>
        <charset val="136"/>
      </rPr>
      <t xml:space="preserve">(S-XXL)</t>
    </r>
  </si>
  <si>
    <t xml:space="preserve">組別</t>
  </si>
  <si>
    <t xml:space="preserve">隊名</t>
  </si>
  <si>
    <t xml:space="preserve">游泳
選手</t>
  </si>
  <si>
    <t xml:space="preserve">自行車
選手</t>
  </si>
  <si>
    <t xml:space="preserve">路跑
選手</t>
  </si>
  <si>
    <r>
      <rPr>
        <sz val="12"/>
        <rFont val="Noto Sans"/>
        <family val="2"/>
      </rPr>
      <t xml:space="preserve">領隊姓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新細明體"/>
        <family val="1"/>
        <charset val="136"/>
      </rPr>
      <t xml:space="preserve">)</t>
    </r>
  </si>
  <si>
    <t xml:space="preserve">降溫
冰套組</t>
  </si>
  <si>
    <t xml:space="preserve">女子組</t>
  </si>
  <si>
    <r>
      <rPr>
        <sz val="12"/>
        <rFont val="新細明體"/>
        <family val="1"/>
        <charset val="136"/>
      </rPr>
      <t xml:space="preserve">BH</t>
    </r>
    <r>
      <rPr>
        <sz val="12"/>
        <rFont val="Noto Sans"/>
        <family val="2"/>
      </rPr>
      <t xml:space="preserve">瘋三鐵 </t>
    </r>
  </si>
  <si>
    <t xml:space="preserve">葉家含</t>
  </si>
  <si>
    <t xml:space="preserve">劉貞汝</t>
  </si>
  <si>
    <t xml:space="preserve">黃珞君</t>
  </si>
  <si>
    <t xml:space="preserve">黃家芸</t>
  </si>
  <si>
    <t xml:space="preserve">曾辰美</t>
  </si>
  <si>
    <t xml:space="preserve">張婷婷</t>
  </si>
  <si>
    <t xml:space="preserve">徐若芸</t>
  </si>
  <si>
    <t xml:space="preserve">鋼鐵人</t>
  </si>
  <si>
    <t xml:space="preserve">劉昕穎</t>
  </si>
  <si>
    <t xml:space="preserve">潘美珍</t>
  </si>
  <si>
    <t xml:space="preserve">徐惠婷</t>
  </si>
  <si>
    <t xml:space="preserve">高健凱</t>
  </si>
  <si>
    <t xml:space="preserve">林怡亭</t>
  </si>
  <si>
    <t xml:space="preserve">洪韻婷</t>
  </si>
  <si>
    <t xml:space="preserve">曾雅菁</t>
  </si>
  <si>
    <t xml:space="preserve">陳思樺</t>
  </si>
  <si>
    <t xml:space="preserve">李雪蓉</t>
  </si>
  <si>
    <t xml:space="preserve">《慢吞吞之有實力組》</t>
  </si>
  <si>
    <t xml:space="preserve">陳芃如</t>
  </si>
  <si>
    <t xml:space="preserve">林儀婷</t>
  </si>
  <si>
    <t xml:space="preserve">樊佩佩</t>
  </si>
  <si>
    <t xml:space="preserve">龔啥密隊</t>
  </si>
  <si>
    <t xml:space="preserve">張亦婷</t>
  </si>
  <si>
    <t xml:space="preserve">賴盈君</t>
  </si>
  <si>
    <t xml:space="preserve">XS</t>
  </si>
  <si>
    <t xml:space="preserve">魔卡倫生</t>
  </si>
  <si>
    <t xml:space="preserve">范心怡</t>
  </si>
  <si>
    <t xml:space="preserve">江艾穎</t>
  </si>
  <si>
    <t xml:space="preserve">陳穎芃</t>
  </si>
  <si>
    <t xml:space="preserve">極限鐵人隊</t>
  </si>
  <si>
    <t xml:space="preserve">莊蕙名</t>
  </si>
  <si>
    <t xml:space="preserve">游雀雲</t>
  </si>
  <si>
    <t xml:space="preserve">趙美蘭</t>
  </si>
  <si>
    <t xml:space="preserve">宮　焱</t>
  </si>
  <si>
    <t xml:space="preserve">劉芊伶</t>
  </si>
  <si>
    <t xml:space="preserve">劉泫伶</t>
  </si>
  <si>
    <t xml:space="preserve">洽浪</t>
  </si>
  <si>
    <t xml:space="preserve">曾愷菲</t>
  </si>
  <si>
    <t xml:space="preserve">游馥寧</t>
  </si>
  <si>
    <t xml:space="preserve">楊雯甯</t>
  </si>
  <si>
    <t xml:space="preserve">楊新民</t>
  </si>
  <si>
    <t xml:space="preserve">劉惠心</t>
  </si>
  <si>
    <t xml:space="preserve">楊喬涵</t>
  </si>
  <si>
    <t xml:space="preserve">鐵貓熊</t>
  </si>
  <si>
    <t xml:space="preserve">林佳瑩</t>
  </si>
  <si>
    <t xml:space="preserve">張明惠</t>
  </si>
  <si>
    <t xml:space="preserve">陳宛汝</t>
  </si>
  <si>
    <t xml:space="preserve">陷害你游泳隊</t>
  </si>
  <si>
    <t xml:space="preserve">林欣樺</t>
  </si>
  <si>
    <t xml:space="preserve">李慧筑</t>
  </si>
  <si>
    <t xml:space="preserve">駱迎笛</t>
  </si>
  <si>
    <r>
      <rPr>
        <sz val="12"/>
        <rFont val="新細明體"/>
        <family val="1"/>
        <charset val="136"/>
      </rPr>
      <t xml:space="preserve">TSMC - </t>
    </r>
    <r>
      <rPr>
        <sz val="12"/>
        <rFont val="Noto Sans"/>
        <family val="2"/>
      </rPr>
      <t xml:space="preserve">打冬冬戰隊</t>
    </r>
  </si>
  <si>
    <t xml:space="preserve">唐玥蓮</t>
  </si>
  <si>
    <t xml:space="preserve">黃奎瑾</t>
  </si>
  <si>
    <t xml:space="preserve">許惠喬</t>
  </si>
  <si>
    <r>
      <rPr>
        <sz val="12"/>
        <rFont val="Noto Sans"/>
        <family val="2"/>
      </rPr>
      <t xml:space="preserve">捷運口單車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海豚隊</t>
    </r>
    <r>
      <rPr>
        <sz val="12"/>
        <rFont val="新細明體"/>
        <family val="1"/>
        <charset val="136"/>
      </rPr>
      <t xml:space="preserve">)</t>
    </r>
  </si>
  <si>
    <t xml:space="preserve">蔡薇君</t>
  </si>
  <si>
    <t xml:space="preserve">林翰儀</t>
  </si>
  <si>
    <t xml:space="preserve">陳迺云</t>
  </si>
  <si>
    <t xml:space="preserve">沈家騏</t>
  </si>
  <si>
    <t xml:space="preserve">女皇蜂聯盟</t>
  </si>
  <si>
    <t xml:space="preserve">賈永婕</t>
  </si>
  <si>
    <t xml:space="preserve">郭思薈</t>
  </si>
  <si>
    <t xml:space="preserve">陳淳恩</t>
  </si>
  <si>
    <t xml:space="preserve">女超人</t>
  </si>
  <si>
    <t xml:space="preserve">陳佩妤</t>
  </si>
  <si>
    <t xml:space="preserve">莊宛妮</t>
  </si>
  <si>
    <t xml:space="preserve">楊慧蓮</t>
  </si>
  <si>
    <t xml:space="preserve">三小肉腳</t>
  </si>
  <si>
    <t xml:space="preserve">葉盈妙</t>
  </si>
  <si>
    <t xml:space="preserve">王芊茹</t>
  </si>
  <si>
    <t xml:space="preserve">袁慈馨</t>
  </si>
  <si>
    <t xml:space="preserve">張氏三姐妹</t>
  </si>
  <si>
    <t xml:space="preserve">張意琳</t>
  </si>
  <si>
    <t xml:space="preserve">張佳櫻</t>
  </si>
  <si>
    <t xml:space="preserve">張佳琪</t>
  </si>
  <si>
    <t xml:space="preserve">S.L.OW</t>
  </si>
  <si>
    <t xml:space="preserve">楊欣諭</t>
  </si>
  <si>
    <t xml:space="preserve">郭紫仙</t>
  </si>
  <si>
    <t xml:space="preserve">蘇秋如</t>
  </si>
  <si>
    <t xml:space="preserve">莊筑蓁</t>
  </si>
  <si>
    <t xml:space="preserve">林緯婷</t>
  </si>
  <si>
    <t xml:space="preserve">弱雞三人組</t>
  </si>
  <si>
    <t xml:space="preserve">厲家珍</t>
  </si>
  <si>
    <t xml:space="preserve">黃語宸</t>
  </si>
  <si>
    <t xml:space="preserve">陳珏良</t>
  </si>
  <si>
    <t xml:space="preserve">青春 ㄟ肉帖隊</t>
  </si>
  <si>
    <t xml:space="preserve">Anne-Chloé Kort</t>
  </si>
  <si>
    <t xml:space="preserve">羅叡婷</t>
  </si>
  <si>
    <t xml:space="preserve">方思媛</t>
  </si>
  <si>
    <t xml:space="preserve">男子組</t>
  </si>
  <si>
    <r>
      <rPr>
        <sz val="12"/>
        <rFont val="Noto Sans"/>
        <family val="2"/>
      </rPr>
      <t xml:space="preserve">臺北市立教育大學鐵人</t>
    </r>
    <r>
      <rPr>
        <sz val="12"/>
        <rFont val="新細明體"/>
        <family val="1"/>
        <charset val="136"/>
      </rPr>
      <t xml:space="preserve">A</t>
    </r>
  </si>
  <si>
    <t xml:space="preserve">柳依辰</t>
  </si>
  <si>
    <r>
      <rPr>
        <sz val="12"/>
        <rFont val="Noto Sans"/>
        <family val="2"/>
      </rPr>
      <t xml:space="preserve">臺北市立教育大學鐵人</t>
    </r>
    <r>
      <rPr>
        <sz val="12"/>
        <rFont val="新細明體"/>
        <family val="1"/>
        <charset val="136"/>
      </rPr>
      <t xml:space="preserve">B</t>
    </r>
  </si>
  <si>
    <t xml:space="preserve">王睿旭</t>
  </si>
  <si>
    <t xml:space="preserve">蕭宇成</t>
  </si>
  <si>
    <t xml:space="preserve">鄭堯今</t>
  </si>
  <si>
    <t xml:space="preserve">高標準</t>
  </si>
  <si>
    <t xml:space="preserve">林昆緯</t>
  </si>
  <si>
    <t xml:space="preserve">張筑軒</t>
  </si>
  <si>
    <t xml:space="preserve">百略醫學一</t>
  </si>
  <si>
    <t xml:space="preserve">洪瑋廷</t>
  </si>
  <si>
    <t xml:space="preserve">吳宏安</t>
  </si>
  <si>
    <t xml:space="preserve">陳至揚</t>
  </si>
  <si>
    <t xml:space="preserve">百略醫學二</t>
  </si>
  <si>
    <t xml:space="preserve">王經西</t>
  </si>
  <si>
    <t xml:space="preserve">蕭名均</t>
  </si>
  <si>
    <t xml:space="preserve">曾元登</t>
  </si>
  <si>
    <t xml:space="preserve">偉德企業</t>
  </si>
  <si>
    <t xml:space="preserve">張言銘</t>
  </si>
  <si>
    <t xml:space="preserve">彭國彬</t>
  </si>
  <si>
    <t xml:space="preserve">游景新</t>
  </si>
  <si>
    <t xml:space="preserve">張榮峯</t>
  </si>
  <si>
    <t xml:space="preserve">黃挺哲</t>
  </si>
  <si>
    <t xml:space="preserve">洪明暉</t>
  </si>
  <si>
    <t xml:space="preserve">李岢錚</t>
  </si>
  <si>
    <t xml:space="preserve">柯逸平</t>
  </si>
  <si>
    <t xml:space="preserve">鐘瑜庭</t>
  </si>
  <si>
    <t xml:space="preserve">李穎任</t>
  </si>
  <si>
    <t xml:space="preserve">溫志強</t>
  </si>
  <si>
    <t xml:space="preserve">陳昊均</t>
  </si>
  <si>
    <t xml:space="preserve">高山青</t>
  </si>
  <si>
    <t xml:space="preserve">余瑞豪</t>
  </si>
  <si>
    <t xml:space="preserve">馬柏成</t>
  </si>
  <si>
    <t xml:space="preserve">曾進國</t>
  </si>
  <si>
    <t xml:space="preserve">蕭書民</t>
  </si>
  <si>
    <t xml:space="preserve">澗水藍</t>
  </si>
  <si>
    <t xml:space="preserve">曾增鋐</t>
  </si>
  <si>
    <t xml:space="preserve">林志賢</t>
  </si>
  <si>
    <t xml:space="preserve">爆走兄弟</t>
  </si>
  <si>
    <t xml:space="preserve">廖慶龍</t>
  </si>
  <si>
    <t xml:space="preserve">趙文邦</t>
  </si>
  <si>
    <t xml:space="preserve">彥鈞又打退</t>
  </si>
  <si>
    <t xml:space="preserve">張竣凱</t>
  </si>
  <si>
    <t xml:space="preserve">沈彥鈞</t>
  </si>
  <si>
    <t xml:space="preserve">台灣鐵香蕉</t>
  </si>
  <si>
    <t xml:space="preserve">陳哲瑋</t>
  </si>
  <si>
    <t xml:space="preserve">黃呈榕</t>
  </si>
  <si>
    <t xml:space="preserve">楊啟崇</t>
  </si>
  <si>
    <t xml:space="preserve">王俊欽</t>
  </si>
  <si>
    <t xml:space="preserve">徐明賢</t>
  </si>
  <si>
    <t xml:space="preserve">許錦程</t>
  </si>
  <si>
    <t xml:space="preserve">楊世光</t>
  </si>
  <si>
    <r>
      <rPr>
        <sz val="12"/>
        <rFont val="Noto Sans"/>
        <family val="2"/>
      </rPr>
      <t xml:space="preserve">刑事鐵人</t>
    </r>
    <r>
      <rPr>
        <sz val="12"/>
        <rFont val="新細明體"/>
        <family val="1"/>
        <charset val="136"/>
      </rPr>
      <t xml:space="preserve">A</t>
    </r>
  </si>
  <si>
    <t xml:space="preserve">林宏昇</t>
  </si>
  <si>
    <t xml:space="preserve">張仁裕</t>
  </si>
  <si>
    <t xml:space="preserve">王志超</t>
  </si>
  <si>
    <r>
      <rPr>
        <sz val="12"/>
        <rFont val="Noto Sans"/>
        <family val="2"/>
      </rPr>
      <t xml:space="preserve">刑事鐵人</t>
    </r>
    <r>
      <rPr>
        <sz val="12"/>
        <rFont val="新細明體"/>
        <family val="1"/>
        <charset val="136"/>
      </rPr>
      <t xml:space="preserve">B</t>
    </r>
  </si>
  <si>
    <t xml:space="preserve">陳煌賓</t>
  </si>
  <si>
    <t xml:space="preserve">張兆均</t>
  </si>
  <si>
    <t xml:space="preserve">洪詩彥</t>
  </si>
  <si>
    <t xml:space="preserve">林建良</t>
  </si>
  <si>
    <t xml:space="preserve">林冠宇</t>
  </si>
  <si>
    <t xml:space="preserve">對不對</t>
  </si>
  <si>
    <t xml:space="preserve">陳俊良</t>
  </si>
  <si>
    <t xml:space="preserve">蘇亞力</t>
  </si>
  <si>
    <t xml:space="preserve">蔡淵明</t>
  </si>
  <si>
    <t xml:space="preserve">到底</t>
  </si>
  <si>
    <t xml:space="preserve">鄭存孝</t>
  </si>
  <si>
    <t xml:space="preserve">謝明榮</t>
  </si>
  <si>
    <t xml:space="preserve">男子漢</t>
  </si>
  <si>
    <t xml:space="preserve">葉信宏</t>
  </si>
  <si>
    <t xml:space="preserve">陳立涵</t>
  </si>
  <si>
    <t xml:space="preserve">黃偉豪</t>
  </si>
  <si>
    <t xml:space="preserve">管他對不隊</t>
  </si>
  <si>
    <t xml:space="preserve">邱文亨</t>
  </si>
  <si>
    <t xml:space="preserve">林澤元</t>
  </si>
  <si>
    <t xml:space="preserve">陳融廷</t>
  </si>
  <si>
    <t xml:space="preserve">媽媽說的隊</t>
  </si>
  <si>
    <t xml:space="preserve">簡文豪</t>
  </si>
  <si>
    <t xml:space="preserve">宋偉華</t>
  </si>
  <si>
    <t xml:space="preserve">李鎧竹</t>
  </si>
  <si>
    <t xml:space="preserve">勇不滅</t>
  </si>
  <si>
    <t xml:space="preserve">鄭宇凱</t>
  </si>
  <si>
    <t xml:space="preserve">張益誠</t>
  </si>
  <si>
    <t xml:space="preserve">何順鴻</t>
  </si>
  <si>
    <t xml:space="preserve">蔡明珠</t>
  </si>
  <si>
    <t xml:space="preserve">蝦都藍</t>
  </si>
  <si>
    <t xml:space="preserve">陳培驊</t>
  </si>
  <si>
    <t xml:space="preserve">楊永彥</t>
  </si>
  <si>
    <t xml:space="preserve">田傳道</t>
  </si>
  <si>
    <t xml:space="preserve">花防部幹訓班聯盟</t>
  </si>
  <si>
    <t xml:space="preserve">李約瑟</t>
  </si>
  <si>
    <t xml:space="preserve">紀貞甫</t>
  </si>
  <si>
    <t xml:space="preserve">魏允中</t>
  </si>
  <si>
    <t xml:space="preserve">幹訓班戰車聯盟</t>
  </si>
  <si>
    <t xml:space="preserve">賴可謙</t>
  </si>
  <si>
    <t xml:space="preserve">高念宗</t>
  </si>
  <si>
    <t xml:space="preserve">賴可揚</t>
  </si>
  <si>
    <t xml:space="preserve">幹訓班推車聯盟</t>
  </si>
  <si>
    <t xml:space="preserve">劉子豪</t>
  </si>
  <si>
    <t xml:space="preserve">王豪佼</t>
  </si>
  <si>
    <t xml:space="preserve">張景程</t>
  </si>
  <si>
    <r>
      <rPr>
        <sz val="12"/>
        <rFont val="Noto Sans"/>
        <family val="2"/>
      </rPr>
      <t xml:space="preserve">拉滴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組</t>
    </r>
  </si>
  <si>
    <t xml:space="preserve">吳稟韸</t>
  </si>
  <si>
    <t xml:space="preserve">張意民</t>
  </si>
  <si>
    <t xml:space="preserve">邱垂弘</t>
  </si>
  <si>
    <r>
      <rPr>
        <sz val="12"/>
        <rFont val="Noto Sans"/>
        <family val="2"/>
      </rPr>
      <t xml:space="preserve">拉滴屎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組</t>
    </r>
  </si>
  <si>
    <t xml:space="preserve">蕭孟哲</t>
  </si>
  <si>
    <t xml:space="preserve">何育誠</t>
  </si>
  <si>
    <t xml:space="preserve">詹雁翔</t>
  </si>
  <si>
    <r>
      <rPr>
        <sz val="12"/>
        <rFont val="Noto Sans"/>
        <family val="2"/>
      </rPr>
      <t xml:space="preserve">拉滴屎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組</t>
    </r>
  </si>
  <si>
    <t xml:space="preserve">那秋榮</t>
  </si>
  <si>
    <t xml:space="preserve">沈健華</t>
  </si>
  <si>
    <t xml:space="preserve">鄧龍祥</t>
  </si>
  <si>
    <r>
      <rPr>
        <sz val="12"/>
        <rFont val="Noto Sans"/>
        <family val="2"/>
      </rPr>
      <t xml:space="preserve">拉滴屎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組</t>
    </r>
  </si>
  <si>
    <t xml:space="preserve">高明輝</t>
  </si>
  <si>
    <t xml:space="preserve">簡瑞清</t>
  </si>
  <si>
    <t xml:space="preserve">林維國</t>
  </si>
  <si>
    <r>
      <rPr>
        <sz val="12"/>
        <rFont val="Noto Sans"/>
        <family val="2"/>
      </rPr>
      <t xml:space="preserve">拉滴屎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組</t>
    </r>
  </si>
  <si>
    <t xml:space="preserve">王順福</t>
  </si>
  <si>
    <t xml:space="preserve">陳信志</t>
  </si>
  <si>
    <t xml:space="preserve">龔國龍</t>
  </si>
  <si>
    <t xml:space="preserve">正義憲兵一隊</t>
  </si>
  <si>
    <t xml:space="preserve">林庚旺</t>
  </si>
  <si>
    <t xml:space="preserve">李哲瑋</t>
  </si>
  <si>
    <t xml:space="preserve">江憲宏</t>
  </si>
  <si>
    <t xml:space="preserve">正義憲兵二隊</t>
  </si>
  <si>
    <t xml:space="preserve">黃柏淳</t>
  </si>
  <si>
    <t xml:space="preserve">陳建燁</t>
  </si>
  <si>
    <t xml:space="preserve">李志義</t>
  </si>
  <si>
    <t xml:space="preserve">正義憲兵三隊</t>
  </si>
  <si>
    <t xml:space="preserve">高中正</t>
  </si>
  <si>
    <t xml:space="preserve">吳昀儒</t>
  </si>
  <si>
    <t xml:space="preserve">林嘉文</t>
  </si>
  <si>
    <t xml:space="preserve">老劉這一隊</t>
  </si>
  <si>
    <t xml:space="preserve">劉忠良</t>
  </si>
  <si>
    <t xml:space="preserve">林志豪</t>
  </si>
  <si>
    <t xml:space="preserve">陳泓任</t>
  </si>
  <si>
    <t xml:space="preserve">吳俊廷</t>
  </si>
  <si>
    <t xml:space="preserve">永不妥協</t>
  </si>
  <si>
    <t xml:space="preserve">梁相林</t>
  </si>
  <si>
    <t xml:space="preserve">怎麼可能輸</t>
  </si>
  <si>
    <t xml:space="preserve">鍾凱文</t>
  </si>
  <si>
    <t xml:space="preserve">葉宏福</t>
  </si>
  <si>
    <t xml:space="preserve">林俊銘</t>
  </si>
  <si>
    <t xml:space="preserve">太弱有什麼不對</t>
  </si>
  <si>
    <t xml:space="preserve">蕭柏均</t>
  </si>
  <si>
    <t xml:space="preserve">劉凱文</t>
  </si>
  <si>
    <t xml:space="preserve">林恩丞</t>
  </si>
  <si>
    <r>
      <rPr>
        <sz val="12"/>
        <rFont val="Noto Sans"/>
        <family val="2"/>
      </rPr>
      <t xml:space="preserve">三角鐵</t>
    </r>
    <r>
      <rPr>
        <sz val="12"/>
        <rFont val="新細明體"/>
        <family val="1"/>
        <charset val="136"/>
      </rPr>
      <t xml:space="preserve">A</t>
    </r>
  </si>
  <si>
    <t xml:space="preserve">包逸文</t>
  </si>
  <si>
    <t xml:space="preserve">吳志明</t>
  </si>
  <si>
    <t xml:space="preserve">吳志勇</t>
  </si>
  <si>
    <r>
      <rPr>
        <sz val="12"/>
        <rFont val="Noto Sans"/>
        <family val="2"/>
      </rPr>
      <t xml:space="preserve">三角鐵</t>
    </r>
    <r>
      <rPr>
        <sz val="12"/>
        <rFont val="新細明體"/>
        <family val="1"/>
        <charset val="136"/>
      </rPr>
      <t xml:space="preserve">B</t>
    </r>
  </si>
  <si>
    <t xml:space="preserve">莫那舒浪</t>
  </si>
  <si>
    <t xml:space="preserve">曾裕良</t>
  </si>
  <si>
    <t xml:space="preserve">李仲旋</t>
  </si>
  <si>
    <r>
      <rPr>
        <sz val="12"/>
        <rFont val="Noto Sans"/>
        <family val="2"/>
      </rPr>
      <t xml:space="preserve">三角鐵</t>
    </r>
    <r>
      <rPr>
        <sz val="12"/>
        <rFont val="新細明體"/>
        <family val="1"/>
        <charset val="136"/>
      </rPr>
      <t xml:space="preserve">C</t>
    </r>
  </si>
  <si>
    <t xml:space="preserve">湯維傑</t>
  </si>
  <si>
    <t xml:space="preserve">蘇文龍</t>
  </si>
  <si>
    <t xml:space="preserve">張兆翔</t>
  </si>
  <si>
    <r>
      <rPr>
        <sz val="12"/>
        <rFont val="Noto Sans"/>
        <family val="2"/>
      </rPr>
      <t xml:space="preserve">三角鐵</t>
    </r>
    <r>
      <rPr>
        <sz val="12"/>
        <rFont val="新細明體"/>
        <family val="1"/>
        <charset val="136"/>
      </rPr>
      <t xml:space="preserve">D</t>
    </r>
  </si>
  <si>
    <t xml:space="preserve">余世傑</t>
  </si>
  <si>
    <t xml:space="preserve">潘宏昌</t>
  </si>
  <si>
    <t xml:space="preserve">林星羽</t>
  </si>
  <si>
    <r>
      <rPr>
        <sz val="12"/>
        <rFont val="Noto Sans"/>
        <family val="2"/>
      </rPr>
      <t xml:space="preserve">花防部機步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陳勇全</t>
  </si>
  <si>
    <t xml:space="preserve">鄧星緯</t>
  </si>
  <si>
    <t xml:space="preserve">施柏丞</t>
  </si>
  <si>
    <r>
      <rPr>
        <sz val="12"/>
        <rFont val="Noto Sans"/>
        <family val="2"/>
      </rPr>
      <t xml:space="preserve">花防部機步營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姜智衡</t>
  </si>
  <si>
    <t xml:space="preserve">鄭瑋儒</t>
  </si>
  <si>
    <t xml:space="preserve">簡荐凱</t>
  </si>
  <si>
    <r>
      <rPr>
        <sz val="12"/>
        <rFont val="Noto Sans"/>
        <family val="2"/>
      </rPr>
      <t xml:space="preserve">花防部機步營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黃亮喻</t>
  </si>
  <si>
    <t xml:space="preserve">呂宗賀</t>
  </si>
  <si>
    <t xml:space="preserve">胡文豪</t>
  </si>
  <si>
    <r>
      <rPr>
        <sz val="12"/>
        <rFont val="Noto Sans"/>
        <family val="2"/>
      </rPr>
      <t xml:space="preserve">花防部機步營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隊</t>
    </r>
  </si>
  <si>
    <t xml:space="preserve">吳少君</t>
  </si>
  <si>
    <t xml:space="preserve">莊景合</t>
  </si>
  <si>
    <t xml:space="preserve">巴君豪</t>
  </si>
  <si>
    <r>
      <rPr>
        <sz val="12"/>
        <rFont val="Noto Sans"/>
        <family val="2"/>
      </rPr>
      <t xml:space="preserve">花防部機步營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隊</t>
    </r>
  </si>
  <si>
    <t xml:space="preserve">程瑞群</t>
  </si>
  <si>
    <t xml:space="preserve">岳志傑</t>
  </si>
  <si>
    <t xml:space="preserve">葉俊傑</t>
  </si>
  <si>
    <r>
      <rPr>
        <sz val="12"/>
        <rFont val="Noto Sans"/>
        <family val="2"/>
      </rPr>
      <t xml:space="preserve">花防部機步營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隊</t>
    </r>
  </si>
  <si>
    <t xml:space="preserve">劉建智</t>
  </si>
  <si>
    <t xml:space="preserve">陳鋐文</t>
  </si>
  <si>
    <t xml:space="preserve">鍾治宏</t>
  </si>
  <si>
    <t xml:space="preserve">特洛依</t>
  </si>
  <si>
    <t xml:space="preserve">謝明晉</t>
  </si>
  <si>
    <t xml:space="preserve">潘順昌</t>
  </si>
  <si>
    <t xml:space="preserve">邱暐翔</t>
  </si>
  <si>
    <t xml:space="preserve">幼齒</t>
  </si>
  <si>
    <t xml:space="preserve">朱俊愷</t>
  </si>
  <si>
    <t xml:space="preserve">吳育昇</t>
  </si>
  <si>
    <t xml:space="preserve">張雅文</t>
  </si>
  <si>
    <r>
      <rPr>
        <sz val="12"/>
        <rFont val="Noto Sans"/>
        <family val="2"/>
      </rPr>
      <t xml:space="preserve">微笑</t>
    </r>
    <r>
      <rPr>
        <sz val="12"/>
        <rFont val="新細明體"/>
        <family val="1"/>
        <charset val="136"/>
      </rPr>
      <t xml:space="preserve">101</t>
    </r>
  </si>
  <si>
    <t xml:space="preserve">林子謙</t>
  </si>
  <si>
    <t xml:space="preserve">萬紹康</t>
  </si>
  <si>
    <t xml:space="preserve">巫志清</t>
  </si>
  <si>
    <t xml:space="preserve">自由發揮</t>
  </si>
  <si>
    <t xml:space="preserve">江富貴</t>
  </si>
  <si>
    <t xml:space="preserve">陳俊威</t>
  </si>
  <si>
    <t xml:space="preserve">金唯耀</t>
  </si>
  <si>
    <t xml:space="preserve">砲兵隊</t>
  </si>
  <si>
    <t xml:space="preserve">鐘義傑</t>
  </si>
  <si>
    <t xml:space="preserve">游繼忠</t>
  </si>
  <si>
    <t xml:space="preserve">鄒佳興</t>
  </si>
  <si>
    <t xml:space="preserve">陳霸先</t>
  </si>
  <si>
    <t xml:space="preserve">翁富原</t>
  </si>
  <si>
    <t xml:space="preserve">許瓏襦</t>
  </si>
  <si>
    <t xml:space="preserve">張承啟</t>
  </si>
  <si>
    <t xml:space="preserve">胡柏均</t>
  </si>
  <si>
    <t xml:space="preserve">許崇銘</t>
  </si>
  <si>
    <t xml:space="preserve">關良玉</t>
  </si>
  <si>
    <t xml:space="preserve">王宗銘</t>
  </si>
  <si>
    <t xml:space="preserve">黃士軒</t>
  </si>
  <si>
    <r>
      <rPr>
        <sz val="12"/>
        <rFont val="Noto Sans"/>
        <family val="2"/>
      </rPr>
      <t xml:space="preserve">新興國小</t>
    </r>
    <r>
      <rPr>
        <sz val="12"/>
        <rFont val="新細明體"/>
        <family val="1"/>
        <charset val="136"/>
      </rPr>
      <t xml:space="preserve">A</t>
    </r>
  </si>
  <si>
    <t xml:space="preserve">翁志航</t>
  </si>
  <si>
    <t xml:space="preserve">楊萬教</t>
  </si>
  <si>
    <t xml:space="preserve">張郡麟</t>
  </si>
  <si>
    <t xml:space="preserve">呂紹德</t>
  </si>
  <si>
    <r>
      <rPr>
        <sz val="12"/>
        <rFont val="Noto Sans"/>
        <family val="2"/>
      </rPr>
      <t xml:space="preserve">新興國小</t>
    </r>
    <r>
      <rPr>
        <sz val="12"/>
        <rFont val="新細明體"/>
        <family val="1"/>
        <charset val="136"/>
      </rPr>
      <t xml:space="preserve">B</t>
    </r>
  </si>
  <si>
    <t xml:space="preserve">詹維和</t>
  </si>
  <si>
    <t xml:space="preserve">呂紹貿</t>
  </si>
  <si>
    <t xml:space="preserve">李昶緯</t>
  </si>
  <si>
    <t xml:space="preserve">黃俊傑</t>
  </si>
  <si>
    <t xml:space="preserve">李士榮</t>
  </si>
  <si>
    <t xml:space="preserve">Allen</t>
  </si>
  <si>
    <t xml:space="preserve">蔡志興</t>
  </si>
  <si>
    <t xml:space="preserve">陳偉倫</t>
  </si>
  <si>
    <t xml:space="preserve">陳俊達</t>
  </si>
  <si>
    <t xml:space="preserve">吳冠良</t>
  </si>
  <si>
    <r>
      <rPr>
        <sz val="12"/>
        <rFont val="新細明體"/>
        <family val="1"/>
        <charset val="136"/>
      </rPr>
      <t xml:space="preserve">Now‧</t>
    </r>
    <r>
      <rPr>
        <sz val="12"/>
        <rFont val="Noto Sans"/>
        <family val="2"/>
      </rPr>
      <t xml:space="preserve">流行</t>
    </r>
  </si>
  <si>
    <t xml:space="preserve">王世凱</t>
  </si>
  <si>
    <t xml:space="preserve">林睦翃</t>
  </si>
  <si>
    <t xml:space="preserve">彭鈺峰</t>
  </si>
  <si>
    <r>
      <rPr>
        <sz val="12"/>
        <rFont val="新細明體"/>
        <family val="1"/>
        <charset val="136"/>
      </rPr>
      <t xml:space="preserve">L.A</t>
    </r>
    <r>
      <rPr>
        <sz val="12"/>
        <rFont val="Noto Sans"/>
        <family val="2"/>
      </rPr>
      <t xml:space="preserve">骨感型男</t>
    </r>
  </si>
  <si>
    <t xml:space="preserve">陳俊承</t>
  </si>
  <si>
    <t xml:space="preserve">葉釗瑋</t>
  </si>
  <si>
    <t xml:space="preserve">東部南海</t>
  </si>
  <si>
    <t xml:space="preserve">游天祥</t>
  </si>
  <si>
    <t xml:space="preserve">方　傑</t>
  </si>
  <si>
    <t xml:space="preserve">胡偉倫</t>
  </si>
  <si>
    <t xml:space="preserve"> 吳冠良</t>
  </si>
  <si>
    <r>
      <rPr>
        <sz val="12"/>
        <rFont val="新細明體"/>
        <family val="1"/>
        <charset val="136"/>
      </rPr>
      <t xml:space="preserve">Sky</t>
    </r>
    <r>
      <rPr>
        <sz val="12"/>
        <rFont val="Noto Sans"/>
        <family val="2"/>
      </rPr>
      <t xml:space="preserve">男孩</t>
    </r>
  </si>
  <si>
    <t xml:space="preserve">林世凱</t>
  </si>
  <si>
    <t xml:space="preserve">李永榮</t>
  </si>
  <si>
    <t xml:space="preserve">沈衍亨</t>
  </si>
  <si>
    <t xml:space="preserve">金剛芭比</t>
  </si>
  <si>
    <t xml:space="preserve">陳建帆</t>
  </si>
  <si>
    <t xml:space="preserve">曾克銘</t>
  </si>
  <si>
    <t xml:space="preserve">周緯杰</t>
  </si>
  <si>
    <t xml:space="preserve">王志鳴</t>
  </si>
  <si>
    <t xml:space="preserve">高漢源</t>
  </si>
  <si>
    <t xml:space="preserve">周至廷</t>
  </si>
  <si>
    <t xml:space="preserve">林崇安</t>
  </si>
  <si>
    <t xml:space="preserve">張維傑</t>
  </si>
  <si>
    <t xml:space="preserve">李育誌</t>
  </si>
  <si>
    <t xml:space="preserve">吳進成</t>
  </si>
  <si>
    <t xml:space="preserve">顏志忠</t>
  </si>
  <si>
    <t xml:space="preserve">鄭昭隆</t>
  </si>
  <si>
    <t xml:space="preserve">殷興邦</t>
  </si>
  <si>
    <t xml:space="preserve">葉政彥</t>
  </si>
  <si>
    <t xml:space="preserve">王千宇</t>
  </si>
  <si>
    <t xml:space="preserve">三鐵泰硬啦</t>
  </si>
  <si>
    <t xml:space="preserve">陳健良</t>
  </si>
  <si>
    <t xml:space="preserve">吳心如</t>
  </si>
  <si>
    <t xml:space="preserve">張博淦</t>
  </si>
  <si>
    <t xml:space="preserve">蔡泊璟</t>
  </si>
  <si>
    <t xml:space="preserve">亞斯伯格隊</t>
  </si>
  <si>
    <t xml:space="preserve">陳威廷</t>
  </si>
  <si>
    <t xml:space="preserve">趙哲毅</t>
  </si>
  <si>
    <t xml:space="preserve">蔡孟憲</t>
  </si>
  <si>
    <r>
      <rPr>
        <sz val="12"/>
        <rFont val="新細明體"/>
        <family val="1"/>
        <charset val="136"/>
      </rPr>
      <t xml:space="preserve">LiveAll </t>
    </r>
    <r>
      <rPr>
        <sz val="12"/>
        <rFont val="Noto Sans"/>
        <family val="2"/>
      </rPr>
      <t xml:space="preserve">棒棒棒</t>
    </r>
  </si>
  <si>
    <t xml:space="preserve">沈維明</t>
  </si>
  <si>
    <t xml:space="preserve">陳錦泰</t>
  </si>
  <si>
    <t xml:space="preserve">潘明正</t>
  </si>
  <si>
    <t xml:space="preserve">Never Stop 1</t>
  </si>
  <si>
    <t xml:space="preserve">吳政輝</t>
  </si>
  <si>
    <t xml:space="preserve">林彥旭</t>
  </si>
  <si>
    <t xml:space="preserve">復仇者</t>
  </si>
  <si>
    <t xml:space="preserve">郭后翔</t>
  </si>
  <si>
    <t xml:space="preserve">丁威志</t>
  </si>
  <si>
    <t xml:space="preserve">謝清洲</t>
  </si>
  <si>
    <t xml:space="preserve">威盛鋼鐵人</t>
  </si>
  <si>
    <t xml:space="preserve">邱彥傑</t>
  </si>
  <si>
    <t xml:space="preserve">大仁哥</t>
  </si>
  <si>
    <t xml:space="preserve">簡志昌</t>
  </si>
  <si>
    <t xml:space="preserve">柯璉建</t>
  </si>
  <si>
    <t xml:space="preserve">王亭硯</t>
  </si>
  <si>
    <t xml:space="preserve">高靖祺</t>
  </si>
  <si>
    <t xml:space="preserve">楊恩培</t>
  </si>
  <si>
    <t xml:space="preserve">陳佐瑲</t>
  </si>
  <si>
    <t xml:space="preserve">綠巨人浩克</t>
  </si>
  <si>
    <t xml:space="preserve">劉家霖</t>
  </si>
  <si>
    <t xml:space="preserve">盧銘祥</t>
  </si>
  <si>
    <t xml:space="preserve">黃珮修</t>
  </si>
  <si>
    <t xml:space="preserve">吳建龍</t>
  </si>
  <si>
    <t xml:space="preserve">黃俞豪</t>
  </si>
  <si>
    <t xml:space="preserve">黃猷龍</t>
  </si>
  <si>
    <t xml:space="preserve">鄭志明</t>
  </si>
  <si>
    <t xml:space="preserve">劉啟翔</t>
  </si>
  <si>
    <t xml:space="preserve">曾介駿</t>
  </si>
  <si>
    <t xml:space="preserve">陳光和</t>
  </si>
  <si>
    <t xml:space="preserve">堯建智</t>
  </si>
  <si>
    <t xml:space="preserve">李經偉</t>
  </si>
  <si>
    <t xml:space="preserve">痞子隊</t>
  </si>
  <si>
    <t xml:space="preserve">胡繼元</t>
  </si>
  <si>
    <t xml:space="preserve">林俊江</t>
  </si>
  <si>
    <t xml:space="preserve">何天墨</t>
  </si>
  <si>
    <r>
      <rPr>
        <sz val="12"/>
        <rFont val="Noto Sans"/>
        <family val="2"/>
      </rPr>
      <t xml:space="preserve">小宇宙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張冠傑</t>
  </si>
  <si>
    <t xml:space="preserve">王國光</t>
  </si>
  <si>
    <t xml:space="preserve">曾鵬輝</t>
  </si>
  <si>
    <t xml:space="preserve">黃俊偉</t>
  </si>
  <si>
    <r>
      <rPr>
        <sz val="12"/>
        <rFont val="Noto Sans"/>
        <family val="2"/>
      </rPr>
      <t xml:space="preserve">小宇宙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黃俊杰</t>
  </si>
  <si>
    <t xml:space="preserve">黃俊祈</t>
  </si>
  <si>
    <t xml:space="preserve">TSMC - CRMSD Rusted Ironman</t>
  </si>
  <si>
    <t xml:space="preserve">鄭家明</t>
  </si>
  <si>
    <t xml:space="preserve">林志聰</t>
  </si>
  <si>
    <t xml:space="preserve">溫正璽</t>
  </si>
  <si>
    <r>
      <rPr>
        <sz val="12"/>
        <rFont val="新細明體"/>
        <family val="1"/>
        <charset val="136"/>
      </rPr>
      <t xml:space="preserve">TSMC - </t>
    </r>
    <r>
      <rPr>
        <sz val="12"/>
        <rFont val="Noto Sans"/>
        <family val="2"/>
      </rPr>
      <t xml:space="preserve">猩猩堆滿天</t>
    </r>
  </si>
  <si>
    <t xml:space="preserve">楊文瑞</t>
  </si>
  <si>
    <t xml:space="preserve">劉俊宏</t>
  </si>
  <si>
    <t xml:space="preserve">許竣崴</t>
  </si>
  <si>
    <t xml:space="preserve">TSMC - BSID Ironman</t>
  </si>
  <si>
    <t xml:space="preserve">許瑞洋</t>
  </si>
  <si>
    <t xml:space="preserve">黃邦齊</t>
  </si>
  <si>
    <t xml:space="preserve">陳俊全</t>
  </si>
  <si>
    <r>
      <rPr>
        <sz val="12"/>
        <rFont val="新細明體"/>
        <family val="1"/>
        <charset val="136"/>
      </rPr>
      <t xml:space="preserve">TSMC - </t>
    </r>
    <r>
      <rPr>
        <sz val="12"/>
        <rFont val="Noto Sans"/>
        <family val="2"/>
      </rPr>
      <t xml:space="preserve">富喔砲瓦隊</t>
    </r>
  </si>
  <si>
    <t xml:space="preserve">吳沛勳</t>
  </si>
  <si>
    <t xml:space="preserve">柯建輝</t>
  </si>
  <si>
    <t xml:space="preserve">楊詳申</t>
  </si>
  <si>
    <t xml:space="preserve">陳啟堂</t>
  </si>
  <si>
    <t xml:space="preserve">蔡允程</t>
  </si>
  <si>
    <t xml:space="preserve">蔡承哲</t>
  </si>
  <si>
    <t xml:space="preserve">黃宇廷</t>
  </si>
  <si>
    <t xml:space="preserve">林佳賦</t>
  </si>
  <si>
    <t xml:space="preserve">黃士哲</t>
  </si>
  <si>
    <t xml:space="preserve">黃太又</t>
  </si>
  <si>
    <t xml:space="preserve">何坤岳</t>
  </si>
  <si>
    <t xml:space="preserve">李明諺</t>
  </si>
  <si>
    <t xml:space="preserve">廖庚奎</t>
  </si>
  <si>
    <t xml:space="preserve">吳達峰</t>
  </si>
  <si>
    <t xml:space="preserve">王嘉賢</t>
  </si>
  <si>
    <t xml:space="preserve">陳勝凱</t>
  </si>
  <si>
    <t xml:space="preserve">李翰哲</t>
  </si>
  <si>
    <t xml:space="preserve">吳國正</t>
  </si>
  <si>
    <t xml:space="preserve">翁佐庭</t>
  </si>
  <si>
    <t xml:space="preserve">彭志偉</t>
  </si>
  <si>
    <t xml:space="preserve">簡鉦哲</t>
  </si>
  <si>
    <t xml:space="preserve">高昱翔</t>
  </si>
  <si>
    <t xml:space="preserve">陳宣貝</t>
  </si>
  <si>
    <t xml:space="preserve">劉季錞 </t>
  </si>
  <si>
    <t xml:space="preserve">陳偉盛</t>
  </si>
  <si>
    <t xml:space="preserve">蕭柏彦</t>
  </si>
  <si>
    <r>
      <rPr>
        <sz val="12"/>
        <rFont val="Noto Sans"/>
        <family val="2"/>
      </rPr>
      <t xml:space="preserve">捷運口單車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頸鹿隊</t>
    </r>
    <r>
      <rPr>
        <sz val="12"/>
        <rFont val="新細明體"/>
        <family val="1"/>
        <charset val="136"/>
      </rPr>
      <t xml:space="preserve">)</t>
    </r>
  </si>
  <si>
    <t xml:space="preserve">王柏舜</t>
  </si>
  <si>
    <t xml:space="preserve">吳聲廣</t>
  </si>
  <si>
    <t xml:space="preserve">唐心和</t>
  </si>
  <si>
    <r>
      <rPr>
        <sz val="12"/>
        <rFont val="Noto Sans"/>
        <family val="2"/>
      </rPr>
      <t xml:space="preserve">捷運口單車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腳隊</t>
    </r>
    <r>
      <rPr>
        <sz val="12"/>
        <rFont val="新細明體"/>
        <family val="1"/>
        <charset val="136"/>
      </rPr>
      <t xml:space="preserve">)</t>
    </r>
  </si>
  <si>
    <t xml:space="preserve">楊欽堯</t>
  </si>
  <si>
    <t xml:space="preserve">趙元進</t>
  </si>
  <si>
    <r>
      <rPr>
        <sz val="12"/>
        <rFont val="Noto Sans"/>
        <family val="2"/>
      </rPr>
      <t xml:space="preserve">捷運口單車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河馬隊</t>
    </r>
    <r>
      <rPr>
        <sz val="12"/>
        <rFont val="新細明體"/>
        <family val="1"/>
        <charset val="136"/>
      </rPr>
      <t xml:space="preserve">)</t>
    </r>
  </si>
  <si>
    <t xml:space="preserve">陳吉祥</t>
  </si>
  <si>
    <t xml:space="preserve">陳永星</t>
  </si>
  <si>
    <t xml:space="preserve">陳周富</t>
  </si>
  <si>
    <t xml:space="preserve">楊英傑</t>
  </si>
  <si>
    <t xml:space="preserve">黃吉叁</t>
  </si>
  <si>
    <t xml:space="preserve">創技</t>
  </si>
  <si>
    <t xml:space="preserve">楊明祥</t>
  </si>
  <si>
    <t xml:space="preserve">徐慶均</t>
  </si>
  <si>
    <t xml:space="preserve">胡智偉</t>
  </si>
  <si>
    <t xml:space="preserve">柯宗宏</t>
  </si>
  <si>
    <t xml:space="preserve">蔡承軒</t>
  </si>
  <si>
    <t xml:space="preserve">陳瑋晟</t>
  </si>
  <si>
    <t xml:space="preserve">王建興</t>
  </si>
  <si>
    <t xml:space="preserve">洪　暐</t>
  </si>
  <si>
    <t xml:space="preserve">聶喬齡</t>
  </si>
  <si>
    <t xml:space="preserve">蔡宏濤</t>
  </si>
  <si>
    <t xml:space="preserve">何精忠</t>
  </si>
  <si>
    <t xml:space="preserve">黃嘉新</t>
  </si>
  <si>
    <t xml:space="preserve">憲特安平鐵人隊</t>
  </si>
  <si>
    <t xml:space="preserve">巫永光</t>
  </si>
  <si>
    <t xml:space="preserve">顧思維</t>
  </si>
  <si>
    <t xml:space="preserve">李憲平</t>
  </si>
  <si>
    <t xml:space="preserve">呂學承</t>
  </si>
  <si>
    <t xml:space="preserve">呂聰榮</t>
  </si>
  <si>
    <t xml:space="preserve">Marvel</t>
  </si>
  <si>
    <t xml:space="preserve">曾旭華</t>
  </si>
  <si>
    <t xml:space="preserve">許哲豪</t>
  </si>
  <si>
    <t xml:space="preserve">自我突破</t>
  </si>
  <si>
    <t xml:space="preserve">謝弦逸 </t>
  </si>
  <si>
    <t xml:space="preserve">洪清煬</t>
  </si>
  <si>
    <t xml:space="preserve">江峻億</t>
  </si>
  <si>
    <t xml:space="preserve">國醫鋼鐵人</t>
  </si>
  <si>
    <t xml:space="preserve">羅翊邦</t>
  </si>
  <si>
    <t xml:space="preserve">伍希元</t>
  </si>
  <si>
    <t xml:space="preserve">陳俞安</t>
  </si>
  <si>
    <r>
      <rPr>
        <sz val="12"/>
        <rFont val="Noto Sans"/>
        <family val="2"/>
      </rPr>
      <t xml:space="preserve">狠</t>
    </r>
    <r>
      <rPr>
        <sz val="12"/>
        <rFont val="新細明體"/>
        <family val="1"/>
        <charset val="136"/>
      </rPr>
      <t xml:space="preserve">HI</t>
    </r>
  </si>
  <si>
    <t xml:space="preserve">王維中</t>
  </si>
  <si>
    <t xml:space="preserve">張明玉</t>
  </si>
  <si>
    <t xml:space="preserve">陳坤宏</t>
  </si>
  <si>
    <t xml:space="preserve">Monster</t>
  </si>
  <si>
    <t xml:space="preserve">鍾志鴻</t>
  </si>
  <si>
    <t xml:space="preserve">趙威林</t>
  </si>
  <si>
    <t xml:space="preserve">蔡亮民</t>
  </si>
  <si>
    <t xml:space="preserve">奇怪ㄟ你！不等一下喔！</t>
  </si>
  <si>
    <t xml:space="preserve">高偉崎</t>
  </si>
  <si>
    <t xml:space="preserve">高楷聖</t>
  </si>
  <si>
    <t xml:space="preserve">張榮茂</t>
  </si>
  <si>
    <t xml:space="preserve">季勝雄</t>
  </si>
  <si>
    <t xml:space="preserve">季凱群</t>
  </si>
  <si>
    <t xml:space="preserve">柳勝國</t>
  </si>
  <si>
    <t xml:space="preserve">陳慶雄</t>
  </si>
  <si>
    <t xml:space="preserve">哨角隊</t>
  </si>
  <si>
    <t xml:space="preserve">翁士強</t>
  </si>
  <si>
    <t xml:space="preserve">賀佳揚</t>
  </si>
  <si>
    <t xml:space="preserve">熊神隊</t>
  </si>
  <si>
    <t xml:space="preserve">徐世威</t>
  </si>
  <si>
    <t xml:space="preserve">蔡鴻州</t>
  </si>
  <si>
    <t xml:space="preserve">劉昆明</t>
  </si>
  <si>
    <t xml:space="preserve">駱駝慢慢跑隊</t>
  </si>
  <si>
    <t xml:space="preserve">黃汀甫</t>
  </si>
  <si>
    <t xml:space="preserve">駱志輝</t>
  </si>
  <si>
    <t xml:space="preserve">駱建璋</t>
  </si>
  <si>
    <t xml:space="preserve">吳岱璟</t>
  </si>
  <si>
    <t xml:space="preserve">蔡志雄</t>
  </si>
  <si>
    <t xml:space="preserve">宜蘭我又來了</t>
  </si>
  <si>
    <t xml:space="preserve">王昶閔</t>
  </si>
  <si>
    <t xml:space="preserve">劉祐帆</t>
  </si>
  <si>
    <t xml:space="preserve">周祐康</t>
  </si>
  <si>
    <r>
      <rPr>
        <sz val="12"/>
        <rFont val="新細明體"/>
        <family val="1"/>
        <charset val="136"/>
      </rPr>
      <t xml:space="preserve">III</t>
    </r>
    <r>
      <rPr>
        <sz val="12"/>
        <rFont val="Noto Sans"/>
        <family val="2"/>
      </rPr>
      <t xml:space="preserve">台北團</t>
    </r>
  </si>
  <si>
    <t xml:space="preserve">劉文楷</t>
  </si>
  <si>
    <t xml:space="preserve">卓承宣</t>
  </si>
  <si>
    <t xml:space="preserve">黎世琦</t>
  </si>
  <si>
    <t xml:space="preserve">台北幸福山港</t>
  </si>
  <si>
    <t xml:space="preserve">王志和</t>
  </si>
  <si>
    <t xml:space="preserve">蔣人祥</t>
  </si>
  <si>
    <t xml:space="preserve">詹進銘</t>
  </si>
  <si>
    <r>
      <rPr>
        <sz val="12"/>
        <rFont val="新細明體"/>
        <family val="1"/>
        <charset val="136"/>
      </rPr>
      <t xml:space="preserve">3P</t>
    </r>
    <r>
      <rPr>
        <sz val="12"/>
        <rFont val="Noto Sans"/>
        <family val="2"/>
      </rPr>
      <t xml:space="preserve">車隊</t>
    </r>
  </si>
  <si>
    <t xml:space="preserve">林秉泓</t>
  </si>
  <si>
    <t xml:space="preserve">顏宏吉</t>
  </si>
  <si>
    <t xml:space="preserve">張耿文</t>
  </si>
  <si>
    <t xml:space="preserve">達人隊</t>
  </si>
  <si>
    <t xml:space="preserve">李昂諦</t>
  </si>
  <si>
    <t xml:space="preserve">陳盛宏</t>
  </si>
  <si>
    <t xml:space="preserve">盧相瑞</t>
  </si>
  <si>
    <t xml:space="preserve">一大顆</t>
  </si>
  <si>
    <t xml:space="preserve">張欽泓</t>
  </si>
  <si>
    <t xml:space="preserve">曾獻毅</t>
  </si>
  <si>
    <t xml:space="preserve">l</t>
  </si>
  <si>
    <t xml:space="preserve">澤澤稱棋</t>
  </si>
  <si>
    <t xml:space="preserve">吳志澤</t>
  </si>
  <si>
    <t xml:space="preserve">蔡明祥</t>
  </si>
  <si>
    <t xml:space="preserve">陳光棋</t>
  </si>
  <si>
    <r>
      <rPr>
        <sz val="12"/>
        <rFont val="新細明體"/>
        <family val="1"/>
        <charset val="136"/>
      </rPr>
      <t xml:space="preserve">Taiwan Titans</t>
    </r>
    <r>
      <rPr>
        <sz val="12"/>
        <rFont val="Noto Sans"/>
        <family val="2"/>
      </rPr>
      <t xml:space="preserve">一隊</t>
    </r>
  </si>
  <si>
    <t xml:space="preserve">潘偉欽</t>
  </si>
  <si>
    <t xml:space="preserve">曾俊凱</t>
  </si>
  <si>
    <t xml:space="preserve">少女系男孩</t>
  </si>
  <si>
    <t xml:space="preserve">胡忠祥</t>
  </si>
  <si>
    <t xml:space="preserve">金　昱</t>
  </si>
  <si>
    <t xml:space="preserve">劉希仁</t>
  </si>
  <si>
    <t xml:space="preserve">金昱</t>
  </si>
  <si>
    <t xml:space="preserve">I3</t>
  </si>
  <si>
    <t xml:space="preserve">洪文隆</t>
  </si>
  <si>
    <t xml:space="preserve">嚴文志</t>
  </si>
  <si>
    <t xml:space="preserve">游家維</t>
  </si>
  <si>
    <t xml:space="preserve">最強的阿兵哥</t>
  </si>
  <si>
    <t xml:space="preserve">江哲雄</t>
  </si>
  <si>
    <t xml:space="preserve">謝學徵</t>
  </si>
  <si>
    <t xml:space="preserve">呂冠頡</t>
  </si>
  <si>
    <t xml:space="preserve">李萬得</t>
  </si>
  <si>
    <r>
      <rPr>
        <sz val="12"/>
        <rFont val="Noto Sans"/>
        <family val="2"/>
      </rPr>
      <t xml:space="preserve">馬路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家寶支隊</t>
    </r>
  </si>
  <si>
    <t xml:space="preserve">劉恆佑</t>
  </si>
  <si>
    <t xml:space="preserve">劉恒徽</t>
  </si>
  <si>
    <t xml:space="preserve">劉恒立</t>
  </si>
  <si>
    <t xml:space="preserve">謝文德</t>
  </si>
  <si>
    <t xml:space="preserve">楊英賢</t>
  </si>
  <si>
    <t xml:space="preserve">溫小凱</t>
  </si>
  <si>
    <t xml:space="preserve">於國維</t>
  </si>
  <si>
    <t xml:space="preserve">蔡玉龍</t>
  </si>
  <si>
    <t xml:space="preserve">蔡奕軒</t>
  </si>
  <si>
    <t xml:space="preserve">好野人</t>
  </si>
  <si>
    <t xml:space="preserve">李明奎</t>
  </si>
  <si>
    <t xml:space="preserve">宋俊彥</t>
  </si>
  <si>
    <t xml:space="preserve">nobody</t>
  </si>
  <si>
    <t xml:space="preserve">葉宗維</t>
  </si>
  <si>
    <t xml:space="preserve">劉育欽</t>
  </si>
  <si>
    <t xml:space="preserve">游竣宇</t>
  </si>
  <si>
    <t xml:space="preserve">陳立忠</t>
  </si>
  <si>
    <r>
      <rPr>
        <sz val="12"/>
        <rFont val="新細明體"/>
        <family val="1"/>
        <charset val="136"/>
      </rPr>
      <t xml:space="preserve">ALL </t>
    </r>
    <r>
      <rPr>
        <sz val="12"/>
        <rFont val="Noto Sans"/>
        <family val="2"/>
      </rPr>
      <t xml:space="preserve">趴隊</t>
    </r>
  </si>
  <si>
    <t xml:space="preserve">盧倬晨</t>
  </si>
  <si>
    <t xml:space="preserve">謝文凱</t>
  </si>
  <si>
    <t xml:space="preserve">程繹升</t>
  </si>
  <si>
    <t xml:space="preserve">威一點</t>
  </si>
  <si>
    <t xml:space="preserve">許景棠</t>
  </si>
  <si>
    <t xml:space="preserve">林耿徽</t>
  </si>
  <si>
    <t xml:space="preserve">沈敬慈</t>
  </si>
  <si>
    <t xml:space="preserve">蘭陽一陣風</t>
  </si>
  <si>
    <t xml:space="preserve">陳鴻義</t>
  </si>
  <si>
    <t xml:space="preserve">蕭志明</t>
  </si>
  <si>
    <t xml:space="preserve">游騰鴥</t>
  </si>
  <si>
    <t xml:space="preserve">社會組</t>
  </si>
  <si>
    <t xml:space="preserve">高乘載</t>
  </si>
  <si>
    <t xml:space="preserve">高錫源</t>
  </si>
  <si>
    <t xml:space="preserve">郭妤嫻</t>
  </si>
  <si>
    <t xml:space="preserve">勇腳</t>
  </si>
  <si>
    <t xml:space="preserve">徐宗輝</t>
  </si>
  <si>
    <t xml:space="preserve">簡正富</t>
  </si>
  <si>
    <t xml:space="preserve">王朝風</t>
  </si>
  <si>
    <t xml:space="preserve">張凱評</t>
  </si>
  <si>
    <t xml:space="preserve">鍾智濠</t>
  </si>
  <si>
    <t xml:space="preserve">柚子隊</t>
  </si>
  <si>
    <t xml:space="preserve">韓文傑</t>
  </si>
  <si>
    <t xml:space="preserve">曾長榮</t>
  </si>
  <si>
    <t xml:space="preserve">鄭耿璽</t>
  </si>
  <si>
    <t xml:space="preserve">Go-Power</t>
  </si>
  <si>
    <t xml:space="preserve">蘇昶瑋</t>
  </si>
  <si>
    <t xml:space="preserve">張峯銘</t>
  </si>
  <si>
    <t xml:space="preserve">陳榮駿</t>
  </si>
  <si>
    <t xml:space="preserve">蘇啓光</t>
  </si>
  <si>
    <t xml:space="preserve">陳宗煥</t>
  </si>
  <si>
    <t xml:space="preserve">莊淵麟</t>
  </si>
  <si>
    <t xml:space="preserve">羅信盛</t>
  </si>
  <si>
    <t xml:space="preserve">陳錫勳</t>
  </si>
  <si>
    <t xml:space="preserve">王明德</t>
  </si>
  <si>
    <t xml:space="preserve">羅高校友</t>
  </si>
  <si>
    <t xml:space="preserve">許文鍾</t>
  </si>
  <si>
    <t xml:space="preserve">簡銘倫</t>
  </si>
  <si>
    <t xml:space="preserve">謝志彥</t>
  </si>
  <si>
    <r>
      <rPr>
        <sz val="12"/>
        <rFont val="新細明體"/>
        <family val="1"/>
        <charset val="136"/>
      </rPr>
      <t xml:space="preserve">987</t>
    </r>
    <r>
      <rPr>
        <sz val="12"/>
        <rFont val="Noto Sans"/>
        <family val="2"/>
      </rPr>
      <t xml:space="preserve">庫</t>
    </r>
  </si>
  <si>
    <t xml:space="preserve">董炳吏</t>
  </si>
  <si>
    <t xml:space="preserve">彭耀倫</t>
  </si>
  <si>
    <t xml:space="preserve">黃恭利 </t>
  </si>
  <si>
    <t xml:space="preserve">唯大力</t>
  </si>
  <si>
    <t xml:space="preserve">杜嘉洋</t>
  </si>
  <si>
    <t xml:space="preserve">柯捷瀚</t>
  </si>
  <si>
    <t xml:space="preserve">旅狐</t>
  </si>
  <si>
    <t xml:space="preserve">康家軒</t>
  </si>
  <si>
    <t xml:space="preserve">徐嘉瑩</t>
  </si>
  <si>
    <t xml:space="preserve">郭志仁</t>
  </si>
  <si>
    <t xml:space="preserve">TKU  OB</t>
  </si>
  <si>
    <t xml:space="preserve">林呈勳</t>
  </si>
  <si>
    <t xml:space="preserve">吳思儒</t>
  </si>
  <si>
    <t xml:space="preserve">楊宗樺</t>
  </si>
  <si>
    <t xml:space="preserve">狠三角</t>
  </si>
  <si>
    <t xml:space="preserve">王奕博</t>
  </si>
  <si>
    <t xml:space="preserve">蕭漢昌</t>
  </si>
  <si>
    <t xml:space="preserve">楊豐豪</t>
  </si>
  <si>
    <t xml:space="preserve">實優</t>
  </si>
  <si>
    <t xml:space="preserve">華啟宸</t>
  </si>
  <si>
    <t xml:space="preserve">華啟亘</t>
  </si>
  <si>
    <t xml:space="preserve">華怡彰</t>
  </si>
  <si>
    <t xml:space="preserve">這樣騎對不隊</t>
  </si>
  <si>
    <t xml:space="preserve">鍾金明</t>
  </si>
  <si>
    <t xml:space="preserve">蔡顯榮</t>
  </si>
  <si>
    <t xml:space="preserve">陳虹昌</t>
  </si>
  <si>
    <t xml:space="preserve">民賢冷氣行</t>
  </si>
  <si>
    <t xml:space="preserve">劉家豪</t>
  </si>
  <si>
    <t xml:space="preserve">簡自豪</t>
  </si>
  <si>
    <t xml:space="preserve">廖威智</t>
  </si>
  <si>
    <r>
      <rPr>
        <sz val="12"/>
        <rFont val="Noto Sans"/>
        <family val="2"/>
      </rPr>
      <t xml:space="preserve">臺北市立教育大學鐵人</t>
    </r>
    <r>
      <rPr>
        <sz val="12"/>
        <rFont val="新細明體"/>
        <family val="1"/>
        <charset val="136"/>
      </rPr>
      <t xml:space="preserve">C</t>
    </r>
  </si>
  <si>
    <t xml:space="preserve">程琬容</t>
  </si>
  <si>
    <t xml:space="preserve">黃彥霖</t>
  </si>
  <si>
    <t xml:space="preserve">徐培嚴</t>
  </si>
  <si>
    <t xml:space="preserve">謝旻雅</t>
  </si>
  <si>
    <t xml:space="preserve">陳瑋怡</t>
  </si>
  <si>
    <t xml:space="preserve">季亞欣</t>
  </si>
  <si>
    <t xml:space="preserve">孫佩玲</t>
  </si>
  <si>
    <t xml:space="preserve">舒垣隊</t>
  </si>
  <si>
    <t xml:space="preserve">仁芳宜</t>
  </si>
  <si>
    <t xml:space="preserve">黃建勳</t>
  </si>
  <si>
    <t xml:space="preserve">黃莉淳</t>
  </si>
  <si>
    <t xml:space="preserve">邱雅伶</t>
  </si>
  <si>
    <t xml:space="preserve">蔡勝文</t>
  </si>
  <si>
    <t xml:space="preserve">林佩瑩</t>
  </si>
  <si>
    <t xml:space="preserve">章雅萍</t>
  </si>
  <si>
    <t xml:space="preserve">蕭韻宣</t>
  </si>
  <si>
    <t xml:space="preserve">曾仲豪</t>
  </si>
  <si>
    <t xml:space="preserve">邱麗鳳</t>
  </si>
  <si>
    <t xml:space="preserve">劉妍君</t>
  </si>
  <si>
    <t xml:space="preserve">劉乃綾</t>
  </si>
  <si>
    <t xml:space="preserve">黎西涵</t>
  </si>
  <si>
    <t xml:space="preserve">高嘉欣</t>
  </si>
  <si>
    <t xml:space="preserve">王梓雯</t>
  </si>
  <si>
    <t xml:space="preserve">大黃蜂家族</t>
  </si>
  <si>
    <t xml:space="preserve">蘇韋瑋</t>
  </si>
  <si>
    <t xml:space="preserve">陳金琳</t>
  </si>
  <si>
    <t xml:space="preserve">南港高中</t>
  </si>
  <si>
    <t xml:space="preserve">白智璇</t>
  </si>
  <si>
    <t xml:space="preserve">盧聖哲</t>
  </si>
  <si>
    <t xml:space="preserve">易慧光</t>
  </si>
  <si>
    <t xml:space="preserve">卓芳伃</t>
  </si>
  <si>
    <t xml:space="preserve">郭姿蘭</t>
  </si>
  <si>
    <t xml:space="preserve">林冠宏</t>
  </si>
  <si>
    <t xml:space="preserve">鐵人運功散</t>
  </si>
  <si>
    <t xml:space="preserve">黃毓倫</t>
  </si>
  <si>
    <t xml:space="preserve">陳丁群 </t>
  </si>
  <si>
    <t xml:space="preserve">李思妏</t>
  </si>
  <si>
    <t xml:space="preserve">  M</t>
  </si>
  <si>
    <t xml:space="preserve">阿里山</t>
  </si>
  <si>
    <t xml:space="preserve">黃洛平</t>
  </si>
  <si>
    <t xml:space="preserve">張會珍</t>
  </si>
  <si>
    <t xml:space="preserve">黃嘉良</t>
  </si>
  <si>
    <t xml:space="preserve">超音速隊</t>
  </si>
  <si>
    <t xml:space="preserve">陳信良</t>
  </si>
  <si>
    <t xml:space="preserve">張凱婷</t>
  </si>
  <si>
    <t xml:space="preserve">蔡昕翰</t>
  </si>
  <si>
    <t xml:space="preserve">草莓族隊</t>
  </si>
  <si>
    <t xml:space="preserve">黃毓嘉</t>
  </si>
  <si>
    <t xml:space="preserve">楊明晟</t>
  </si>
  <si>
    <t xml:space="preserve">吳采錚</t>
  </si>
  <si>
    <t xml:space="preserve">北體精英隊</t>
  </si>
  <si>
    <t xml:space="preserve">沈聖傑</t>
  </si>
  <si>
    <t xml:space="preserve">廖美娥</t>
  </si>
  <si>
    <t xml:space="preserve">賴威志</t>
  </si>
  <si>
    <t xml:space="preserve">胡喬芯</t>
  </si>
  <si>
    <t xml:space="preserve">洪培倫</t>
  </si>
  <si>
    <t xml:space="preserve">游子賢</t>
  </si>
  <si>
    <t xml:space="preserve">陳吳帆</t>
  </si>
  <si>
    <t xml:space="preserve">黃子菱</t>
  </si>
  <si>
    <t xml:space="preserve">張哲祥</t>
  </si>
  <si>
    <t xml:space="preserve">BlackPanther-A</t>
  </si>
  <si>
    <t xml:space="preserve">林美親</t>
  </si>
  <si>
    <t xml:space="preserve">黃靖筌</t>
  </si>
  <si>
    <t xml:space="preserve">BlackPanther-B</t>
  </si>
  <si>
    <t xml:space="preserve">江賢勳</t>
  </si>
  <si>
    <t xml:space="preserve">黃桂琴</t>
  </si>
  <si>
    <r>
      <rPr>
        <sz val="12"/>
        <rFont val="Noto Sans"/>
        <family val="2"/>
      </rPr>
      <t xml:space="preserve">關貿網路熱血鐵人</t>
    </r>
    <r>
      <rPr>
        <sz val="12"/>
        <rFont val="新細明體"/>
        <family val="1"/>
        <charset val="136"/>
      </rPr>
      <t xml:space="preserve">A</t>
    </r>
  </si>
  <si>
    <t xml:space="preserve">溫佳霖</t>
  </si>
  <si>
    <t xml:space="preserve">李健民</t>
  </si>
  <si>
    <r>
      <rPr>
        <sz val="12"/>
        <rFont val="Noto Sans"/>
        <family val="2"/>
      </rPr>
      <t xml:space="preserve">關貿網路熱血鐵人</t>
    </r>
    <r>
      <rPr>
        <sz val="12"/>
        <rFont val="新細明體"/>
        <family val="1"/>
        <charset val="136"/>
      </rPr>
      <t xml:space="preserve">B</t>
    </r>
  </si>
  <si>
    <t xml:space="preserve">林祺英</t>
  </si>
  <si>
    <t xml:space="preserve">陳俊光</t>
  </si>
  <si>
    <t xml:space="preserve">王雅純</t>
  </si>
  <si>
    <t xml:space="preserve">鄔汝寧</t>
  </si>
  <si>
    <t xml:space="preserve">劉守敏</t>
  </si>
  <si>
    <t xml:space="preserve">洪翊展</t>
  </si>
  <si>
    <t xml:space="preserve">海雁早泳會</t>
  </si>
  <si>
    <t xml:space="preserve">張瓊文</t>
  </si>
  <si>
    <t xml:space="preserve">蕭秋田</t>
  </si>
  <si>
    <t xml:space="preserve">連桂乙</t>
  </si>
  <si>
    <t xml:space="preserve">詹忠晃</t>
  </si>
  <si>
    <t xml:space="preserve">周佳容</t>
  </si>
  <si>
    <t xml:space="preserve">戴玉麟</t>
  </si>
  <si>
    <t xml:space="preserve">吳啓榮</t>
  </si>
  <si>
    <t xml:space="preserve">許美秋</t>
  </si>
  <si>
    <t xml:space="preserve">沈春花</t>
  </si>
  <si>
    <t xml:space="preserve">許朝炎</t>
  </si>
  <si>
    <t xml:space="preserve">肝苦人</t>
  </si>
  <si>
    <t xml:space="preserve">蔣承翰</t>
  </si>
  <si>
    <t xml:space="preserve">周嘉馨</t>
  </si>
  <si>
    <t xml:space="preserve">何喬穎</t>
  </si>
  <si>
    <t xml:space="preserve">石瑩潔</t>
  </si>
  <si>
    <t xml:space="preserve">陳業漪</t>
  </si>
  <si>
    <t xml:space="preserve">郭煌仁</t>
  </si>
  <si>
    <t xml:space="preserve">李星熠</t>
  </si>
  <si>
    <t xml:space="preserve">蘇宇燕</t>
  </si>
  <si>
    <t xml:space="preserve">呂文輝</t>
  </si>
  <si>
    <r>
      <rPr>
        <sz val="12"/>
        <rFont val="Noto Sans"/>
        <family val="2"/>
      </rPr>
      <t xml:space="preserve">拉滴屎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組</t>
    </r>
  </si>
  <si>
    <t xml:space="preserve">金博嚴</t>
  </si>
  <si>
    <t xml:space="preserve">雷淑珍</t>
  </si>
  <si>
    <t xml:space="preserve">潘東琨</t>
  </si>
  <si>
    <t xml:space="preserve">Follow Me</t>
  </si>
  <si>
    <t xml:space="preserve">徐佑銓</t>
  </si>
  <si>
    <t xml:space="preserve">張人互</t>
  </si>
  <si>
    <t xml:space="preserve">張寶月</t>
  </si>
  <si>
    <r>
      <rPr>
        <sz val="12"/>
        <rFont val="Noto Sans"/>
        <family val="2"/>
      </rPr>
      <t xml:space="preserve">正義鐵人鐵三角</t>
    </r>
    <r>
      <rPr>
        <sz val="12"/>
        <rFont val="新細明體"/>
        <family val="1"/>
        <charset val="136"/>
      </rPr>
      <t xml:space="preserve">01</t>
    </r>
  </si>
  <si>
    <t xml:space="preserve">李志培</t>
  </si>
  <si>
    <t xml:space="preserve">李秋桂</t>
  </si>
  <si>
    <t xml:space="preserve">莊介武</t>
  </si>
  <si>
    <r>
      <rPr>
        <sz val="12"/>
        <rFont val="Noto Sans"/>
        <family val="2"/>
      </rPr>
      <t xml:space="preserve">正義鐵人鐵三角</t>
    </r>
    <r>
      <rPr>
        <sz val="12"/>
        <rFont val="新細明體"/>
        <family val="1"/>
        <charset val="136"/>
      </rPr>
      <t xml:space="preserve">05</t>
    </r>
  </si>
  <si>
    <t xml:space="preserve">古金平</t>
  </si>
  <si>
    <t xml:space="preserve">江主恩</t>
  </si>
  <si>
    <r>
      <rPr>
        <sz val="12"/>
        <rFont val="Noto Sans"/>
        <family val="2"/>
      </rPr>
      <t xml:space="preserve">正義鐵人鐵三角</t>
    </r>
    <r>
      <rPr>
        <sz val="12"/>
        <rFont val="新細明體"/>
        <family val="1"/>
        <charset val="136"/>
      </rPr>
      <t xml:space="preserve">09</t>
    </r>
  </si>
  <si>
    <t xml:space="preserve">吳俊雄</t>
  </si>
  <si>
    <t xml:space="preserve">張懿婕</t>
  </si>
  <si>
    <t xml:space="preserve">陳偉鴻</t>
  </si>
  <si>
    <t xml:space="preserve">盧阿拔</t>
  </si>
  <si>
    <t xml:space="preserve">盧文添</t>
  </si>
  <si>
    <t xml:space="preserve">吳宜娟</t>
  </si>
  <si>
    <t xml:space="preserve">吳國陽 </t>
  </si>
  <si>
    <t xml:space="preserve">陳柏翰</t>
  </si>
  <si>
    <t xml:space="preserve">請客吧</t>
  </si>
  <si>
    <t xml:space="preserve">許雅芳</t>
  </si>
  <si>
    <t xml:space="preserve">陳仕傑 </t>
  </si>
  <si>
    <t xml:space="preserve">《搶錢搶很大》</t>
  </si>
  <si>
    <t xml:space="preserve">紀韋男</t>
  </si>
  <si>
    <t xml:space="preserve">陳世峻</t>
  </si>
  <si>
    <t xml:space="preserve">陶大瑜</t>
  </si>
  <si>
    <t xml:space="preserve">《沒上台我頭給你》</t>
  </si>
  <si>
    <t xml:space="preserve">王南天</t>
  </si>
  <si>
    <t xml:space="preserve">李梓瑋</t>
  </si>
  <si>
    <t xml:space="preserve">陳美彤</t>
  </si>
  <si>
    <t xml:space="preserve">《ＡＫＢ是吧》</t>
  </si>
  <si>
    <t xml:space="preserve">曹惠茹</t>
  </si>
  <si>
    <t xml:space="preserve">陳君婷</t>
  </si>
  <si>
    <t xml:space="preserve">《蔥絲豆真好吃》</t>
  </si>
  <si>
    <t xml:space="preserve">謝季璁</t>
  </si>
  <si>
    <t xml:space="preserve">林鼎烽</t>
  </si>
  <si>
    <t xml:space="preserve">胡玉書</t>
  </si>
  <si>
    <t xml:space="preserve">《不知死活組》</t>
  </si>
  <si>
    <t xml:space="preserve">賴彥超</t>
  </si>
  <si>
    <t xml:space="preserve">姚芝縈</t>
  </si>
  <si>
    <t xml:space="preserve">薛安書</t>
  </si>
  <si>
    <t xml:space="preserve">《隊名交給ㄚ元吧》</t>
  </si>
  <si>
    <t xml:space="preserve">黃盈蓁</t>
  </si>
  <si>
    <t xml:space="preserve">吳政倫</t>
  </si>
  <si>
    <t xml:space="preserve">紀旻君</t>
  </si>
  <si>
    <t xml:space="preserve">《洛杉磯唬人隊》</t>
  </si>
  <si>
    <t xml:space="preserve">馬欣薔</t>
  </si>
  <si>
    <t xml:space="preserve">陳彥君</t>
  </si>
  <si>
    <t xml:space="preserve">《美少女再現》</t>
  </si>
  <si>
    <t xml:space="preserve">林佳儒</t>
  </si>
  <si>
    <t xml:space="preserve">陳盈如</t>
  </si>
  <si>
    <t xml:space="preserve">黃壯為</t>
  </si>
  <si>
    <t xml:space="preserve">阿基李斯隊</t>
  </si>
  <si>
    <t xml:space="preserve">陳怡萍</t>
  </si>
  <si>
    <t xml:space="preserve">龔其偉</t>
  </si>
  <si>
    <t xml:space="preserve">林倩如</t>
  </si>
  <si>
    <t xml:space="preserve">告嘉久後</t>
  </si>
  <si>
    <t xml:space="preserve">鄧宜玲</t>
  </si>
  <si>
    <t xml:space="preserve">李怡穎</t>
  </si>
  <si>
    <t xml:space="preserve">吳明學</t>
  </si>
  <si>
    <t xml:space="preserve">溫心瑜</t>
  </si>
  <si>
    <t xml:space="preserve">吳佳暐</t>
  </si>
  <si>
    <t xml:space="preserve">珠提包</t>
  </si>
  <si>
    <t xml:space="preserve">陳子瑜</t>
  </si>
  <si>
    <t xml:space="preserve">嚴偉文</t>
  </si>
  <si>
    <t xml:space="preserve">Never Stop 2</t>
  </si>
  <si>
    <t xml:space="preserve">葉雪萍</t>
  </si>
  <si>
    <t xml:space="preserve">陳俐文</t>
  </si>
  <si>
    <t xml:space="preserve">Never Stop 3</t>
  </si>
  <si>
    <t xml:space="preserve">邱志忠</t>
  </si>
  <si>
    <t xml:space="preserve">謝淑萍</t>
  </si>
  <si>
    <t xml:space="preserve">李誌丞</t>
  </si>
  <si>
    <t xml:space="preserve">Never Stop 4</t>
  </si>
  <si>
    <t xml:space="preserve">游啟賢</t>
  </si>
  <si>
    <t xml:space="preserve">鄭文傑</t>
  </si>
  <si>
    <t xml:space="preserve">黃齡怡</t>
  </si>
  <si>
    <t xml:space="preserve">吳志霖</t>
  </si>
  <si>
    <t xml:space="preserve">顏昱明</t>
  </si>
  <si>
    <t xml:space="preserve">陳志文</t>
  </si>
  <si>
    <t xml:space="preserve">林柏志</t>
  </si>
  <si>
    <t xml:space="preserve">邱淑璜</t>
  </si>
  <si>
    <t xml:space="preserve">林彥甫</t>
  </si>
  <si>
    <t xml:space="preserve">蘿蔔隊</t>
  </si>
  <si>
    <t xml:space="preserve">李乘帆</t>
  </si>
  <si>
    <t xml:space="preserve">李穎倩</t>
  </si>
  <si>
    <t xml:space="preserve">葉昱宏</t>
  </si>
  <si>
    <t xml:space="preserve">TSMC - SCID Ironman</t>
  </si>
  <si>
    <t xml:space="preserve"> 陳鴻毅</t>
  </si>
  <si>
    <t xml:space="preserve"> 葉凱雯</t>
  </si>
  <si>
    <t xml:space="preserve">不要撿走我隊</t>
  </si>
  <si>
    <t xml:space="preserve">林昱凱</t>
  </si>
  <si>
    <t xml:space="preserve">蔡宛庭</t>
  </si>
  <si>
    <t xml:space="preserve">黃于珊</t>
  </si>
  <si>
    <t xml:space="preserve"> 真啟智 有點ㄍㄧㄥ</t>
  </si>
  <si>
    <t xml:space="preserve">嚴啟禎</t>
  </si>
  <si>
    <t xml:space="preserve">黃治傑</t>
  </si>
  <si>
    <t xml:space="preserve">張育綺</t>
  </si>
  <si>
    <t xml:space="preserve">陳彥綾</t>
  </si>
  <si>
    <t xml:space="preserve">劉家如</t>
  </si>
  <si>
    <t xml:space="preserve">陳佳民</t>
  </si>
  <si>
    <t xml:space="preserve">葉文成</t>
  </si>
  <si>
    <t xml:space="preserve">陳爰甄</t>
  </si>
  <si>
    <t xml:space="preserve">啟動單車</t>
  </si>
  <si>
    <t xml:space="preserve">王冠婷</t>
  </si>
  <si>
    <t xml:space="preserve">粱騏富</t>
  </si>
  <si>
    <t xml:space="preserve">趙昱翔</t>
  </si>
  <si>
    <t xml:space="preserve">佛地魔隊</t>
  </si>
  <si>
    <t xml:space="preserve">陳　皙</t>
  </si>
  <si>
    <t xml:space="preserve">韓伯群</t>
  </si>
  <si>
    <t xml:space="preserve">吳依蓉</t>
  </si>
  <si>
    <t xml:space="preserve">仁復變形金剛</t>
  </si>
  <si>
    <t xml:space="preserve">王康逸</t>
  </si>
  <si>
    <t xml:space="preserve">高儀婷</t>
  </si>
  <si>
    <t xml:space="preserve">黃少辰</t>
  </si>
  <si>
    <t xml:space="preserve">林祜民</t>
  </si>
  <si>
    <t xml:space="preserve">許芝蓉</t>
  </si>
  <si>
    <t xml:space="preserve">陸致源</t>
  </si>
  <si>
    <t xml:space="preserve">腿短跑得快</t>
  </si>
  <si>
    <t xml:space="preserve">李文鼎</t>
  </si>
  <si>
    <t xml:space="preserve">王菘義</t>
  </si>
  <si>
    <t xml:space="preserve">楊慧琦</t>
  </si>
  <si>
    <t xml:space="preserve">丰姿美美隊</t>
  </si>
  <si>
    <t xml:space="preserve">張羽青</t>
  </si>
  <si>
    <t xml:space="preserve">張玉業</t>
  </si>
  <si>
    <t xml:space="preserve">林彥酋</t>
  </si>
  <si>
    <t xml:space="preserve">小魚兒鐵人隊</t>
  </si>
  <si>
    <t xml:space="preserve">吳燿宇</t>
  </si>
  <si>
    <t xml:space="preserve">黃忠仁</t>
  </si>
  <si>
    <t xml:space="preserve">劉彥均</t>
  </si>
  <si>
    <t xml:space="preserve">劉才麟</t>
  </si>
  <si>
    <t xml:space="preserve">三角鐵貓</t>
  </si>
  <si>
    <t xml:space="preserve">黃瑞祥</t>
  </si>
  <si>
    <t xml:space="preserve">石家豪</t>
  </si>
  <si>
    <t xml:space="preserve">王荏捷</t>
  </si>
  <si>
    <t xml:space="preserve">宛竹一路向前跑</t>
  </si>
  <si>
    <t xml:space="preserve">邱名宏</t>
  </si>
  <si>
    <t xml:space="preserve">徐湘亭</t>
  </si>
  <si>
    <t xml:space="preserve">曾國豪</t>
  </si>
  <si>
    <t xml:space="preserve">Mother Killer 66</t>
  </si>
  <si>
    <t xml:space="preserve">王美娸</t>
  </si>
  <si>
    <t xml:space="preserve">鄭士賢</t>
  </si>
  <si>
    <t xml:space="preserve">李瑞純</t>
  </si>
  <si>
    <t xml:space="preserve">KL</t>
  </si>
  <si>
    <t xml:space="preserve">肝鐵人</t>
  </si>
  <si>
    <t xml:space="preserve">梁君碩</t>
  </si>
  <si>
    <t xml:space="preserve">李文馨</t>
  </si>
  <si>
    <t xml:space="preserve">賴貞伶</t>
  </si>
  <si>
    <t xml:space="preserve">呼嘎蝦嘎</t>
  </si>
  <si>
    <t xml:space="preserve">郭庭仲</t>
  </si>
  <si>
    <t xml:space="preserve">李峰志</t>
  </si>
  <si>
    <t xml:space="preserve">蔡宜蓁</t>
  </si>
  <si>
    <t xml:space="preserve">黃嘉嘉</t>
  </si>
  <si>
    <r>
      <rPr>
        <sz val="12"/>
        <rFont val="Noto Sans"/>
        <family val="2"/>
      </rPr>
      <t xml:space="preserve">好漢</t>
    </r>
    <r>
      <rPr>
        <sz val="12"/>
        <rFont val="新細明體"/>
        <family val="1"/>
        <charset val="136"/>
      </rPr>
      <t xml:space="preserve">2.5</t>
    </r>
  </si>
  <si>
    <t xml:space="preserve">周致傑</t>
  </si>
  <si>
    <t xml:space="preserve">葉慶梅</t>
  </si>
  <si>
    <t xml:space="preserve">黃星豪</t>
  </si>
  <si>
    <t xml:space="preserve">三鐵小玩咖</t>
  </si>
  <si>
    <t xml:space="preserve">李權峰</t>
  </si>
  <si>
    <t xml:space="preserve">郭芝瑋</t>
  </si>
  <si>
    <t xml:space="preserve">慈濟大學</t>
  </si>
  <si>
    <t xml:space="preserve">李　青</t>
  </si>
  <si>
    <t xml:space="preserve">潘哲彬</t>
  </si>
  <si>
    <t xml:space="preserve">正義鐵人</t>
  </si>
  <si>
    <t xml:space="preserve">王佳雯</t>
  </si>
  <si>
    <t xml:space="preserve">張智富</t>
  </si>
  <si>
    <t xml:space="preserve">林惠汝</t>
  </si>
  <si>
    <t xml:space="preserve">吉安路跑協會</t>
  </si>
  <si>
    <t xml:space="preserve">潘子易</t>
  </si>
  <si>
    <t xml:space="preserve">潘皇谷</t>
  </si>
  <si>
    <t xml:space="preserve">陳怡潓</t>
  </si>
  <si>
    <t xml:space="preserve">嚴　瓏</t>
  </si>
  <si>
    <t xml:space="preserve">宋枝英</t>
  </si>
  <si>
    <t xml:space="preserve">宋　垣</t>
  </si>
  <si>
    <t xml:space="preserve">花蓮浪漫花園</t>
  </si>
  <si>
    <t xml:space="preserve">徐彥亭</t>
  </si>
  <si>
    <t xml:space="preserve">吳易修</t>
  </si>
  <si>
    <t xml:space="preserve">吳佳昕</t>
  </si>
  <si>
    <t xml:space="preserve">黃凈音</t>
  </si>
  <si>
    <t xml:space="preserve">呂木成</t>
  </si>
  <si>
    <t xml:space="preserve">黃競瑩</t>
  </si>
  <si>
    <t xml:space="preserve">愛運動</t>
  </si>
  <si>
    <t xml:space="preserve">張漢平</t>
  </si>
  <si>
    <t xml:space="preserve">林慧萍</t>
  </si>
  <si>
    <t xml:space="preserve">張宇邦</t>
  </si>
  <si>
    <t xml:space="preserve">Team SA</t>
  </si>
  <si>
    <t xml:space="preserve">Manitza van Zijl</t>
  </si>
  <si>
    <t xml:space="preserve">Jia-hao Leng</t>
  </si>
  <si>
    <t xml:space="preserve">Thinus Stander</t>
  </si>
  <si>
    <t xml:space="preserve">許自雄</t>
  </si>
  <si>
    <t xml:space="preserve">陳宇璿</t>
  </si>
  <si>
    <t xml:space="preserve">綠豆嘉義人</t>
  </si>
  <si>
    <t xml:space="preserve">戴嘉鴻</t>
  </si>
  <si>
    <t xml:space="preserve">陳東瓏</t>
  </si>
  <si>
    <t xml:space="preserve">陳韋伶</t>
  </si>
  <si>
    <t xml:space="preserve">李詹瑩</t>
  </si>
  <si>
    <t xml:space="preserve">許弘展</t>
  </si>
  <si>
    <t xml:space="preserve">出一張嘴</t>
  </si>
  <si>
    <t xml:space="preserve">周佩儀</t>
  </si>
  <si>
    <t xml:space="preserve">林真如</t>
  </si>
  <si>
    <t xml:space="preserve">廖國成</t>
  </si>
  <si>
    <t xml:space="preserve">Lighter</t>
  </si>
  <si>
    <t xml:space="preserve">沈新貿</t>
  </si>
  <si>
    <t xml:space="preserve">沈昱嘉</t>
  </si>
  <si>
    <t xml:space="preserve">吳惠娟</t>
  </si>
  <si>
    <t xml:space="preserve">無敵大鳥蛋家族</t>
  </si>
  <si>
    <t xml:space="preserve">林素玉</t>
  </si>
  <si>
    <t xml:space="preserve">范德威</t>
  </si>
  <si>
    <t xml:space="preserve">范詠鈞</t>
  </si>
  <si>
    <t xml:space="preserve">信望愛隊</t>
  </si>
  <si>
    <t xml:space="preserve">張育才</t>
  </si>
  <si>
    <t xml:space="preserve">林立峰</t>
  </si>
  <si>
    <t xml:space="preserve">蔡園菁</t>
  </si>
  <si>
    <t xml:space="preserve">竇智孔</t>
  </si>
  <si>
    <t xml:space="preserve">海洋女子擊劍隊</t>
  </si>
  <si>
    <t xml:space="preserve">謝昀娟</t>
  </si>
  <si>
    <t xml:space="preserve">邱郁庭</t>
  </si>
  <si>
    <t xml:space="preserve">Chloe Shang</t>
  </si>
  <si>
    <r>
      <rPr>
        <sz val="12"/>
        <rFont val="Noto Sans"/>
        <family val="2"/>
      </rPr>
      <t xml:space="preserve">拉滴屎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組</t>
    </r>
  </si>
  <si>
    <t xml:space="preserve">江靜婷</t>
  </si>
  <si>
    <t xml:space="preserve">林念祖</t>
  </si>
  <si>
    <t xml:space="preserve">戴　慈</t>
  </si>
  <si>
    <r>
      <rPr>
        <sz val="12"/>
        <rFont val="Noto Sans"/>
        <family val="2"/>
      </rPr>
      <t xml:space="preserve">拉滴屎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組</t>
    </r>
  </si>
  <si>
    <t xml:space="preserve">張憶如</t>
  </si>
  <si>
    <t xml:space="preserve">簡君樺</t>
  </si>
  <si>
    <t xml:space="preserve">許嘉芸</t>
  </si>
  <si>
    <t xml:space="preserve">差兩公分</t>
  </si>
  <si>
    <t xml:space="preserve">黃施嘉</t>
  </si>
  <si>
    <t xml:space="preserve">王　婷</t>
  </si>
  <si>
    <t xml:space="preserve">黃施僑</t>
  </si>
  <si>
    <t xml:space="preserve">林郁雯</t>
  </si>
  <si>
    <t xml:space="preserve">王厚詠</t>
  </si>
  <si>
    <t xml:space="preserve">陳君翔</t>
  </si>
  <si>
    <t xml:space="preserve">黑風隊</t>
  </si>
  <si>
    <t xml:space="preserve">溫美婷</t>
  </si>
  <si>
    <t xml:space="preserve">許亞男</t>
  </si>
  <si>
    <t xml:space="preserve">田慧雯</t>
  </si>
  <si>
    <t xml:space="preserve">淡定浩克</t>
  </si>
  <si>
    <t xml:space="preserve">蔡佩盈</t>
  </si>
  <si>
    <t xml:space="preserve">林佳樺</t>
  </si>
  <si>
    <t xml:space="preserve">包佳寧</t>
  </si>
  <si>
    <t xml:space="preserve">簡秀玲</t>
  </si>
  <si>
    <t xml:space="preserve">魏迎亭</t>
  </si>
  <si>
    <t xml:space="preserve">三重唱</t>
  </si>
  <si>
    <t xml:space="preserve">游秋霞</t>
  </si>
  <si>
    <t xml:space="preserve">陳佳琦</t>
  </si>
  <si>
    <t xml:space="preserve">江侑儒</t>
  </si>
  <si>
    <t xml:space="preserve">復旦隊</t>
  </si>
  <si>
    <t xml:space="preserve">宋育徵</t>
  </si>
  <si>
    <t xml:space="preserve">戴玫琳</t>
  </si>
  <si>
    <t xml:space="preserve">宋育萱</t>
  </si>
  <si>
    <t xml:space="preserve">蔡建銘</t>
  </si>
  <si>
    <t xml:space="preserve">吳冠廷</t>
  </si>
  <si>
    <t xml:space="preserve">蔡彰益</t>
  </si>
  <si>
    <t xml:space="preserve">景德工業</t>
  </si>
  <si>
    <t xml:space="preserve">江京達</t>
  </si>
  <si>
    <t xml:space="preserve">黃柏洋</t>
  </si>
  <si>
    <t xml:space="preserve">柯中兼</t>
  </si>
  <si>
    <t xml:space="preserve">吳守哲</t>
  </si>
  <si>
    <t xml:space="preserve">洪甘錠</t>
  </si>
  <si>
    <t xml:space="preserve">吳明修</t>
  </si>
  <si>
    <t xml:space="preserve">希望不滅</t>
  </si>
  <si>
    <t xml:space="preserve">鄭宇翔</t>
  </si>
  <si>
    <t xml:space="preserve">劉昌霖</t>
  </si>
  <si>
    <t xml:space="preserve">胡　誠</t>
  </si>
  <si>
    <r>
      <rPr>
        <sz val="12"/>
        <rFont val="Noto Sans"/>
        <family val="2"/>
      </rPr>
      <t xml:space="preserve">拉滴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林大永</t>
  </si>
  <si>
    <t xml:space="preserve">李士偉</t>
  </si>
  <si>
    <t xml:space="preserve">彭懷慶</t>
  </si>
  <si>
    <r>
      <rPr>
        <sz val="12"/>
        <rFont val="Noto Sans"/>
        <family val="2"/>
      </rPr>
      <t xml:space="preserve">拉滴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</si>
  <si>
    <t xml:space="preserve">許甫翊</t>
  </si>
  <si>
    <t xml:space="preserve">江韋龍</t>
  </si>
  <si>
    <t xml:space="preserve">吳慶翎</t>
  </si>
  <si>
    <r>
      <rPr>
        <sz val="12"/>
        <rFont val="Noto Sans"/>
        <family val="2"/>
      </rPr>
      <t xml:space="preserve">拉滴屎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組</t>
    </r>
  </si>
  <si>
    <t xml:space="preserve">蘇志祈</t>
  </si>
  <si>
    <t xml:space="preserve">張宏吉</t>
  </si>
  <si>
    <t xml:space="preserve">張緯雄</t>
  </si>
  <si>
    <r>
      <rPr>
        <sz val="12"/>
        <rFont val="Noto Sans"/>
        <family val="2"/>
      </rPr>
      <t xml:space="preserve">拉滴屎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組</t>
    </r>
  </si>
  <si>
    <t xml:space="preserve">陳永融</t>
  </si>
  <si>
    <t xml:space="preserve">張維昇</t>
  </si>
  <si>
    <t xml:space="preserve">施金廷</t>
  </si>
  <si>
    <r>
      <rPr>
        <sz val="12"/>
        <rFont val="Noto Sans"/>
        <family val="2"/>
      </rPr>
      <t xml:space="preserve">拉滴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組</t>
    </r>
  </si>
  <si>
    <t xml:space="preserve">童玉山</t>
  </si>
  <si>
    <t xml:space="preserve">張義鑫</t>
  </si>
  <si>
    <t xml:space="preserve">鍾育軒</t>
  </si>
  <si>
    <r>
      <rPr>
        <sz val="12"/>
        <rFont val="Noto Sans"/>
        <family val="2"/>
      </rPr>
      <t xml:space="preserve">拉滴屎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組</t>
    </r>
  </si>
  <si>
    <t xml:space="preserve">林敘丞</t>
  </si>
  <si>
    <t xml:space="preserve">林文皓</t>
  </si>
  <si>
    <t xml:space="preserve">李佳瑜</t>
  </si>
  <si>
    <r>
      <rPr>
        <sz val="12"/>
        <rFont val="Noto Sans"/>
        <family val="2"/>
      </rPr>
      <t xml:space="preserve">拉滴屎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組</t>
    </r>
  </si>
  <si>
    <t xml:space="preserve">蔡銘麒</t>
  </si>
  <si>
    <t xml:space="preserve">林永健</t>
  </si>
  <si>
    <t xml:space="preserve">郭恒慎</t>
  </si>
  <si>
    <r>
      <rPr>
        <sz val="12"/>
        <rFont val="Noto Sans"/>
        <family val="2"/>
      </rPr>
      <t xml:space="preserve">拉滴屎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組</t>
    </r>
  </si>
  <si>
    <t xml:space="preserve">田其時</t>
  </si>
  <si>
    <t xml:space="preserve">成遠志</t>
  </si>
  <si>
    <t xml:space="preserve">黃國政</t>
  </si>
  <si>
    <r>
      <rPr>
        <sz val="12"/>
        <rFont val="Noto Sans"/>
        <family val="2"/>
      </rPr>
      <t xml:space="preserve">拉滴屎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組</t>
    </r>
  </si>
  <si>
    <t xml:space="preserve">莊悢荐</t>
  </si>
  <si>
    <t xml:space="preserve">紀承志</t>
  </si>
  <si>
    <t xml:space="preserve">楊正福</t>
  </si>
  <si>
    <r>
      <rPr>
        <sz val="12"/>
        <rFont val="Noto Sans"/>
        <family val="2"/>
      </rPr>
      <t xml:space="preserve">正義鐵人鐵三角</t>
    </r>
    <r>
      <rPr>
        <sz val="12"/>
        <rFont val="新細明體"/>
        <family val="1"/>
        <charset val="136"/>
      </rPr>
      <t xml:space="preserve">02</t>
    </r>
  </si>
  <si>
    <t xml:space="preserve">何蛟龍</t>
  </si>
  <si>
    <t xml:space="preserve">潘丞杰</t>
  </si>
  <si>
    <t xml:space="preserve">曾文宏</t>
  </si>
  <si>
    <r>
      <rPr>
        <sz val="12"/>
        <rFont val="Noto Sans"/>
        <family val="2"/>
      </rPr>
      <t xml:space="preserve">正義鐵人鐵三角</t>
    </r>
    <r>
      <rPr>
        <sz val="12"/>
        <rFont val="新細明體"/>
        <family val="1"/>
        <charset val="136"/>
      </rPr>
      <t xml:space="preserve">03</t>
    </r>
  </si>
  <si>
    <t xml:space="preserve">楊秋豪</t>
  </si>
  <si>
    <t xml:space="preserve">黃文正</t>
  </si>
  <si>
    <t xml:space="preserve">黃志龍</t>
  </si>
  <si>
    <r>
      <rPr>
        <sz val="12"/>
        <rFont val="Noto Sans"/>
        <family val="2"/>
      </rPr>
      <t xml:space="preserve">正義鐵人鐵三角</t>
    </r>
    <r>
      <rPr>
        <sz val="12"/>
        <rFont val="新細明體"/>
        <family val="1"/>
        <charset val="136"/>
      </rPr>
      <t xml:space="preserve">04</t>
    </r>
  </si>
  <si>
    <t xml:space="preserve">胡漢彬</t>
  </si>
  <si>
    <t xml:space="preserve">王秋龍</t>
  </si>
  <si>
    <t xml:space="preserve">徐瑞宏</t>
  </si>
  <si>
    <r>
      <rPr>
        <sz val="12"/>
        <rFont val="Noto Sans"/>
        <family val="2"/>
      </rPr>
      <t xml:space="preserve">正義鐵人鐵三角</t>
    </r>
    <r>
      <rPr>
        <sz val="12"/>
        <rFont val="新細明體"/>
        <family val="1"/>
        <charset val="136"/>
      </rPr>
      <t xml:space="preserve">06</t>
    </r>
  </si>
  <si>
    <t xml:space="preserve">石寶龍</t>
  </si>
  <si>
    <t xml:space="preserve">楊孝廉</t>
  </si>
  <si>
    <t xml:space="preserve">余勝裕</t>
  </si>
  <si>
    <r>
      <rPr>
        <sz val="12"/>
        <rFont val="Noto Sans"/>
        <family val="2"/>
      </rPr>
      <t xml:space="preserve">正義鐵人鐵三角</t>
    </r>
    <r>
      <rPr>
        <sz val="12"/>
        <rFont val="新細明體"/>
        <family val="1"/>
        <charset val="136"/>
      </rPr>
      <t xml:space="preserve">07</t>
    </r>
  </si>
  <si>
    <t xml:space="preserve">陳加偉</t>
  </si>
  <si>
    <t xml:space="preserve">高健智</t>
  </si>
  <si>
    <t xml:space="preserve">王于誠</t>
  </si>
  <si>
    <r>
      <rPr>
        <sz val="12"/>
        <rFont val="Noto Sans"/>
        <family val="2"/>
      </rPr>
      <t xml:space="preserve">正義鐵人鐵三角</t>
    </r>
    <r>
      <rPr>
        <sz val="12"/>
        <rFont val="新細明體"/>
        <family val="1"/>
        <charset val="136"/>
      </rPr>
      <t xml:space="preserve">08</t>
    </r>
  </si>
  <si>
    <t xml:space="preserve">薛光辰</t>
  </si>
  <si>
    <t xml:space="preserve">王弘毅</t>
  </si>
  <si>
    <t xml:space="preserve">江文正</t>
  </si>
  <si>
    <r>
      <rPr>
        <sz val="12"/>
        <rFont val="Noto Sans"/>
        <family val="2"/>
      </rPr>
      <t xml:space="preserve">正義鐵人鐵三角</t>
    </r>
    <r>
      <rPr>
        <sz val="12"/>
        <rFont val="新細明體"/>
        <family val="1"/>
        <charset val="136"/>
      </rPr>
      <t xml:space="preserve">10</t>
    </r>
  </si>
  <si>
    <t xml:space="preserve">黃進傑</t>
  </si>
  <si>
    <t xml:space="preserve">陳鵬宇</t>
  </si>
  <si>
    <t xml:space="preserve">高泰豐</t>
  </si>
  <si>
    <r>
      <rPr>
        <sz val="12"/>
        <rFont val="Noto Sans"/>
        <family val="2"/>
      </rPr>
      <t xml:space="preserve">正義鐵人鐵三角</t>
    </r>
    <r>
      <rPr>
        <sz val="12"/>
        <rFont val="新細明體"/>
        <family val="1"/>
        <charset val="136"/>
      </rPr>
      <t xml:space="preserve">11</t>
    </r>
  </si>
  <si>
    <t xml:space="preserve">游博閔</t>
  </si>
  <si>
    <t xml:space="preserve">楊正祥</t>
  </si>
  <si>
    <t xml:space="preserve">徐孟偉</t>
  </si>
  <si>
    <t xml:space="preserve">吳志帆</t>
  </si>
  <si>
    <t xml:space="preserve">李承恩</t>
  </si>
  <si>
    <t xml:space="preserve">方佳偉</t>
  </si>
  <si>
    <t xml:space="preserve">洗三枝</t>
  </si>
  <si>
    <t xml:space="preserve">郭發偉</t>
  </si>
  <si>
    <t xml:space="preserve">黃文俊</t>
  </si>
  <si>
    <t xml:space="preserve">臭嘴蟾蜍印和闐</t>
  </si>
  <si>
    <t xml:space="preserve">李秉錡</t>
  </si>
  <si>
    <t xml:space="preserve">鄒震贏</t>
  </si>
  <si>
    <t xml:space="preserve">周志成</t>
  </si>
  <si>
    <t xml:space="preserve">洪志誠</t>
  </si>
  <si>
    <t xml:space="preserve">顧心文</t>
  </si>
  <si>
    <t xml:space="preserve">歐俊聰</t>
  </si>
  <si>
    <t xml:space="preserve">吳驊臻</t>
  </si>
  <si>
    <t xml:space="preserve">陳為平</t>
  </si>
  <si>
    <t xml:space="preserve">阮馨儀</t>
  </si>
  <si>
    <t xml:space="preserve">吳冠霆</t>
  </si>
  <si>
    <t xml:space="preserve">莊宗翰</t>
  </si>
  <si>
    <t xml:space="preserve">陳潤良</t>
  </si>
  <si>
    <t xml:space="preserve">陳欣貴</t>
  </si>
  <si>
    <t xml:space="preserve">盧浩賢</t>
  </si>
  <si>
    <t xml:space="preserve">何建佑</t>
  </si>
  <si>
    <t xml:space="preserve">何祥益</t>
  </si>
  <si>
    <t xml:space="preserve">宋國彰</t>
  </si>
  <si>
    <t xml:space="preserve">李益豐</t>
  </si>
  <si>
    <t xml:space="preserve">CHROMA</t>
  </si>
  <si>
    <t xml:space="preserve">鄧仰斌</t>
  </si>
  <si>
    <t xml:space="preserve">鄧仁傑</t>
  </si>
  <si>
    <t xml:space="preserve">勇士隊</t>
  </si>
  <si>
    <t xml:space="preserve">莊清麟</t>
  </si>
  <si>
    <t xml:space="preserve">李偉雄</t>
  </si>
  <si>
    <t xml:space="preserve">江天偉</t>
  </si>
  <si>
    <t xml:space="preserve">APD</t>
  </si>
  <si>
    <t xml:space="preserve">石大偉</t>
  </si>
  <si>
    <t xml:space="preserve">王鈞暐</t>
  </si>
  <si>
    <t xml:space="preserve">黃煥均</t>
  </si>
  <si>
    <t xml:space="preserve">海狗隊</t>
  </si>
  <si>
    <t xml:space="preserve">何暉宗</t>
  </si>
  <si>
    <t xml:space="preserve">方人麟</t>
  </si>
  <si>
    <t xml:space="preserve">羅國禎</t>
  </si>
  <si>
    <t xml:space="preserve">蘭雅國中小鐵人</t>
  </si>
  <si>
    <t xml:space="preserve">劉兆辰</t>
  </si>
  <si>
    <t xml:space="preserve">喬彥翔</t>
  </si>
  <si>
    <t xml:space="preserve">葉祐瑜</t>
  </si>
  <si>
    <t xml:space="preserve">救蜜兒</t>
  </si>
  <si>
    <t xml:space="preserve">簡永哲</t>
  </si>
  <si>
    <t xml:space="preserve">陳穎蓓</t>
  </si>
  <si>
    <t xml:space="preserve">袁佩均</t>
  </si>
  <si>
    <r>
      <rPr>
        <sz val="12"/>
        <rFont val="新細明體"/>
        <family val="1"/>
        <charset val="136"/>
      </rPr>
      <t xml:space="preserve">LiveAll </t>
    </r>
    <r>
      <rPr>
        <sz val="12"/>
        <rFont val="Noto Sans"/>
        <family val="2"/>
      </rPr>
      <t xml:space="preserve">強強強</t>
    </r>
  </si>
  <si>
    <t xml:space="preserve">張瑋仁</t>
  </si>
  <si>
    <t xml:space="preserve">劉欣穎</t>
  </si>
  <si>
    <t xml:space="preserve">陳遠銘</t>
  </si>
  <si>
    <t xml:space="preserve">吳怡蓉</t>
  </si>
  <si>
    <t xml:space="preserve">邱莉雯</t>
  </si>
  <si>
    <t xml:space="preserve">游嘉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gge\年m\月d\日;@"/>
    <numFmt numFmtId="166" formatCode="m\月d\日"/>
    <numFmt numFmtId="167" formatCode="@"/>
    <numFmt numFmtId="168" formatCode="0"/>
    <numFmt numFmtId="169" formatCode="#,##0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小鐵人(北區)門市報名名單09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acebook.com/profile.php?id=11331997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62"/>
    <col collapsed="false" customWidth="true" hidden="false" outlineLevel="0" max="3" min="3" style="2" width="22.37"/>
    <col collapsed="false" customWidth="true" hidden="false" outlineLevel="0" max="5" min="4" style="2" width="5.5"/>
    <col collapsed="false" customWidth="true" hidden="false" outlineLevel="0" max="6" min="6" style="2" width="50.12"/>
    <col collapsed="false" customWidth="true" hidden="false" outlineLevel="0" max="7" min="7" style="2" width="21.62"/>
    <col collapsed="false" customWidth="true" hidden="false" outlineLevel="0" max="8" min="8" style="1" width="9.5"/>
    <col collapsed="false" customWidth="true" hidden="false" outlineLevel="0" max="9" min="9" style="2" width="11.62"/>
    <col collapsed="false" customWidth="false" hidden="false" outlineLevel="0" max="257" min="10" style="3" width="8.99"/>
  </cols>
  <sheetData>
    <row r="1" customFormat="false" ht="33" hidden="false" customHeight="fals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1" t="s">
        <v>7</v>
      </c>
      <c r="I1" s="5" t="s">
        <v>8</v>
      </c>
    </row>
    <row r="2" customFormat="false" ht="16.5" hidden="false" customHeight="false" outlineLevel="0" collapsed="false">
      <c r="A2" s="8" t="n">
        <v>1</v>
      </c>
      <c r="B2" s="5" t="s">
        <v>9</v>
      </c>
      <c r="C2" s="5" t="s">
        <v>10</v>
      </c>
      <c r="D2" s="5" t="s">
        <v>11</v>
      </c>
      <c r="E2" s="2" t="s">
        <v>12</v>
      </c>
      <c r="F2" s="9" t="s">
        <v>13</v>
      </c>
      <c r="G2" s="9" t="s">
        <v>14</v>
      </c>
      <c r="H2" s="9"/>
      <c r="I2" s="9"/>
    </row>
    <row r="3" customFormat="false" ht="16.5" hidden="false" customHeight="false" outlineLevel="0" collapsed="false">
      <c r="A3" s="8" t="n">
        <v>2</v>
      </c>
      <c r="B3" s="9" t="s">
        <v>9</v>
      </c>
      <c r="C3" s="5" t="s">
        <v>15</v>
      </c>
      <c r="D3" s="9" t="s">
        <v>11</v>
      </c>
      <c r="E3" s="10" t="s">
        <v>16</v>
      </c>
      <c r="F3" s="9" t="s">
        <v>17</v>
      </c>
      <c r="G3" s="9" t="s">
        <v>18</v>
      </c>
      <c r="H3" s="10"/>
      <c r="I3" s="10"/>
    </row>
    <row r="4" customFormat="false" ht="16.5" hidden="false" customHeight="false" outlineLevel="0" collapsed="false">
      <c r="A4" s="8" t="n">
        <v>3</v>
      </c>
      <c r="B4" s="5" t="s">
        <v>9</v>
      </c>
      <c r="C4" s="9" t="s">
        <v>19</v>
      </c>
      <c r="D4" s="9" t="s">
        <v>11</v>
      </c>
      <c r="E4" s="10" t="s">
        <v>12</v>
      </c>
      <c r="F4" s="10" t="s">
        <v>20</v>
      </c>
      <c r="G4" s="10" t="s">
        <v>21</v>
      </c>
      <c r="H4" s="10"/>
      <c r="I4" s="10"/>
    </row>
    <row r="5" customFormat="false" ht="16.5" hidden="false" customHeight="false" outlineLevel="0" collapsed="false">
      <c r="A5" s="8" t="n">
        <v>4</v>
      </c>
      <c r="B5" s="5" t="s">
        <v>9</v>
      </c>
      <c r="C5" s="5" t="s">
        <v>22</v>
      </c>
      <c r="D5" s="5" t="s">
        <v>11</v>
      </c>
      <c r="E5" s="2" t="s">
        <v>16</v>
      </c>
      <c r="F5" s="9" t="s">
        <v>13</v>
      </c>
      <c r="G5" s="9" t="s">
        <v>14</v>
      </c>
      <c r="H5" s="10"/>
      <c r="I5" s="10"/>
    </row>
    <row r="6" customFormat="false" ht="16.5" hidden="false" customHeight="false" outlineLevel="0" collapsed="false">
      <c r="A6" s="8" t="n">
        <v>5</v>
      </c>
      <c r="B6" s="5" t="s">
        <v>9</v>
      </c>
      <c r="C6" s="5" t="s">
        <v>23</v>
      </c>
      <c r="D6" s="5" t="s">
        <v>11</v>
      </c>
      <c r="E6" s="2" t="s">
        <v>16</v>
      </c>
      <c r="F6" s="9" t="s">
        <v>13</v>
      </c>
      <c r="G6" s="9" t="s">
        <v>14</v>
      </c>
      <c r="H6" s="10"/>
      <c r="I6" s="10"/>
    </row>
    <row r="7" customFormat="false" ht="16.5" hidden="false" customHeight="false" outlineLevel="0" collapsed="false">
      <c r="A7" s="8" t="n">
        <v>6</v>
      </c>
      <c r="B7" s="5" t="s">
        <v>9</v>
      </c>
      <c r="C7" s="5" t="s">
        <v>24</v>
      </c>
      <c r="D7" s="5" t="s">
        <v>11</v>
      </c>
      <c r="E7" s="2" t="s">
        <v>12</v>
      </c>
      <c r="F7" s="9" t="s">
        <v>13</v>
      </c>
      <c r="G7" s="9" t="s">
        <v>14</v>
      </c>
      <c r="H7" s="10"/>
      <c r="I7" s="10"/>
    </row>
    <row r="8" customFormat="false" ht="16.5" hidden="false" customHeight="false" outlineLevel="0" collapsed="false">
      <c r="A8" s="8" t="n">
        <v>7</v>
      </c>
      <c r="B8" s="5" t="s">
        <v>9</v>
      </c>
      <c r="C8" s="5" t="s">
        <v>25</v>
      </c>
      <c r="D8" s="5" t="s">
        <v>11</v>
      </c>
      <c r="E8" s="5" t="s">
        <v>26</v>
      </c>
      <c r="F8" s="5" t="s">
        <v>27</v>
      </c>
      <c r="G8" s="5" t="s">
        <v>28</v>
      </c>
      <c r="H8" s="2"/>
    </row>
    <row r="9" customFormat="false" ht="16.5" hidden="false" customHeight="false" outlineLevel="0" collapsed="false">
      <c r="A9" s="8" t="n">
        <v>8</v>
      </c>
      <c r="B9" s="5" t="s">
        <v>9</v>
      </c>
      <c r="C9" s="5" t="s">
        <v>29</v>
      </c>
      <c r="D9" s="5" t="s">
        <v>11</v>
      </c>
      <c r="E9" s="5" t="s">
        <v>26</v>
      </c>
      <c r="F9" s="5" t="s">
        <v>27</v>
      </c>
      <c r="G9" s="5" t="s">
        <v>28</v>
      </c>
      <c r="H9" s="2"/>
    </row>
    <row r="10" customFormat="false" ht="16.5" hidden="false" customHeight="false" outlineLevel="0" collapsed="false">
      <c r="A10" s="8" t="n">
        <v>9</v>
      </c>
      <c r="B10" s="9" t="s">
        <v>9</v>
      </c>
      <c r="C10" s="11" t="s">
        <v>30</v>
      </c>
      <c r="D10" s="12" t="s">
        <v>11</v>
      </c>
      <c r="E10" s="13" t="s">
        <v>31</v>
      </c>
      <c r="F10" s="9" t="s">
        <v>32</v>
      </c>
      <c r="G10" s="9" t="s">
        <v>33</v>
      </c>
      <c r="H10" s="2"/>
    </row>
    <row r="11" customFormat="false" ht="16.5" hidden="false" customHeight="false" outlineLevel="0" collapsed="false">
      <c r="A11" s="8" t="n">
        <v>10</v>
      </c>
      <c r="B11" s="5" t="s">
        <v>9</v>
      </c>
      <c r="C11" s="5" t="s">
        <v>34</v>
      </c>
      <c r="D11" s="5" t="s">
        <v>11</v>
      </c>
      <c r="E11" s="2" t="s">
        <v>16</v>
      </c>
      <c r="H11" s="2"/>
    </row>
    <row r="12" customFormat="false" ht="16.5" hidden="false" customHeight="false" outlineLevel="0" collapsed="false">
      <c r="A12" s="8" t="n">
        <v>11</v>
      </c>
      <c r="B12" s="5" t="s">
        <v>9</v>
      </c>
      <c r="C12" s="9" t="s">
        <v>35</v>
      </c>
      <c r="D12" s="9" t="s">
        <v>11</v>
      </c>
      <c r="E12" s="10" t="s">
        <v>16</v>
      </c>
      <c r="F12" s="10" t="s">
        <v>20</v>
      </c>
      <c r="G12" s="10" t="s">
        <v>21</v>
      </c>
      <c r="H12" s="10"/>
      <c r="I12" s="10"/>
    </row>
    <row r="13" customFormat="false" ht="16.5" hidden="false" customHeight="false" outlineLevel="0" collapsed="false">
      <c r="A13" s="8" t="n">
        <v>12</v>
      </c>
      <c r="B13" s="5" t="s">
        <v>9</v>
      </c>
      <c r="C13" s="9" t="s">
        <v>36</v>
      </c>
      <c r="D13" s="9" t="s">
        <v>11</v>
      </c>
      <c r="E13" s="10" t="s">
        <v>16</v>
      </c>
      <c r="F13" s="9" t="s">
        <v>37</v>
      </c>
      <c r="G13" s="9" t="s">
        <v>38</v>
      </c>
      <c r="H13" s="10"/>
      <c r="I13" s="10"/>
    </row>
    <row r="14" customFormat="false" ht="16.5" hidden="false" customHeight="false" outlineLevel="0" collapsed="false">
      <c r="A14" s="8" t="n">
        <v>13</v>
      </c>
      <c r="B14" s="5" t="s">
        <v>9</v>
      </c>
      <c r="C14" s="14" t="s">
        <v>39</v>
      </c>
      <c r="D14" s="15" t="s">
        <v>11</v>
      </c>
      <c r="E14" s="10" t="s">
        <v>12</v>
      </c>
      <c r="F14" s="10" t="s">
        <v>20</v>
      </c>
      <c r="G14" s="10" t="s">
        <v>21</v>
      </c>
      <c r="H14" s="10"/>
      <c r="I14" s="10"/>
    </row>
    <row r="15" customFormat="false" ht="16.5" hidden="false" customHeight="false" outlineLevel="0" collapsed="false">
      <c r="A15" s="8" t="n">
        <v>14</v>
      </c>
      <c r="B15" s="5" t="s">
        <v>9</v>
      </c>
      <c r="C15" s="5" t="s">
        <v>40</v>
      </c>
      <c r="D15" s="5" t="s">
        <v>11</v>
      </c>
      <c r="E15" s="2" t="s">
        <v>12</v>
      </c>
      <c r="H15" s="2"/>
    </row>
    <row r="16" customFormat="false" ht="16.5" hidden="false" customHeight="false" outlineLevel="0" collapsed="false">
      <c r="A16" s="8" t="n">
        <v>15</v>
      </c>
      <c r="B16" s="5" t="s">
        <v>9</v>
      </c>
      <c r="C16" s="5" t="s">
        <v>41</v>
      </c>
      <c r="D16" s="5" t="s">
        <v>11</v>
      </c>
      <c r="E16" s="2" t="s">
        <v>16</v>
      </c>
      <c r="H16" s="2"/>
    </row>
    <row r="17" customFormat="false" ht="16.5" hidden="false" customHeight="false" outlineLevel="0" collapsed="false">
      <c r="A17" s="8" t="n">
        <v>16</v>
      </c>
      <c r="B17" s="9" t="s">
        <v>9</v>
      </c>
      <c r="C17" s="10" t="s">
        <v>42</v>
      </c>
      <c r="D17" s="9" t="s">
        <v>11</v>
      </c>
      <c r="E17" s="10" t="s">
        <v>16</v>
      </c>
      <c r="F17" s="10" t="s">
        <v>20</v>
      </c>
      <c r="G17" s="10" t="s">
        <v>21</v>
      </c>
      <c r="H17" s="10"/>
      <c r="I17" s="10"/>
    </row>
    <row r="18" customFormat="false" ht="16.5" hidden="false" customHeight="false" outlineLevel="0" collapsed="false">
      <c r="A18" s="8" t="n">
        <v>17</v>
      </c>
      <c r="B18" s="5" t="s">
        <v>9</v>
      </c>
      <c r="C18" s="5" t="s">
        <v>43</v>
      </c>
      <c r="D18" s="5" t="s">
        <v>11</v>
      </c>
      <c r="E18" s="2" t="s">
        <v>12</v>
      </c>
      <c r="H18" s="2"/>
    </row>
    <row r="19" customFormat="false" ht="16.5" hidden="false" customHeight="false" outlineLevel="0" collapsed="false">
      <c r="A19" s="8" t="n">
        <v>18</v>
      </c>
      <c r="B19" s="5" t="s">
        <v>9</v>
      </c>
      <c r="C19" s="5" t="s">
        <v>44</v>
      </c>
      <c r="D19" s="5" t="s">
        <v>11</v>
      </c>
      <c r="E19" s="2" t="s">
        <v>12</v>
      </c>
      <c r="H19" s="2"/>
    </row>
    <row r="20" customFormat="false" ht="16.5" hidden="false" customHeight="false" outlineLevel="0" collapsed="false">
      <c r="A20" s="8" t="n">
        <v>19</v>
      </c>
      <c r="B20" s="5" t="s">
        <v>9</v>
      </c>
      <c r="C20" s="4" t="s">
        <v>45</v>
      </c>
      <c r="D20" s="9" t="s">
        <v>11</v>
      </c>
      <c r="E20" s="10" t="s">
        <v>16</v>
      </c>
      <c r="F20" s="10" t="s">
        <v>46</v>
      </c>
      <c r="G20" s="9" t="s">
        <v>47</v>
      </c>
      <c r="H20" s="10"/>
      <c r="I20" s="10"/>
    </row>
    <row r="21" customFormat="false" ht="16.5" hidden="false" customHeight="false" outlineLevel="0" collapsed="false">
      <c r="A21" s="8" t="n">
        <v>26</v>
      </c>
      <c r="B21" s="9" t="s">
        <v>48</v>
      </c>
      <c r="C21" s="9" t="s">
        <v>49</v>
      </c>
      <c r="D21" s="5" t="s">
        <v>50</v>
      </c>
      <c r="E21" s="10" t="s">
        <v>16</v>
      </c>
      <c r="F21" s="9" t="s">
        <v>13</v>
      </c>
      <c r="G21" s="9" t="s">
        <v>14</v>
      </c>
      <c r="H21" s="10"/>
      <c r="I21" s="10"/>
    </row>
    <row r="22" customFormat="false" ht="16.5" hidden="false" customHeight="false" outlineLevel="0" collapsed="false">
      <c r="A22" s="16" t="n">
        <v>27</v>
      </c>
      <c r="B22" s="9" t="s">
        <v>48</v>
      </c>
      <c r="C22" s="11" t="s">
        <v>51</v>
      </c>
      <c r="D22" s="11" t="s">
        <v>50</v>
      </c>
      <c r="E22" s="13" t="s">
        <v>31</v>
      </c>
      <c r="F22" s="9" t="s">
        <v>32</v>
      </c>
      <c r="G22" s="9" t="s">
        <v>33</v>
      </c>
      <c r="H22" s="13"/>
    </row>
    <row r="23" customFormat="false" ht="16.5" hidden="false" customHeight="false" outlineLevel="0" collapsed="false">
      <c r="A23" s="8" t="n">
        <v>28</v>
      </c>
      <c r="B23" s="9" t="s">
        <v>48</v>
      </c>
      <c r="C23" s="4" t="s">
        <v>52</v>
      </c>
      <c r="D23" s="9" t="s">
        <v>50</v>
      </c>
      <c r="E23" s="10" t="s">
        <v>31</v>
      </c>
      <c r="F23" s="10" t="s">
        <v>46</v>
      </c>
      <c r="G23" s="9" t="s">
        <v>47</v>
      </c>
      <c r="H23" s="10"/>
      <c r="I23" s="10"/>
    </row>
    <row r="24" customFormat="false" ht="16.5" hidden="false" customHeight="false" outlineLevel="0" collapsed="false">
      <c r="A24" s="16" t="n">
        <v>29</v>
      </c>
      <c r="B24" s="9" t="s">
        <v>48</v>
      </c>
      <c r="C24" s="9" t="s">
        <v>53</v>
      </c>
      <c r="D24" s="9" t="s">
        <v>50</v>
      </c>
      <c r="E24" s="10" t="s">
        <v>31</v>
      </c>
      <c r="F24" s="9" t="s">
        <v>13</v>
      </c>
      <c r="G24" s="9" t="s">
        <v>14</v>
      </c>
      <c r="H24" s="10"/>
      <c r="I24" s="10"/>
    </row>
    <row r="25" customFormat="false" ht="16.5" hidden="false" customHeight="false" outlineLevel="0" collapsed="false">
      <c r="A25" s="8" t="n">
        <v>30</v>
      </c>
      <c r="B25" s="9" t="s">
        <v>48</v>
      </c>
      <c r="C25" s="9" t="s">
        <v>54</v>
      </c>
      <c r="D25" s="5" t="s">
        <v>50</v>
      </c>
      <c r="E25" s="10" t="s">
        <v>16</v>
      </c>
      <c r="F25" s="9" t="s">
        <v>13</v>
      </c>
      <c r="G25" s="9" t="s">
        <v>14</v>
      </c>
      <c r="H25" s="10"/>
      <c r="I25" s="10"/>
    </row>
    <row r="26" customFormat="false" ht="16.5" hidden="false" customHeight="false" outlineLevel="0" collapsed="false">
      <c r="A26" s="16" t="n">
        <v>31</v>
      </c>
      <c r="B26" s="9" t="s">
        <v>48</v>
      </c>
      <c r="C26" s="5" t="s">
        <v>55</v>
      </c>
      <c r="D26" s="5" t="s">
        <v>50</v>
      </c>
      <c r="E26" s="2" t="s">
        <v>31</v>
      </c>
      <c r="F26" s="9" t="s">
        <v>13</v>
      </c>
      <c r="G26" s="9" t="s">
        <v>14</v>
      </c>
      <c r="H26" s="10"/>
      <c r="I26" s="10"/>
    </row>
    <row r="27" customFormat="false" ht="16.5" hidden="false" customHeight="false" outlineLevel="0" collapsed="false">
      <c r="A27" s="8" t="n">
        <v>32</v>
      </c>
      <c r="B27" s="9" t="s">
        <v>48</v>
      </c>
      <c r="C27" s="9" t="s">
        <v>56</v>
      </c>
      <c r="D27" s="9" t="s">
        <v>50</v>
      </c>
      <c r="E27" s="10" t="s">
        <v>31</v>
      </c>
      <c r="F27" s="9" t="s">
        <v>32</v>
      </c>
      <c r="G27" s="9" t="s">
        <v>33</v>
      </c>
      <c r="H27" s="13"/>
      <c r="I27" s="17"/>
    </row>
    <row r="28" customFormat="false" ht="16.5" hidden="false" customHeight="false" outlineLevel="0" collapsed="false">
      <c r="A28" s="8" t="n">
        <v>34</v>
      </c>
      <c r="B28" s="9" t="s">
        <v>48</v>
      </c>
      <c r="C28" s="9" t="s">
        <v>57</v>
      </c>
      <c r="D28" s="9" t="s">
        <v>50</v>
      </c>
      <c r="E28" s="10" t="s">
        <v>31</v>
      </c>
      <c r="F28" s="9" t="s">
        <v>58</v>
      </c>
      <c r="G28" s="9" t="s">
        <v>59</v>
      </c>
      <c r="H28" s="10"/>
      <c r="I28" s="10"/>
    </row>
    <row r="29" customFormat="false" ht="16.5" hidden="false" customHeight="false" outlineLevel="0" collapsed="false">
      <c r="A29" s="16" t="n">
        <v>35</v>
      </c>
      <c r="B29" s="9" t="s">
        <v>48</v>
      </c>
      <c r="C29" s="5" t="s">
        <v>60</v>
      </c>
      <c r="D29" s="5" t="s">
        <v>50</v>
      </c>
      <c r="E29" s="2" t="s">
        <v>31</v>
      </c>
      <c r="F29" s="5" t="s">
        <v>27</v>
      </c>
      <c r="G29" s="5" t="s">
        <v>28</v>
      </c>
      <c r="H29" s="2"/>
    </row>
    <row r="30" customFormat="false" ht="16.5" hidden="false" customHeight="false" outlineLevel="0" collapsed="false">
      <c r="A30" s="8" t="n">
        <v>36</v>
      </c>
      <c r="B30" s="9" t="s">
        <v>48</v>
      </c>
      <c r="C30" s="5" t="s">
        <v>61</v>
      </c>
      <c r="D30" s="5" t="s">
        <v>50</v>
      </c>
      <c r="E30" s="2" t="s">
        <v>12</v>
      </c>
      <c r="H30" s="2"/>
    </row>
    <row r="31" customFormat="false" ht="16.5" hidden="false" customHeight="false" outlineLevel="0" collapsed="false">
      <c r="A31" s="16" t="n">
        <v>37</v>
      </c>
      <c r="B31" s="9" t="s">
        <v>48</v>
      </c>
      <c r="C31" s="5" t="s">
        <v>62</v>
      </c>
      <c r="D31" s="5" t="s">
        <v>50</v>
      </c>
      <c r="E31" s="2" t="s">
        <v>31</v>
      </c>
      <c r="H31" s="2"/>
    </row>
    <row r="32" customFormat="false" ht="16.5" hidden="false" customHeight="false" outlineLevel="0" collapsed="false">
      <c r="A32" s="8" t="n">
        <v>38</v>
      </c>
      <c r="B32" s="9" t="s">
        <v>48</v>
      </c>
      <c r="C32" s="5" t="s">
        <v>63</v>
      </c>
      <c r="D32" s="5" t="s">
        <v>50</v>
      </c>
      <c r="E32" s="2" t="s">
        <v>16</v>
      </c>
      <c r="H32" s="2"/>
    </row>
    <row r="33" customFormat="false" ht="16.5" hidden="false" customHeight="false" outlineLevel="0" collapsed="false">
      <c r="A33" s="16" t="n">
        <v>39</v>
      </c>
      <c r="B33" s="9" t="s">
        <v>48</v>
      </c>
      <c r="C33" s="5" t="s">
        <v>64</v>
      </c>
      <c r="D33" s="5" t="s">
        <v>50</v>
      </c>
      <c r="E33" s="2" t="s">
        <v>31</v>
      </c>
      <c r="H33" s="2"/>
    </row>
    <row r="34" customFormat="false" ht="16.5" hidden="false" customHeight="false" outlineLevel="0" collapsed="false">
      <c r="A34" s="8" t="n">
        <v>40</v>
      </c>
      <c r="B34" s="5" t="s">
        <v>48</v>
      </c>
      <c r="C34" s="5" t="s">
        <v>65</v>
      </c>
      <c r="D34" s="5" t="s">
        <v>50</v>
      </c>
      <c r="E34" s="2" t="s">
        <v>16</v>
      </c>
      <c r="H34" s="2"/>
    </row>
    <row r="35" customFormat="false" ht="16.5" hidden="false" customHeight="false" outlineLevel="0" collapsed="false">
      <c r="A35" s="16" t="n">
        <v>41</v>
      </c>
      <c r="B35" s="9" t="s">
        <v>48</v>
      </c>
      <c r="C35" s="9" t="s">
        <v>66</v>
      </c>
      <c r="D35" s="11" t="s">
        <v>50</v>
      </c>
      <c r="E35" s="10" t="s">
        <v>31</v>
      </c>
      <c r="F35" s="9" t="s">
        <v>67</v>
      </c>
      <c r="G35" s="9" t="s">
        <v>66</v>
      </c>
      <c r="H35" s="10"/>
      <c r="I35" s="10"/>
    </row>
    <row r="36" customFormat="false" ht="16.5" hidden="false" customHeight="false" outlineLevel="0" collapsed="false">
      <c r="A36" s="8" t="n">
        <v>42</v>
      </c>
      <c r="B36" s="5" t="s">
        <v>48</v>
      </c>
      <c r="C36" s="9" t="s">
        <v>68</v>
      </c>
      <c r="D36" s="9" t="s">
        <v>50</v>
      </c>
      <c r="E36" s="10" t="s">
        <v>31</v>
      </c>
      <c r="F36" s="9" t="s">
        <v>69</v>
      </c>
      <c r="G36" s="9" t="s">
        <v>70</v>
      </c>
      <c r="H36" s="10"/>
      <c r="I36" s="10"/>
    </row>
    <row r="37" customFormat="false" ht="16.5" hidden="false" customHeight="false" outlineLevel="0" collapsed="false">
      <c r="A37" s="16" t="n">
        <v>43</v>
      </c>
      <c r="B37" s="9" t="s">
        <v>48</v>
      </c>
      <c r="C37" s="5" t="s">
        <v>71</v>
      </c>
      <c r="D37" s="5" t="s">
        <v>50</v>
      </c>
      <c r="E37" s="2" t="s">
        <v>16</v>
      </c>
      <c r="H37" s="2"/>
    </row>
    <row r="38" customFormat="false" ht="16.5" hidden="false" customHeight="false" outlineLevel="0" collapsed="false">
      <c r="A38" s="16" t="n">
        <v>45</v>
      </c>
      <c r="B38" s="9" t="s">
        <v>48</v>
      </c>
      <c r="C38" s="5" t="s">
        <v>72</v>
      </c>
      <c r="D38" s="5" t="s">
        <v>50</v>
      </c>
      <c r="E38" s="2" t="s">
        <v>12</v>
      </c>
      <c r="H38" s="2"/>
    </row>
    <row r="39" customFormat="false" ht="16.5" hidden="false" customHeight="false" outlineLevel="0" collapsed="false">
      <c r="A39" s="8" t="n">
        <v>46</v>
      </c>
      <c r="B39" s="9" t="s">
        <v>48</v>
      </c>
      <c r="C39" s="9" t="s">
        <v>73</v>
      </c>
      <c r="D39" s="5" t="s">
        <v>50</v>
      </c>
      <c r="E39" s="2" t="s">
        <v>31</v>
      </c>
      <c r="F39" s="5" t="s">
        <v>74</v>
      </c>
      <c r="G39" s="5" t="s">
        <v>75</v>
      </c>
      <c r="H39" s="2"/>
    </row>
    <row r="40" customFormat="false" ht="16.5" hidden="false" customHeight="false" outlineLevel="0" collapsed="false">
      <c r="A40" s="16" t="n">
        <v>47</v>
      </c>
      <c r="B40" s="5" t="s">
        <v>48</v>
      </c>
      <c r="C40" s="9" t="s">
        <v>76</v>
      </c>
      <c r="D40" s="9" t="s">
        <v>50</v>
      </c>
      <c r="E40" s="10" t="s">
        <v>31</v>
      </c>
      <c r="F40" s="9" t="s">
        <v>77</v>
      </c>
      <c r="G40" s="9" t="s">
        <v>78</v>
      </c>
      <c r="H40" s="10"/>
      <c r="I40" s="10"/>
    </row>
    <row r="41" customFormat="false" ht="16.5" hidden="false" customHeight="false" outlineLevel="0" collapsed="false">
      <c r="A41" s="8" t="n">
        <v>48</v>
      </c>
      <c r="B41" s="5" t="s">
        <v>48</v>
      </c>
      <c r="C41" s="5" t="s">
        <v>79</v>
      </c>
      <c r="D41" s="5" t="s">
        <v>50</v>
      </c>
      <c r="E41" s="2" t="s">
        <v>16</v>
      </c>
      <c r="H41" s="2"/>
    </row>
    <row r="42" customFormat="false" ht="16.5" hidden="false" customHeight="false" outlineLevel="0" collapsed="false">
      <c r="A42" s="16" t="n">
        <v>49</v>
      </c>
      <c r="B42" s="9" t="s">
        <v>48</v>
      </c>
      <c r="C42" s="5" t="s">
        <v>80</v>
      </c>
      <c r="D42" s="5" t="s">
        <v>50</v>
      </c>
      <c r="E42" s="2" t="s">
        <v>31</v>
      </c>
      <c r="H42" s="2"/>
    </row>
    <row r="43" customFormat="false" ht="16.5" hidden="false" customHeight="false" outlineLevel="0" collapsed="false">
      <c r="A43" s="8" t="n">
        <v>50</v>
      </c>
      <c r="B43" s="9" t="s">
        <v>48</v>
      </c>
      <c r="C43" s="9" t="s">
        <v>81</v>
      </c>
      <c r="D43" s="9" t="s">
        <v>50</v>
      </c>
      <c r="E43" s="10" t="s">
        <v>16</v>
      </c>
      <c r="F43" s="9" t="s">
        <v>82</v>
      </c>
      <c r="G43" s="9" t="s">
        <v>18</v>
      </c>
      <c r="H43" s="10"/>
      <c r="I43" s="10"/>
    </row>
    <row r="44" customFormat="false" ht="16.5" hidden="false" customHeight="false" outlineLevel="0" collapsed="false">
      <c r="A44" s="16" t="n">
        <v>51</v>
      </c>
      <c r="B44" s="9" t="s">
        <v>48</v>
      </c>
      <c r="C44" s="9" t="s">
        <v>83</v>
      </c>
      <c r="D44" s="9" t="s">
        <v>50</v>
      </c>
      <c r="E44" s="10" t="s">
        <v>16</v>
      </c>
      <c r="F44" s="10" t="s">
        <v>84</v>
      </c>
      <c r="G44" s="9" t="s">
        <v>18</v>
      </c>
      <c r="H44" s="10"/>
      <c r="I44" s="10"/>
    </row>
    <row r="45" customFormat="false" ht="16.5" hidden="false" customHeight="false" outlineLevel="0" collapsed="false">
      <c r="A45" s="8" t="n">
        <v>52</v>
      </c>
      <c r="B45" s="9" t="s">
        <v>48</v>
      </c>
      <c r="C45" s="13" t="s">
        <v>85</v>
      </c>
      <c r="D45" s="11" t="s">
        <v>50</v>
      </c>
      <c r="E45" s="13" t="s">
        <v>31</v>
      </c>
      <c r="F45" s="9" t="s">
        <v>32</v>
      </c>
      <c r="G45" s="9" t="s">
        <v>33</v>
      </c>
      <c r="H45" s="13"/>
    </row>
    <row r="46" customFormat="false" ht="16.5" hidden="false" customHeight="false" outlineLevel="0" collapsed="false">
      <c r="A46" s="16" t="n">
        <v>53</v>
      </c>
      <c r="B46" s="5" t="s">
        <v>48</v>
      </c>
      <c r="C46" s="9" t="s">
        <v>86</v>
      </c>
      <c r="D46" s="9" t="s">
        <v>50</v>
      </c>
      <c r="E46" s="10" t="s">
        <v>31</v>
      </c>
      <c r="F46" s="10" t="s">
        <v>46</v>
      </c>
      <c r="G46" s="9" t="s">
        <v>47</v>
      </c>
      <c r="H46" s="10"/>
      <c r="I46" s="10"/>
    </row>
    <row r="47" customFormat="false" ht="16.5" hidden="false" customHeight="false" outlineLevel="0" collapsed="false">
      <c r="A47" s="8" t="n">
        <v>54</v>
      </c>
      <c r="B47" s="9" t="s">
        <v>48</v>
      </c>
      <c r="C47" s="4" t="s">
        <v>87</v>
      </c>
      <c r="D47" s="9" t="s">
        <v>50</v>
      </c>
      <c r="E47" s="10" t="s">
        <v>16</v>
      </c>
      <c r="F47" s="10" t="s">
        <v>46</v>
      </c>
      <c r="G47" s="9" t="s">
        <v>47</v>
      </c>
      <c r="H47" s="10"/>
      <c r="I47" s="10"/>
    </row>
    <row r="48" customFormat="false" ht="16.5" hidden="false" customHeight="false" outlineLevel="0" collapsed="false">
      <c r="A48" s="16" t="n">
        <v>55</v>
      </c>
      <c r="B48" s="5" t="s">
        <v>48</v>
      </c>
      <c r="C48" s="9" t="s">
        <v>88</v>
      </c>
      <c r="D48" s="9" t="s">
        <v>50</v>
      </c>
      <c r="E48" s="10" t="s">
        <v>31</v>
      </c>
      <c r="F48" s="9" t="s">
        <v>89</v>
      </c>
      <c r="G48" s="9" t="s">
        <v>90</v>
      </c>
      <c r="H48" s="10"/>
      <c r="I48" s="10"/>
    </row>
    <row r="49" customFormat="false" ht="16.5" hidden="false" customHeight="false" outlineLevel="0" collapsed="false">
      <c r="A49" s="1" t="n">
        <v>61</v>
      </c>
      <c r="B49" s="5" t="s">
        <v>91</v>
      </c>
      <c r="C49" s="5" t="s">
        <v>92</v>
      </c>
      <c r="D49" s="9" t="s">
        <v>50</v>
      </c>
      <c r="E49" s="2" t="s">
        <v>31</v>
      </c>
      <c r="F49" s="5" t="s">
        <v>93</v>
      </c>
      <c r="G49" s="5" t="s">
        <v>94</v>
      </c>
      <c r="H49" s="2"/>
    </row>
    <row r="50" customFormat="false" ht="16.5" hidden="false" customHeight="false" outlineLevel="0" collapsed="false">
      <c r="A50" s="8" t="n">
        <v>62</v>
      </c>
      <c r="B50" s="5" t="s">
        <v>91</v>
      </c>
      <c r="C50" s="9" t="s">
        <v>95</v>
      </c>
      <c r="D50" s="9" t="s">
        <v>50</v>
      </c>
      <c r="E50" s="10" t="s">
        <v>96</v>
      </c>
      <c r="F50" s="9" t="s">
        <v>77</v>
      </c>
      <c r="G50" s="9" t="s">
        <v>78</v>
      </c>
      <c r="H50" s="10"/>
      <c r="I50" s="10"/>
    </row>
    <row r="51" customFormat="false" ht="16.5" hidden="false" customHeight="false" outlineLevel="0" collapsed="false">
      <c r="A51" s="1" t="n">
        <v>63</v>
      </c>
      <c r="B51" s="5" t="s">
        <v>91</v>
      </c>
      <c r="C51" s="5" t="s">
        <v>97</v>
      </c>
      <c r="D51" s="5" t="s">
        <v>50</v>
      </c>
      <c r="E51" s="2" t="s">
        <v>31</v>
      </c>
      <c r="F51" s="5" t="s">
        <v>98</v>
      </c>
      <c r="G51" s="5" t="s">
        <v>99</v>
      </c>
      <c r="H51" s="2"/>
    </row>
    <row r="52" customFormat="false" ht="16.5" hidden="false" customHeight="false" outlineLevel="0" collapsed="false">
      <c r="A52" s="8" t="n">
        <v>64</v>
      </c>
      <c r="B52" s="5" t="s">
        <v>91</v>
      </c>
      <c r="C52" s="9" t="s">
        <v>100</v>
      </c>
      <c r="D52" s="9" t="s">
        <v>50</v>
      </c>
      <c r="E52" s="10" t="s">
        <v>31</v>
      </c>
      <c r="F52" s="9" t="s">
        <v>101</v>
      </c>
      <c r="G52" s="9" t="s">
        <v>100</v>
      </c>
      <c r="H52" s="10"/>
      <c r="I52" s="10"/>
    </row>
    <row r="53" customFormat="false" ht="16.5" hidden="false" customHeight="false" outlineLevel="0" collapsed="false">
      <c r="A53" s="1" t="n">
        <v>65</v>
      </c>
      <c r="B53" s="5" t="s">
        <v>91</v>
      </c>
      <c r="C53" s="5" t="s">
        <v>102</v>
      </c>
      <c r="D53" s="5" t="s">
        <v>50</v>
      </c>
      <c r="E53" s="2" t="s">
        <v>16</v>
      </c>
      <c r="F53" s="5" t="s">
        <v>103</v>
      </c>
      <c r="G53" s="5" t="s">
        <v>104</v>
      </c>
      <c r="H53" s="2"/>
    </row>
    <row r="54" customFormat="false" ht="16.5" hidden="false" customHeight="false" outlineLevel="0" collapsed="false">
      <c r="A54" s="8" t="n">
        <v>66</v>
      </c>
      <c r="B54" s="5" t="s">
        <v>91</v>
      </c>
      <c r="C54" s="9" t="s">
        <v>105</v>
      </c>
      <c r="D54" s="9" t="s">
        <v>50</v>
      </c>
      <c r="E54" s="10" t="s">
        <v>12</v>
      </c>
      <c r="F54" s="9" t="s">
        <v>106</v>
      </c>
      <c r="G54" s="9" t="s">
        <v>107</v>
      </c>
      <c r="H54" s="10"/>
      <c r="I54" s="10"/>
    </row>
    <row r="55" customFormat="false" ht="16.5" hidden="false" customHeight="false" outlineLevel="0" collapsed="false">
      <c r="A55" s="1" t="n">
        <v>67</v>
      </c>
      <c r="B55" s="5" t="s">
        <v>91</v>
      </c>
      <c r="C55" s="5" t="s">
        <v>108</v>
      </c>
      <c r="D55" s="5" t="s">
        <v>50</v>
      </c>
      <c r="E55" s="2" t="s">
        <v>31</v>
      </c>
      <c r="H55" s="2"/>
    </row>
    <row r="56" customFormat="false" ht="16.5" hidden="false" customHeight="false" outlineLevel="0" collapsed="false">
      <c r="A56" s="8" t="n">
        <v>68</v>
      </c>
      <c r="B56" s="5" t="s">
        <v>91</v>
      </c>
      <c r="C56" s="5" t="s">
        <v>109</v>
      </c>
      <c r="D56" s="5" t="s">
        <v>50</v>
      </c>
      <c r="E56" s="2" t="s">
        <v>110</v>
      </c>
      <c r="H56" s="2"/>
    </row>
    <row r="57" customFormat="false" ht="16.5" hidden="false" customHeight="false" outlineLevel="0" collapsed="false">
      <c r="A57" s="1" t="n">
        <v>69</v>
      </c>
      <c r="B57" s="5" t="s">
        <v>91</v>
      </c>
      <c r="C57" s="5" t="s">
        <v>111</v>
      </c>
      <c r="D57" s="5" t="s">
        <v>50</v>
      </c>
      <c r="E57" s="2" t="s">
        <v>31</v>
      </c>
      <c r="H57" s="2"/>
    </row>
    <row r="58" customFormat="false" ht="16.5" hidden="false" customHeight="false" outlineLevel="0" collapsed="false">
      <c r="A58" s="8" t="n">
        <v>70</v>
      </c>
      <c r="B58" s="5" t="s">
        <v>91</v>
      </c>
      <c r="C58" s="5" t="s">
        <v>112</v>
      </c>
      <c r="D58" s="5" t="s">
        <v>50</v>
      </c>
      <c r="E58" s="2" t="s">
        <v>16</v>
      </c>
      <c r="H58" s="2"/>
    </row>
    <row r="59" customFormat="false" ht="16.5" hidden="false" customHeight="false" outlineLevel="0" collapsed="false">
      <c r="A59" s="1" t="n">
        <v>71</v>
      </c>
      <c r="B59" s="5" t="s">
        <v>91</v>
      </c>
      <c r="C59" s="5" t="s">
        <v>113</v>
      </c>
      <c r="D59" s="5" t="s">
        <v>50</v>
      </c>
      <c r="E59" s="2" t="s">
        <v>31</v>
      </c>
      <c r="H59" s="2"/>
    </row>
    <row r="60" customFormat="false" ht="16.5" hidden="false" customHeight="false" outlineLevel="0" collapsed="false">
      <c r="A60" s="8" t="n">
        <v>81</v>
      </c>
      <c r="B60" s="2" t="s">
        <v>114</v>
      </c>
      <c r="C60" s="9" t="s">
        <v>115</v>
      </c>
      <c r="D60" s="9" t="s">
        <v>11</v>
      </c>
      <c r="E60" s="10" t="s">
        <v>110</v>
      </c>
      <c r="F60" s="9" t="s">
        <v>58</v>
      </c>
      <c r="G60" s="9" t="s">
        <v>59</v>
      </c>
      <c r="H60" s="10"/>
      <c r="I60" s="10"/>
    </row>
    <row r="61" customFormat="false" ht="16.5" hidden="false" customHeight="false" outlineLevel="0" collapsed="false">
      <c r="A61" s="8" t="n">
        <v>82</v>
      </c>
      <c r="B61" s="2" t="s">
        <v>114</v>
      </c>
      <c r="C61" s="9" t="s">
        <v>116</v>
      </c>
      <c r="D61" s="9" t="s">
        <v>11</v>
      </c>
      <c r="E61" s="10" t="s">
        <v>110</v>
      </c>
      <c r="F61" s="9" t="s">
        <v>58</v>
      </c>
      <c r="G61" s="9" t="s">
        <v>59</v>
      </c>
      <c r="H61" s="10"/>
      <c r="I61" s="10"/>
    </row>
    <row r="62" customFormat="false" ht="16.5" hidden="false" customHeight="false" outlineLevel="0" collapsed="false">
      <c r="A62" s="8" t="n">
        <v>83</v>
      </c>
      <c r="B62" s="2" t="s">
        <v>114</v>
      </c>
      <c r="C62" s="9" t="s">
        <v>117</v>
      </c>
      <c r="D62" s="9" t="s">
        <v>11</v>
      </c>
      <c r="E62" s="10" t="s">
        <v>31</v>
      </c>
      <c r="F62" s="9" t="s">
        <v>58</v>
      </c>
      <c r="G62" s="9" t="s">
        <v>59</v>
      </c>
      <c r="H62" s="10"/>
      <c r="I62" s="10"/>
    </row>
    <row r="63" customFormat="false" ht="16.5" hidden="false" customHeight="false" outlineLevel="0" collapsed="false">
      <c r="A63" s="8" t="n">
        <v>84</v>
      </c>
      <c r="B63" s="2" t="s">
        <v>114</v>
      </c>
      <c r="C63" s="5" t="s">
        <v>118</v>
      </c>
      <c r="D63" s="5" t="s">
        <v>11</v>
      </c>
      <c r="E63" s="2" t="s">
        <v>16</v>
      </c>
      <c r="H63" s="2"/>
    </row>
    <row r="64" customFormat="false" ht="16.5" hidden="false" customHeight="false" outlineLevel="0" collapsed="false">
      <c r="A64" s="8" t="n">
        <v>85</v>
      </c>
      <c r="B64" s="2" t="s">
        <v>114</v>
      </c>
      <c r="C64" s="5" t="s">
        <v>119</v>
      </c>
      <c r="D64" s="5" t="s">
        <v>11</v>
      </c>
      <c r="E64" s="2" t="s">
        <v>16</v>
      </c>
      <c r="F64" s="9" t="s">
        <v>13</v>
      </c>
      <c r="G64" s="9" t="s">
        <v>14</v>
      </c>
      <c r="H64" s="10"/>
      <c r="I64" s="10"/>
    </row>
    <row r="65" customFormat="false" ht="16.5" hidden="false" customHeight="false" outlineLevel="0" collapsed="false">
      <c r="A65" s="8" t="n">
        <v>86</v>
      </c>
      <c r="B65" s="2" t="s">
        <v>114</v>
      </c>
      <c r="C65" s="5" t="s">
        <v>120</v>
      </c>
      <c r="D65" s="5" t="s">
        <v>11</v>
      </c>
      <c r="E65" s="2" t="s">
        <v>31</v>
      </c>
      <c r="H65" s="2"/>
    </row>
    <row r="66" customFormat="false" ht="16.5" hidden="false" customHeight="false" outlineLevel="0" collapsed="false">
      <c r="A66" s="8" t="n">
        <v>87</v>
      </c>
      <c r="B66" s="2" t="s">
        <v>114</v>
      </c>
      <c r="C66" s="10" t="s">
        <v>121</v>
      </c>
      <c r="D66" s="9" t="s">
        <v>11</v>
      </c>
      <c r="E66" s="10" t="s">
        <v>16</v>
      </c>
      <c r="F66" s="9" t="s">
        <v>122</v>
      </c>
      <c r="G66" s="9" t="s">
        <v>123</v>
      </c>
      <c r="H66" s="10"/>
      <c r="I66" s="10"/>
    </row>
    <row r="67" customFormat="false" ht="16.5" hidden="false" customHeight="false" outlineLevel="0" collapsed="false">
      <c r="A67" s="8" t="n">
        <v>88</v>
      </c>
      <c r="B67" s="2" t="s">
        <v>114</v>
      </c>
      <c r="C67" s="5" t="s">
        <v>124</v>
      </c>
      <c r="D67" s="5" t="s">
        <v>11</v>
      </c>
      <c r="E67" s="5" t="s">
        <v>125</v>
      </c>
      <c r="F67" s="5" t="s">
        <v>126</v>
      </c>
      <c r="G67" s="5" t="s">
        <v>127</v>
      </c>
      <c r="H67" s="2"/>
    </row>
    <row r="68" customFormat="false" ht="16.5" hidden="false" customHeight="false" outlineLevel="0" collapsed="false">
      <c r="A68" s="8" t="n">
        <v>89</v>
      </c>
      <c r="B68" s="2" t="s">
        <v>114</v>
      </c>
      <c r="C68" s="5" t="s">
        <v>128</v>
      </c>
      <c r="D68" s="5" t="s">
        <v>11</v>
      </c>
      <c r="E68" s="2" t="s">
        <v>16</v>
      </c>
      <c r="F68" s="5" t="s">
        <v>126</v>
      </c>
      <c r="G68" s="5" t="s">
        <v>127</v>
      </c>
      <c r="H68" s="2"/>
    </row>
    <row r="69" customFormat="false" ht="16.5" hidden="false" customHeight="false" outlineLevel="0" collapsed="false">
      <c r="A69" s="8" t="n">
        <v>90</v>
      </c>
      <c r="B69" s="2" t="s">
        <v>114</v>
      </c>
      <c r="C69" s="11" t="s">
        <v>129</v>
      </c>
      <c r="D69" s="11" t="s">
        <v>11</v>
      </c>
      <c r="E69" s="13" t="s">
        <v>31</v>
      </c>
      <c r="F69" s="12" t="s">
        <v>130</v>
      </c>
      <c r="G69" s="12" t="s">
        <v>131</v>
      </c>
      <c r="H69" s="13"/>
      <c r="I69" s="13"/>
    </row>
    <row r="70" customFormat="false" ht="16.5" hidden="false" customHeight="false" outlineLevel="0" collapsed="false">
      <c r="A70" s="8" t="n">
        <v>92</v>
      </c>
      <c r="B70" s="2" t="s">
        <v>114</v>
      </c>
      <c r="C70" s="5" t="s">
        <v>132</v>
      </c>
      <c r="D70" s="5" t="s">
        <v>11</v>
      </c>
      <c r="E70" s="2" t="s">
        <v>16</v>
      </c>
      <c r="H70" s="2"/>
    </row>
    <row r="71" customFormat="false" ht="16.5" hidden="false" customHeight="false" outlineLevel="0" collapsed="false">
      <c r="A71" s="8" t="n">
        <v>93</v>
      </c>
      <c r="B71" s="2" t="s">
        <v>114</v>
      </c>
      <c r="C71" s="9" t="s">
        <v>133</v>
      </c>
      <c r="D71" s="9" t="s">
        <v>11</v>
      </c>
      <c r="E71" s="10" t="s">
        <v>134</v>
      </c>
      <c r="F71" s="9" t="s">
        <v>135</v>
      </c>
      <c r="G71" s="9" t="s">
        <v>136</v>
      </c>
      <c r="H71" s="10"/>
      <c r="I71" s="10"/>
    </row>
    <row r="72" customFormat="false" ht="16.5" hidden="false" customHeight="false" outlineLevel="0" collapsed="false">
      <c r="A72" s="8" t="n">
        <v>94</v>
      </c>
      <c r="B72" s="2" t="s">
        <v>114</v>
      </c>
      <c r="C72" s="9" t="s">
        <v>137</v>
      </c>
      <c r="D72" s="9" t="s">
        <v>11</v>
      </c>
      <c r="E72" s="10" t="s">
        <v>12</v>
      </c>
      <c r="F72" s="9" t="s">
        <v>138</v>
      </c>
      <c r="G72" s="9" t="s">
        <v>139</v>
      </c>
      <c r="H72" s="10"/>
      <c r="I72" s="10"/>
    </row>
    <row r="73" customFormat="false" ht="16.5" hidden="false" customHeight="false" outlineLevel="0" collapsed="false">
      <c r="A73" s="8" t="n">
        <v>95</v>
      </c>
      <c r="B73" s="2" t="s">
        <v>114</v>
      </c>
      <c r="C73" s="5" t="s">
        <v>140</v>
      </c>
      <c r="D73" s="5" t="s">
        <v>11</v>
      </c>
      <c r="E73" s="2" t="s">
        <v>16</v>
      </c>
      <c r="H73" s="2"/>
    </row>
    <row r="74" customFormat="false" ht="16.5" hidden="false" customHeight="false" outlineLevel="0" collapsed="false">
      <c r="A74" s="8" t="n">
        <v>96</v>
      </c>
      <c r="B74" s="2" t="s">
        <v>114</v>
      </c>
      <c r="C74" s="9" t="s">
        <v>141</v>
      </c>
      <c r="D74" s="9" t="s">
        <v>11</v>
      </c>
      <c r="E74" s="10" t="s">
        <v>16</v>
      </c>
      <c r="F74" s="10"/>
      <c r="H74" s="10"/>
      <c r="I74" s="10"/>
    </row>
    <row r="75" customFormat="false" ht="16.5" hidden="false" customHeight="false" outlineLevel="0" collapsed="false">
      <c r="A75" s="8" t="n">
        <v>97</v>
      </c>
      <c r="B75" s="2" t="s">
        <v>114</v>
      </c>
      <c r="C75" s="9" t="s">
        <v>142</v>
      </c>
      <c r="D75" s="9" t="s">
        <v>11</v>
      </c>
      <c r="E75" s="10" t="s">
        <v>143</v>
      </c>
      <c r="F75" s="9" t="s">
        <v>144</v>
      </c>
      <c r="G75" s="9" t="s">
        <v>145</v>
      </c>
      <c r="H75" s="10"/>
      <c r="I75" s="10"/>
    </row>
    <row r="76" customFormat="false" ht="16.5" hidden="false" customHeight="false" outlineLevel="0" collapsed="false">
      <c r="A76" s="8" t="n">
        <v>98</v>
      </c>
      <c r="B76" s="2" t="s">
        <v>114</v>
      </c>
      <c r="C76" s="9" t="s">
        <v>146</v>
      </c>
      <c r="D76" s="9" t="s">
        <v>11</v>
      </c>
      <c r="E76" s="10" t="s">
        <v>110</v>
      </c>
      <c r="F76" s="9" t="s">
        <v>147</v>
      </c>
      <c r="G76" s="9" t="s">
        <v>148</v>
      </c>
      <c r="H76" s="10"/>
      <c r="I76" s="10"/>
    </row>
    <row r="77" customFormat="false" ht="16.5" hidden="false" customHeight="false" outlineLevel="0" collapsed="false">
      <c r="A77" s="8" t="n">
        <v>99</v>
      </c>
      <c r="B77" s="2" t="s">
        <v>114</v>
      </c>
      <c r="C77" s="5" t="s">
        <v>149</v>
      </c>
      <c r="D77" s="5" t="s">
        <v>11</v>
      </c>
      <c r="E77" s="2" t="s">
        <v>12</v>
      </c>
      <c r="H77" s="2"/>
    </row>
    <row r="78" customFormat="false" ht="16.5" hidden="false" customHeight="false" outlineLevel="0" collapsed="false">
      <c r="A78" s="8" t="n">
        <v>100</v>
      </c>
      <c r="B78" s="2" t="s">
        <v>114</v>
      </c>
      <c r="C78" s="5" t="s">
        <v>150</v>
      </c>
      <c r="D78" s="5" t="s">
        <v>11</v>
      </c>
      <c r="E78" s="2" t="s">
        <v>12</v>
      </c>
      <c r="F78" s="5" t="s">
        <v>151</v>
      </c>
      <c r="G78" s="5" t="s">
        <v>152</v>
      </c>
      <c r="H78" s="2"/>
    </row>
    <row r="79" customFormat="false" ht="16.5" hidden="false" customHeight="false" outlineLevel="0" collapsed="false">
      <c r="A79" s="8" t="n">
        <v>101</v>
      </c>
      <c r="B79" s="2" t="s">
        <v>114</v>
      </c>
      <c r="C79" s="5" t="s">
        <v>153</v>
      </c>
      <c r="D79" s="5" t="s">
        <v>11</v>
      </c>
      <c r="E79" s="2" t="s">
        <v>154</v>
      </c>
      <c r="H79" s="2"/>
    </row>
    <row r="80" customFormat="false" ht="16.5" hidden="false" customHeight="false" outlineLevel="0" collapsed="false">
      <c r="A80" s="8" t="n">
        <v>102</v>
      </c>
      <c r="B80" s="2" t="s">
        <v>114</v>
      </c>
      <c r="C80" s="5" t="s">
        <v>155</v>
      </c>
      <c r="D80" s="5" t="s">
        <v>11</v>
      </c>
      <c r="E80" s="2" t="s">
        <v>110</v>
      </c>
      <c r="H80" s="2"/>
    </row>
    <row r="81" customFormat="false" ht="16.5" hidden="false" customHeight="false" outlineLevel="0" collapsed="false">
      <c r="A81" s="8" t="n">
        <v>103</v>
      </c>
      <c r="B81" s="2" t="s">
        <v>114</v>
      </c>
      <c r="C81" s="9" t="s">
        <v>156</v>
      </c>
      <c r="D81" s="9" t="s">
        <v>11</v>
      </c>
      <c r="E81" s="10" t="s">
        <v>12</v>
      </c>
      <c r="F81" s="10" t="s">
        <v>157</v>
      </c>
      <c r="G81" s="9" t="s">
        <v>158</v>
      </c>
      <c r="H81" s="10"/>
      <c r="I81" s="10"/>
    </row>
    <row r="82" customFormat="false" ht="16.5" hidden="false" customHeight="false" outlineLevel="0" collapsed="false">
      <c r="A82" s="8" t="n">
        <v>104</v>
      </c>
      <c r="B82" s="2" t="s">
        <v>114</v>
      </c>
      <c r="C82" s="5" t="s">
        <v>159</v>
      </c>
      <c r="D82" s="5" t="s">
        <v>11</v>
      </c>
      <c r="E82" s="2" t="s">
        <v>16</v>
      </c>
      <c r="H82" s="2"/>
    </row>
    <row r="83" customFormat="false" ht="16.5" hidden="false" customHeight="false" outlineLevel="0" collapsed="false">
      <c r="A83" s="8" t="n">
        <v>105</v>
      </c>
      <c r="B83" s="2" t="s">
        <v>114</v>
      </c>
      <c r="C83" s="5" t="s">
        <v>160</v>
      </c>
      <c r="D83" s="5" t="s">
        <v>11</v>
      </c>
      <c r="E83" s="2" t="s">
        <v>16</v>
      </c>
      <c r="H83" s="2"/>
    </row>
    <row r="84" customFormat="false" ht="16.5" hidden="false" customHeight="false" outlineLevel="0" collapsed="false">
      <c r="A84" s="8" t="n">
        <v>106</v>
      </c>
      <c r="B84" s="2" t="s">
        <v>114</v>
      </c>
      <c r="C84" s="5" t="s">
        <v>161</v>
      </c>
      <c r="D84" s="5" t="s">
        <v>11</v>
      </c>
      <c r="E84" s="2" t="s">
        <v>110</v>
      </c>
      <c r="H84" s="2"/>
    </row>
    <row r="85" customFormat="false" ht="16.5" hidden="false" customHeight="false" outlineLevel="0" collapsed="false">
      <c r="A85" s="8" t="n">
        <v>107</v>
      </c>
      <c r="B85" s="18" t="s">
        <v>114</v>
      </c>
      <c r="C85" s="19" t="s">
        <v>162</v>
      </c>
      <c r="D85" s="19" t="s">
        <v>11</v>
      </c>
      <c r="E85" s="18" t="s">
        <v>12</v>
      </c>
      <c r="F85" s="18"/>
      <c r="G85" s="19" t="s">
        <v>163</v>
      </c>
      <c r="H85" s="18"/>
      <c r="I85" s="18"/>
    </row>
    <row r="86" customFormat="false" ht="16.5" hidden="false" customHeight="false" outlineLevel="0" collapsed="false">
      <c r="A86" s="8" t="n">
        <v>108</v>
      </c>
      <c r="B86" s="2" t="s">
        <v>114</v>
      </c>
      <c r="C86" s="5" t="s">
        <v>164</v>
      </c>
      <c r="D86" s="9" t="s">
        <v>11</v>
      </c>
      <c r="E86" s="10" t="s">
        <v>31</v>
      </c>
      <c r="F86" s="9" t="s">
        <v>82</v>
      </c>
      <c r="G86" s="9" t="s">
        <v>18</v>
      </c>
      <c r="H86" s="10"/>
      <c r="I86" s="10"/>
    </row>
    <row r="87" customFormat="false" ht="16.5" hidden="false" customHeight="false" outlineLevel="0" collapsed="false">
      <c r="A87" s="8" t="n">
        <v>109</v>
      </c>
      <c r="B87" s="2" t="s">
        <v>114</v>
      </c>
      <c r="C87" s="5" t="s">
        <v>165</v>
      </c>
      <c r="D87" s="9" t="s">
        <v>11</v>
      </c>
      <c r="E87" s="10" t="s">
        <v>31</v>
      </c>
      <c r="F87" s="9" t="s">
        <v>82</v>
      </c>
      <c r="G87" s="9" t="s">
        <v>18</v>
      </c>
      <c r="H87" s="10"/>
      <c r="I87" s="10"/>
    </row>
    <row r="88" customFormat="false" ht="16.5" hidden="false" customHeight="false" outlineLevel="0" collapsed="false">
      <c r="A88" s="8" t="n">
        <v>110</v>
      </c>
      <c r="B88" s="2" t="s">
        <v>114</v>
      </c>
      <c r="C88" s="5" t="s">
        <v>166</v>
      </c>
      <c r="D88" s="5" t="s">
        <v>11</v>
      </c>
      <c r="E88" s="2" t="s">
        <v>31</v>
      </c>
      <c r="H88" s="2"/>
    </row>
    <row r="89" customFormat="false" ht="16.5" hidden="false" customHeight="false" outlineLevel="0" collapsed="false">
      <c r="A89" s="8" t="n">
        <v>111</v>
      </c>
      <c r="B89" s="2" t="s">
        <v>114</v>
      </c>
      <c r="C89" s="5" t="s">
        <v>167</v>
      </c>
      <c r="D89" s="5" t="s">
        <v>11</v>
      </c>
      <c r="E89" s="2" t="s">
        <v>12</v>
      </c>
      <c r="F89" s="9" t="s">
        <v>32</v>
      </c>
      <c r="G89" s="9" t="s">
        <v>33</v>
      </c>
      <c r="H89" s="2"/>
    </row>
    <row r="90" customFormat="false" ht="16.5" hidden="false" customHeight="false" outlineLevel="0" collapsed="false">
      <c r="A90" s="8" t="n">
        <v>112</v>
      </c>
      <c r="B90" s="2" t="s">
        <v>114</v>
      </c>
      <c r="C90" s="4" t="s">
        <v>168</v>
      </c>
      <c r="D90" s="9" t="s">
        <v>11</v>
      </c>
      <c r="E90" s="10" t="s">
        <v>31</v>
      </c>
      <c r="F90" s="10" t="s">
        <v>46</v>
      </c>
      <c r="G90" s="9" t="s">
        <v>47</v>
      </c>
      <c r="H90" s="10"/>
      <c r="I90" s="10"/>
    </row>
    <row r="91" customFormat="false" ht="16.5" hidden="false" customHeight="false" outlineLevel="0" collapsed="false">
      <c r="A91" s="8" t="n">
        <v>113</v>
      </c>
      <c r="B91" s="10" t="s">
        <v>114</v>
      </c>
      <c r="C91" s="9" t="s">
        <v>169</v>
      </c>
      <c r="D91" s="9" t="s">
        <v>11</v>
      </c>
      <c r="E91" s="10" t="s">
        <v>16</v>
      </c>
      <c r="F91" s="9" t="s">
        <v>170</v>
      </c>
      <c r="G91" s="9" t="s">
        <v>171</v>
      </c>
      <c r="H91" s="10"/>
      <c r="I91" s="10"/>
    </row>
    <row r="92" customFormat="false" ht="16.5" hidden="false" customHeight="false" outlineLevel="0" collapsed="false">
      <c r="A92" s="8" t="n">
        <v>114</v>
      </c>
      <c r="B92" s="10" t="s">
        <v>114</v>
      </c>
      <c r="C92" s="9" t="s">
        <v>172</v>
      </c>
      <c r="D92" s="9" t="s">
        <v>11</v>
      </c>
      <c r="E92" s="10" t="s">
        <v>16</v>
      </c>
      <c r="F92" s="9" t="s">
        <v>170</v>
      </c>
      <c r="G92" s="9" t="s">
        <v>171</v>
      </c>
      <c r="H92" s="10"/>
      <c r="I92" s="10"/>
    </row>
    <row r="93" customFormat="false" ht="16.5" hidden="false" customHeight="false" outlineLevel="0" collapsed="false">
      <c r="A93" s="1" t="n">
        <v>126</v>
      </c>
      <c r="B93" s="2" t="s">
        <v>173</v>
      </c>
      <c r="C93" s="5" t="s">
        <v>174</v>
      </c>
      <c r="D93" s="5" t="s">
        <v>11</v>
      </c>
      <c r="E93" s="2" t="s">
        <v>16</v>
      </c>
      <c r="F93" s="5" t="s">
        <v>175</v>
      </c>
      <c r="H93" s="2"/>
    </row>
    <row r="94" customFormat="false" ht="16.5" hidden="false" customHeight="false" outlineLevel="0" collapsed="false">
      <c r="A94" s="1" t="n">
        <v>127</v>
      </c>
      <c r="B94" s="2" t="s">
        <v>173</v>
      </c>
      <c r="C94" s="5" t="s">
        <v>176</v>
      </c>
      <c r="D94" s="5" t="s">
        <v>11</v>
      </c>
      <c r="E94" s="5" t="s">
        <v>125</v>
      </c>
      <c r="F94" s="5" t="s">
        <v>126</v>
      </c>
      <c r="G94" s="5" t="s">
        <v>127</v>
      </c>
      <c r="H94" s="2"/>
    </row>
    <row r="95" customFormat="false" ht="16.5" hidden="false" customHeight="false" outlineLevel="0" collapsed="false">
      <c r="A95" s="1" t="n">
        <v>128</v>
      </c>
      <c r="B95" s="2" t="s">
        <v>173</v>
      </c>
      <c r="C95" s="5" t="s">
        <v>177</v>
      </c>
      <c r="D95" s="5" t="s">
        <v>11</v>
      </c>
      <c r="E95" s="2" t="s">
        <v>12</v>
      </c>
      <c r="F95" s="5" t="s">
        <v>178</v>
      </c>
      <c r="H95" s="2"/>
    </row>
    <row r="96" customFormat="false" ht="16.5" hidden="false" customHeight="false" outlineLevel="0" collapsed="false">
      <c r="A96" s="1" t="n">
        <v>129</v>
      </c>
      <c r="B96" s="2" t="s">
        <v>173</v>
      </c>
      <c r="C96" s="9" t="s">
        <v>179</v>
      </c>
      <c r="D96" s="9" t="s">
        <v>11</v>
      </c>
      <c r="E96" s="10" t="s">
        <v>12</v>
      </c>
      <c r="F96" s="10" t="s">
        <v>180</v>
      </c>
      <c r="G96" s="9" t="s">
        <v>179</v>
      </c>
      <c r="H96" s="10"/>
      <c r="I96" s="10"/>
    </row>
    <row r="97" customFormat="false" ht="16.5" hidden="false" customHeight="false" outlineLevel="0" collapsed="false">
      <c r="A97" s="1" t="n">
        <v>130</v>
      </c>
      <c r="B97" s="2" t="s">
        <v>173</v>
      </c>
      <c r="C97" s="5" t="s">
        <v>181</v>
      </c>
      <c r="D97" s="5" t="s">
        <v>11</v>
      </c>
      <c r="E97" s="2" t="s">
        <v>16</v>
      </c>
      <c r="H97" s="2"/>
    </row>
    <row r="98" customFormat="false" ht="16.5" hidden="false" customHeight="false" outlineLevel="0" collapsed="false">
      <c r="A98" s="1" t="n">
        <v>131</v>
      </c>
      <c r="B98" s="2" t="s">
        <v>173</v>
      </c>
      <c r="C98" s="5" t="s">
        <v>182</v>
      </c>
      <c r="D98" s="5" t="s">
        <v>11</v>
      </c>
      <c r="E98" s="2" t="s">
        <v>12</v>
      </c>
      <c r="H98" s="2"/>
    </row>
    <row r="99" customFormat="false" ht="16.5" hidden="false" customHeight="false" outlineLevel="0" collapsed="false">
      <c r="A99" s="1" t="n">
        <v>132</v>
      </c>
      <c r="B99" s="2" t="s">
        <v>173</v>
      </c>
      <c r="C99" s="5" t="s">
        <v>183</v>
      </c>
      <c r="D99" s="5" t="s">
        <v>11</v>
      </c>
      <c r="E99" s="2" t="s">
        <v>12</v>
      </c>
      <c r="H99" s="2"/>
    </row>
    <row r="100" customFormat="false" ht="16.5" hidden="false" customHeight="false" outlineLevel="0" collapsed="false">
      <c r="A100" s="1" t="n">
        <v>133</v>
      </c>
      <c r="B100" s="2" t="s">
        <v>173</v>
      </c>
      <c r="C100" s="5" t="s">
        <v>184</v>
      </c>
      <c r="D100" s="5" t="s">
        <v>11</v>
      </c>
      <c r="E100" s="2" t="s">
        <v>16</v>
      </c>
      <c r="H100" s="2"/>
    </row>
    <row r="101" customFormat="false" ht="16.5" hidden="false" customHeight="false" outlineLevel="0" collapsed="false">
      <c r="A101" s="1" t="n">
        <v>134</v>
      </c>
      <c r="B101" s="2" t="s">
        <v>173</v>
      </c>
      <c r="C101" s="9" t="s">
        <v>185</v>
      </c>
      <c r="D101" s="9" t="s">
        <v>11</v>
      </c>
      <c r="E101" s="10" t="s">
        <v>12</v>
      </c>
      <c r="F101" s="10" t="s">
        <v>186</v>
      </c>
      <c r="G101" s="9" t="s">
        <v>187</v>
      </c>
      <c r="H101" s="10"/>
      <c r="I101" s="10"/>
    </row>
    <row r="102" customFormat="false" ht="16.5" hidden="false" customHeight="false" outlineLevel="0" collapsed="false">
      <c r="A102" s="1" t="n">
        <v>135</v>
      </c>
      <c r="B102" s="2" t="s">
        <v>173</v>
      </c>
      <c r="C102" s="9" t="s">
        <v>188</v>
      </c>
      <c r="D102" s="9" t="s">
        <v>11</v>
      </c>
      <c r="E102" s="10" t="s">
        <v>16</v>
      </c>
      <c r="F102" s="10" t="s">
        <v>186</v>
      </c>
      <c r="G102" s="9" t="s">
        <v>187</v>
      </c>
      <c r="H102" s="10"/>
      <c r="I102" s="10"/>
    </row>
    <row r="103" customFormat="false" ht="16.5" hidden="false" customHeight="false" outlineLevel="0" collapsed="false">
      <c r="A103" s="1" t="n">
        <v>136</v>
      </c>
      <c r="B103" s="2" t="s">
        <v>173</v>
      </c>
      <c r="C103" s="5" t="s">
        <v>189</v>
      </c>
      <c r="D103" s="5" t="s">
        <v>11</v>
      </c>
      <c r="E103" s="2" t="s">
        <v>16</v>
      </c>
      <c r="H103" s="2"/>
    </row>
    <row r="104" customFormat="false" ht="16.5" hidden="false" customHeight="false" outlineLevel="0" collapsed="false">
      <c r="A104" s="1" t="n">
        <v>137</v>
      </c>
      <c r="B104" s="2" t="s">
        <v>173</v>
      </c>
      <c r="C104" s="5" t="s">
        <v>190</v>
      </c>
      <c r="D104" s="5" t="s">
        <v>11</v>
      </c>
      <c r="E104" s="2" t="s">
        <v>12</v>
      </c>
      <c r="H104" s="2"/>
    </row>
    <row r="105" customFormat="false" ht="16.5" hidden="false" customHeight="false" outlineLevel="0" collapsed="false">
      <c r="A105" s="1" t="n">
        <v>138</v>
      </c>
      <c r="B105" s="2" t="s">
        <v>173</v>
      </c>
      <c r="C105" s="5" t="s">
        <v>191</v>
      </c>
      <c r="D105" s="5" t="s">
        <v>11</v>
      </c>
      <c r="E105" s="2" t="s">
        <v>16</v>
      </c>
      <c r="H105" s="2"/>
    </row>
    <row r="106" customFormat="false" ht="16.5" hidden="false" customHeight="false" outlineLevel="0" collapsed="false">
      <c r="A106" s="1" t="n">
        <v>139</v>
      </c>
      <c r="B106" s="2" t="s">
        <v>173</v>
      </c>
      <c r="C106" s="9" t="s">
        <v>192</v>
      </c>
      <c r="D106" s="9" t="s">
        <v>11</v>
      </c>
      <c r="E106" s="10" t="s">
        <v>16</v>
      </c>
      <c r="F106" s="9" t="s">
        <v>193</v>
      </c>
      <c r="G106" s="9" t="s">
        <v>192</v>
      </c>
      <c r="H106" s="10"/>
      <c r="I106" s="10"/>
    </row>
    <row r="107" customFormat="false" ht="16.5" hidden="false" customHeight="false" outlineLevel="0" collapsed="false">
      <c r="A107" s="1" t="n">
        <v>140</v>
      </c>
      <c r="B107" s="2" t="s">
        <v>173</v>
      </c>
      <c r="C107" s="5" t="s">
        <v>194</v>
      </c>
      <c r="D107" s="5" t="s">
        <v>11</v>
      </c>
      <c r="E107" s="2" t="s">
        <v>16</v>
      </c>
      <c r="H107" s="2"/>
    </row>
    <row r="108" customFormat="false" ht="16.5" hidden="false" customHeight="false" outlineLevel="0" collapsed="false">
      <c r="A108" s="1" t="n">
        <v>141</v>
      </c>
      <c r="B108" s="2" t="s">
        <v>173</v>
      </c>
      <c r="C108" s="5" t="s">
        <v>195</v>
      </c>
      <c r="D108" s="5" t="s">
        <v>11</v>
      </c>
      <c r="E108" s="2" t="s">
        <v>16</v>
      </c>
      <c r="F108" s="5" t="s">
        <v>196</v>
      </c>
      <c r="G108" s="5" t="s">
        <v>197</v>
      </c>
      <c r="H108" s="2"/>
    </row>
    <row r="109" customFormat="false" ht="16.5" hidden="false" customHeight="false" outlineLevel="0" collapsed="false">
      <c r="A109" s="1" t="n">
        <v>142</v>
      </c>
      <c r="B109" s="2" t="s">
        <v>173</v>
      </c>
      <c r="C109" s="5" t="s">
        <v>198</v>
      </c>
      <c r="D109" s="5" t="s">
        <v>11</v>
      </c>
      <c r="E109" s="2" t="s">
        <v>16</v>
      </c>
      <c r="H109" s="2"/>
    </row>
    <row r="110" customFormat="false" ht="16.5" hidden="false" customHeight="false" outlineLevel="0" collapsed="false">
      <c r="A110" s="1" t="n">
        <v>143</v>
      </c>
      <c r="B110" s="2" t="s">
        <v>173</v>
      </c>
      <c r="C110" s="9" t="s">
        <v>70</v>
      </c>
      <c r="D110" s="9" t="s">
        <v>11</v>
      </c>
      <c r="E110" s="10" t="s">
        <v>12</v>
      </c>
      <c r="F110" s="9" t="s">
        <v>69</v>
      </c>
      <c r="G110" s="9" t="s">
        <v>70</v>
      </c>
      <c r="H110" s="10"/>
      <c r="I110" s="10"/>
    </row>
    <row r="111" customFormat="false" ht="16.5" hidden="false" customHeight="false" outlineLevel="0" collapsed="false">
      <c r="A111" s="1" t="n">
        <v>144</v>
      </c>
      <c r="B111" s="2" t="s">
        <v>173</v>
      </c>
      <c r="C111" s="9" t="s">
        <v>199</v>
      </c>
      <c r="D111" s="9" t="s">
        <v>11</v>
      </c>
      <c r="E111" s="10" t="s">
        <v>16</v>
      </c>
      <c r="F111" s="9" t="s">
        <v>69</v>
      </c>
      <c r="G111" s="9" t="s">
        <v>70</v>
      </c>
      <c r="H111" s="10"/>
      <c r="I111" s="10"/>
    </row>
    <row r="112" customFormat="false" ht="16.5" hidden="false" customHeight="false" outlineLevel="0" collapsed="false">
      <c r="A112" s="1" t="n">
        <v>145</v>
      </c>
      <c r="B112" s="2" t="s">
        <v>173</v>
      </c>
      <c r="C112" s="9" t="s">
        <v>200</v>
      </c>
      <c r="D112" s="9" t="s">
        <v>11</v>
      </c>
      <c r="E112" s="10" t="s">
        <v>16</v>
      </c>
      <c r="F112" s="9" t="s">
        <v>69</v>
      </c>
      <c r="G112" s="9" t="s">
        <v>70</v>
      </c>
      <c r="H112" s="10"/>
      <c r="I112" s="10"/>
    </row>
    <row r="113" customFormat="false" ht="16.5" hidden="false" customHeight="false" outlineLevel="0" collapsed="false">
      <c r="A113" s="1" t="n">
        <v>146</v>
      </c>
      <c r="B113" s="2" t="s">
        <v>173</v>
      </c>
      <c r="C113" s="9" t="s">
        <v>201</v>
      </c>
      <c r="D113" s="9" t="s">
        <v>11</v>
      </c>
      <c r="E113" s="10" t="s">
        <v>12</v>
      </c>
      <c r="F113" s="9" t="s">
        <v>69</v>
      </c>
      <c r="G113" s="9" t="s">
        <v>70</v>
      </c>
      <c r="H113" s="10"/>
      <c r="I113" s="10"/>
    </row>
    <row r="114" customFormat="false" ht="16.5" hidden="false" customHeight="false" outlineLevel="0" collapsed="false">
      <c r="A114" s="1" t="n">
        <v>147</v>
      </c>
      <c r="B114" s="2" t="s">
        <v>173</v>
      </c>
      <c r="C114" s="5" t="s">
        <v>202</v>
      </c>
      <c r="D114" s="5" t="s">
        <v>11</v>
      </c>
      <c r="E114" s="2" t="s">
        <v>12</v>
      </c>
      <c r="H114" s="2"/>
    </row>
    <row r="115" customFormat="false" ht="16.5" hidden="false" customHeight="false" outlineLevel="0" collapsed="false">
      <c r="A115" s="1" t="n">
        <v>148</v>
      </c>
      <c r="B115" s="2" t="s">
        <v>173</v>
      </c>
      <c r="C115" s="5" t="s">
        <v>203</v>
      </c>
      <c r="D115" s="5" t="s">
        <v>11</v>
      </c>
      <c r="E115" s="2" t="s">
        <v>31</v>
      </c>
      <c r="H115" s="2"/>
    </row>
    <row r="116" customFormat="false" ht="16.5" hidden="false" customHeight="false" outlineLevel="0" collapsed="false">
      <c r="A116" s="1" t="n">
        <v>149</v>
      </c>
      <c r="B116" s="2" t="s">
        <v>173</v>
      </c>
      <c r="C116" s="5" t="s">
        <v>204</v>
      </c>
      <c r="D116" s="5" t="s">
        <v>11</v>
      </c>
      <c r="E116" s="2" t="s">
        <v>16</v>
      </c>
      <c r="H116" s="2"/>
    </row>
    <row r="117" customFormat="false" ht="16.5" hidden="false" customHeight="false" outlineLevel="0" collapsed="false">
      <c r="A117" s="1" t="n">
        <v>150</v>
      </c>
      <c r="B117" s="2" t="s">
        <v>173</v>
      </c>
      <c r="C117" s="9" t="s">
        <v>205</v>
      </c>
      <c r="D117" s="9" t="s">
        <v>11</v>
      </c>
      <c r="E117" s="10" t="s">
        <v>12</v>
      </c>
      <c r="F117" s="9" t="s">
        <v>206</v>
      </c>
      <c r="G117" s="9" t="s">
        <v>207</v>
      </c>
      <c r="H117" s="10"/>
      <c r="I117" s="10"/>
    </row>
    <row r="118" customFormat="false" ht="16.5" hidden="false" customHeight="false" outlineLevel="0" collapsed="false">
      <c r="A118" s="1" t="n">
        <v>151</v>
      </c>
      <c r="B118" s="2" t="s">
        <v>173</v>
      </c>
      <c r="C118" s="5" t="s">
        <v>208</v>
      </c>
      <c r="D118" s="5" t="s">
        <v>11</v>
      </c>
      <c r="E118" s="2" t="s">
        <v>110</v>
      </c>
      <c r="H118" s="2"/>
    </row>
    <row r="119" customFormat="false" ht="16.5" hidden="false" customHeight="false" outlineLevel="0" collapsed="false">
      <c r="A119" s="1" t="n">
        <v>152</v>
      </c>
      <c r="B119" s="2" t="s">
        <v>173</v>
      </c>
      <c r="C119" s="5" t="s">
        <v>209</v>
      </c>
      <c r="D119" s="5" t="s">
        <v>11</v>
      </c>
      <c r="E119" s="2" t="s">
        <v>16</v>
      </c>
      <c r="H119" s="2"/>
    </row>
    <row r="120" customFormat="false" ht="16.5" hidden="false" customHeight="false" outlineLevel="0" collapsed="false">
      <c r="A120" s="1" t="n">
        <v>153</v>
      </c>
      <c r="B120" s="2" t="s">
        <v>173</v>
      </c>
      <c r="C120" s="9" t="s">
        <v>210</v>
      </c>
      <c r="D120" s="9" t="s">
        <v>11</v>
      </c>
      <c r="E120" s="10" t="s">
        <v>16</v>
      </c>
      <c r="F120" s="9" t="s">
        <v>211</v>
      </c>
      <c r="G120" s="9" t="s">
        <v>212</v>
      </c>
      <c r="H120" s="10"/>
      <c r="I120" s="10"/>
    </row>
    <row r="121" customFormat="false" ht="16.5" hidden="false" customHeight="false" outlineLevel="0" collapsed="false">
      <c r="A121" s="1" t="n">
        <v>154</v>
      </c>
      <c r="B121" s="2" t="s">
        <v>173</v>
      </c>
      <c r="C121" s="5" t="s">
        <v>213</v>
      </c>
      <c r="D121" s="5" t="s">
        <v>11</v>
      </c>
      <c r="E121" s="2" t="s">
        <v>12</v>
      </c>
      <c r="H121" s="2"/>
    </row>
    <row r="122" customFormat="false" ht="16.5" hidden="false" customHeight="false" outlineLevel="0" collapsed="false">
      <c r="A122" s="1" t="n">
        <v>155</v>
      </c>
      <c r="B122" s="2" t="s">
        <v>173</v>
      </c>
      <c r="C122" s="5" t="s">
        <v>214</v>
      </c>
      <c r="D122" s="5" t="s">
        <v>11</v>
      </c>
      <c r="E122" s="2" t="s">
        <v>16</v>
      </c>
      <c r="H122" s="2"/>
    </row>
    <row r="123" customFormat="false" ht="16.5" hidden="false" customHeight="false" outlineLevel="0" collapsed="false">
      <c r="A123" s="1" t="n">
        <v>156</v>
      </c>
      <c r="B123" s="2" t="s">
        <v>173</v>
      </c>
      <c r="C123" s="5" t="s">
        <v>215</v>
      </c>
      <c r="D123" s="5" t="s">
        <v>11</v>
      </c>
      <c r="E123" s="2" t="s">
        <v>12</v>
      </c>
      <c r="H123" s="2"/>
    </row>
    <row r="124" customFormat="false" ht="16.5" hidden="false" customHeight="false" outlineLevel="0" collapsed="false">
      <c r="A124" s="1" t="n">
        <v>157</v>
      </c>
      <c r="B124" s="2" t="s">
        <v>173</v>
      </c>
      <c r="C124" s="5" t="s">
        <v>216</v>
      </c>
      <c r="D124" s="5" t="s">
        <v>11</v>
      </c>
      <c r="E124" s="2" t="s">
        <v>31</v>
      </c>
      <c r="H124" s="2"/>
    </row>
    <row r="125" customFormat="false" ht="16.5" hidden="false" customHeight="false" outlineLevel="0" collapsed="false">
      <c r="A125" s="1" t="n">
        <v>158</v>
      </c>
      <c r="B125" s="2" t="s">
        <v>173</v>
      </c>
      <c r="C125" s="9" t="s">
        <v>217</v>
      </c>
      <c r="D125" s="5" t="s">
        <v>11</v>
      </c>
      <c r="E125" s="2" t="s">
        <v>12</v>
      </c>
      <c r="F125" s="5" t="s">
        <v>218</v>
      </c>
      <c r="G125" s="5" t="s">
        <v>219</v>
      </c>
      <c r="H125" s="2"/>
    </row>
    <row r="126" customFormat="false" ht="16.5" hidden="false" customHeight="false" outlineLevel="0" collapsed="false">
      <c r="A126" s="1" t="n">
        <v>159</v>
      </c>
      <c r="B126" s="2" t="s">
        <v>173</v>
      </c>
      <c r="C126" s="9" t="s">
        <v>220</v>
      </c>
      <c r="D126" s="5" t="s">
        <v>11</v>
      </c>
      <c r="E126" s="2" t="s">
        <v>12</v>
      </c>
      <c r="F126" s="5" t="s">
        <v>74</v>
      </c>
      <c r="G126" s="5" t="s">
        <v>75</v>
      </c>
      <c r="H126" s="2"/>
    </row>
    <row r="127" customFormat="false" ht="16.5" hidden="false" customHeight="false" outlineLevel="0" collapsed="false">
      <c r="A127" s="1" t="n">
        <v>160</v>
      </c>
      <c r="B127" s="2" t="s">
        <v>173</v>
      </c>
      <c r="C127" s="9" t="s">
        <v>221</v>
      </c>
      <c r="D127" s="5" t="s">
        <v>11</v>
      </c>
      <c r="E127" s="2" t="s">
        <v>12</v>
      </c>
      <c r="F127" s="5" t="s">
        <v>74</v>
      </c>
      <c r="G127" s="5" t="s">
        <v>75</v>
      </c>
      <c r="H127" s="2"/>
    </row>
    <row r="128" customFormat="false" ht="16.5" hidden="false" customHeight="false" outlineLevel="0" collapsed="false">
      <c r="A128" s="1" t="n">
        <v>161</v>
      </c>
      <c r="B128" s="2" t="s">
        <v>173</v>
      </c>
      <c r="C128" s="9" t="s">
        <v>222</v>
      </c>
      <c r="D128" s="5" t="s">
        <v>11</v>
      </c>
      <c r="E128" s="2" t="s">
        <v>110</v>
      </c>
      <c r="F128" s="5" t="s">
        <v>74</v>
      </c>
      <c r="G128" s="5" t="s">
        <v>75</v>
      </c>
      <c r="H128" s="2"/>
    </row>
    <row r="129" customFormat="false" ht="16.5" hidden="false" customHeight="false" outlineLevel="0" collapsed="false">
      <c r="A129" s="1" t="n">
        <v>162</v>
      </c>
      <c r="B129" s="2" t="s">
        <v>173</v>
      </c>
      <c r="C129" s="9" t="s">
        <v>223</v>
      </c>
      <c r="D129" s="5" t="s">
        <v>11</v>
      </c>
      <c r="E129" s="2" t="s">
        <v>12</v>
      </c>
      <c r="F129" s="5" t="s">
        <v>74</v>
      </c>
      <c r="G129" s="5" t="s">
        <v>75</v>
      </c>
      <c r="H129" s="2"/>
    </row>
    <row r="130" customFormat="false" ht="16.5" hidden="false" customHeight="false" outlineLevel="0" collapsed="false">
      <c r="A130" s="1" t="n">
        <v>163</v>
      </c>
      <c r="B130" s="2" t="s">
        <v>173</v>
      </c>
      <c r="C130" s="5" t="s">
        <v>224</v>
      </c>
      <c r="D130" s="5" t="s">
        <v>11</v>
      </c>
      <c r="E130" s="2" t="s">
        <v>31</v>
      </c>
      <c r="H130" s="2"/>
    </row>
    <row r="131" customFormat="false" ht="16.5" hidden="false" customHeight="false" outlineLevel="0" collapsed="false">
      <c r="A131" s="1" t="n">
        <v>164</v>
      </c>
      <c r="B131" s="2" t="s">
        <v>173</v>
      </c>
      <c r="C131" s="9" t="s">
        <v>225</v>
      </c>
      <c r="D131" s="9" t="s">
        <v>11</v>
      </c>
      <c r="E131" s="10" t="s">
        <v>16</v>
      </c>
      <c r="F131" s="9" t="s">
        <v>74</v>
      </c>
      <c r="G131" s="9" t="s">
        <v>226</v>
      </c>
      <c r="H131" s="10"/>
      <c r="I131" s="10"/>
    </row>
    <row r="132" customFormat="false" ht="16.5" hidden="false" customHeight="false" outlineLevel="0" collapsed="false">
      <c r="A132" s="1" t="n">
        <v>165</v>
      </c>
      <c r="B132" s="2" t="s">
        <v>173</v>
      </c>
      <c r="C132" s="9" t="s">
        <v>227</v>
      </c>
      <c r="D132" s="9" t="s">
        <v>11</v>
      </c>
      <c r="E132" s="10" t="s">
        <v>16</v>
      </c>
      <c r="F132" s="9" t="s">
        <v>228</v>
      </c>
      <c r="G132" s="9" t="s">
        <v>229</v>
      </c>
      <c r="H132" s="10"/>
      <c r="I132" s="10"/>
    </row>
    <row r="133" customFormat="false" ht="16.5" hidden="false" customHeight="false" outlineLevel="0" collapsed="false">
      <c r="A133" s="1" t="n">
        <v>166</v>
      </c>
      <c r="B133" s="2" t="s">
        <v>173</v>
      </c>
      <c r="C133" s="9" t="s">
        <v>230</v>
      </c>
      <c r="D133" s="9" t="s">
        <v>11</v>
      </c>
      <c r="E133" s="10" t="s">
        <v>16</v>
      </c>
      <c r="F133" s="9" t="s">
        <v>228</v>
      </c>
      <c r="G133" s="9" t="s">
        <v>229</v>
      </c>
      <c r="H133" s="10"/>
      <c r="I133" s="10"/>
    </row>
    <row r="134" customFormat="false" ht="16.5" hidden="false" customHeight="false" outlineLevel="0" collapsed="false">
      <c r="A134" s="1" t="n">
        <v>167</v>
      </c>
      <c r="B134" s="2" t="s">
        <v>173</v>
      </c>
      <c r="C134" s="9" t="s">
        <v>231</v>
      </c>
      <c r="D134" s="9" t="s">
        <v>11</v>
      </c>
      <c r="E134" s="10" t="s">
        <v>16</v>
      </c>
      <c r="F134" s="9" t="s">
        <v>228</v>
      </c>
      <c r="G134" s="9" t="s">
        <v>229</v>
      </c>
      <c r="H134" s="10"/>
      <c r="I134" s="10"/>
    </row>
    <row r="135" customFormat="false" ht="16.5" hidden="false" customHeight="false" outlineLevel="0" collapsed="false">
      <c r="A135" s="1" t="n">
        <v>168</v>
      </c>
      <c r="B135" s="2" t="s">
        <v>173</v>
      </c>
      <c r="C135" s="9" t="s">
        <v>232</v>
      </c>
      <c r="D135" s="9" t="s">
        <v>11</v>
      </c>
      <c r="E135" s="10" t="s">
        <v>12</v>
      </c>
      <c r="F135" s="9" t="s">
        <v>228</v>
      </c>
      <c r="G135" s="9" t="s">
        <v>229</v>
      </c>
      <c r="H135" s="10"/>
      <c r="I135" s="10"/>
    </row>
    <row r="136" customFormat="false" ht="16.5" hidden="false" customHeight="false" outlineLevel="0" collapsed="false">
      <c r="A136" s="1" t="n">
        <v>169</v>
      </c>
      <c r="B136" s="2" t="s">
        <v>173</v>
      </c>
      <c r="C136" s="9" t="s">
        <v>233</v>
      </c>
      <c r="D136" s="9" t="s">
        <v>11</v>
      </c>
      <c r="E136" s="10" t="s">
        <v>12</v>
      </c>
      <c r="F136" s="9" t="s">
        <v>228</v>
      </c>
      <c r="G136" s="9" t="s">
        <v>229</v>
      </c>
      <c r="H136" s="10"/>
      <c r="I136" s="10"/>
    </row>
    <row r="137" customFormat="false" ht="16.5" hidden="false" customHeight="false" outlineLevel="0" collapsed="false">
      <c r="A137" s="1" t="n">
        <v>170</v>
      </c>
      <c r="B137" s="2" t="s">
        <v>173</v>
      </c>
      <c r="C137" s="9" t="s">
        <v>234</v>
      </c>
      <c r="D137" s="9" t="s">
        <v>11</v>
      </c>
      <c r="E137" s="10" t="s">
        <v>12</v>
      </c>
      <c r="F137" s="9" t="s">
        <v>211</v>
      </c>
      <c r="G137" s="9" t="s">
        <v>212</v>
      </c>
      <c r="H137" s="10"/>
      <c r="I137" s="10"/>
    </row>
    <row r="138" customFormat="false" ht="16.5" hidden="false" customHeight="false" outlineLevel="0" collapsed="false">
      <c r="A138" s="1" t="n">
        <v>171</v>
      </c>
      <c r="B138" s="2" t="s">
        <v>173</v>
      </c>
      <c r="C138" s="5" t="s">
        <v>235</v>
      </c>
      <c r="D138" s="5" t="s">
        <v>11</v>
      </c>
      <c r="E138" s="2" t="s">
        <v>16</v>
      </c>
      <c r="H138" s="2"/>
    </row>
    <row r="139" customFormat="false" ht="16.5" hidden="false" customHeight="false" outlineLevel="0" collapsed="false">
      <c r="A139" s="1" t="n">
        <v>172</v>
      </c>
      <c r="B139" s="2" t="s">
        <v>173</v>
      </c>
      <c r="C139" s="10" t="s">
        <v>236</v>
      </c>
      <c r="D139" s="9" t="s">
        <v>11</v>
      </c>
      <c r="E139" s="10" t="s">
        <v>110</v>
      </c>
      <c r="F139" s="10" t="s">
        <v>46</v>
      </c>
      <c r="G139" s="9" t="s">
        <v>47</v>
      </c>
      <c r="H139" s="10"/>
      <c r="I139" s="10"/>
    </row>
    <row r="140" customFormat="false" ht="16.5" hidden="false" customHeight="false" outlineLevel="0" collapsed="false">
      <c r="A140" s="1" t="n">
        <v>173</v>
      </c>
      <c r="B140" s="2" t="s">
        <v>173</v>
      </c>
      <c r="C140" s="9" t="s">
        <v>237</v>
      </c>
      <c r="D140" s="9" t="s">
        <v>11</v>
      </c>
      <c r="E140" s="10" t="s">
        <v>16</v>
      </c>
      <c r="F140" s="10" t="s">
        <v>46</v>
      </c>
      <c r="G140" s="9" t="s">
        <v>47</v>
      </c>
      <c r="H140" s="10"/>
      <c r="I140" s="10"/>
    </row>
    <row r="141" customFormat="false" ht="16.5" hidden="false" customHeight="false" outlineLevel="0" collapsed="false">
      <c r="A141" s="1" t="n">
        <v>186</v>
      </c>
      <c r="B141" s="10" t="s">
        <v>238</v>
      </c>
      <c r="C141" s="5" t="s">
        <v>239</v>
      </c>
      <c r="D141" s="5" t="s">
        <v>11</v>
      </c>
      <c r="E141" s="2" t="s">
        <v>16</v>
      </c>
      <c r="H141" s="2"/>
    </row>
    <row r="142" customFormat="false" ht="16.5" hidden="false" customHeight="false" outlineLevel="0" collapsed="false">
      <c r="A142" s="1" t="n">
        <v>187</v>
      </c>
      <c r="B142" s="13" t="s">
        <v>238</v>
      </c>
      <c r="C142" s="5" t="s">
        <v>240</v>
      </c>
      <c r="D142" s="5" t="s">
        <v>11</v>
      </c>
      <c r="E142" s="2" t="s">
        <v>12</v>
      </c>
      <c r="H142" s="2" t="n">
        <v>1</v>
      </c>
    </row>
    <row r="143" customFormat="false" ht="16.5" hidden="false" customHeight="false" outlineLevel="0" collapsed="false">
      <c r="A143" s="1" t="n">
        <v>188</v>
      </c>
      <c r="B143" s="2" t="s">
        <v>238</v>
      </c>
      <c r="C143" s="5" t="s">
        <v>241</v>
      </c>
      <c r="D143" s="5" t="s">
        <v>11</v>
      </c>
      <c r="E143" s="2" t="s">
        <v>16</v>
      </c>
      <c r="H143" s="2"/>
    </row>
    <row r="144" customFormat="false" ht="16.5" hidden="false" customHeight="false" outlineLevel="0" collapsed="false">
      <c r="A144" s="1" t="n">
        <v>189</v>
      </c>
      <c r="B144" s="13" t="s">
        <v>238</v>
      </c>
      <c r="C144" s="4" t="s">
        <v>242</v>
      </c>
      <c r="D144" s="9" t="s">
        <v>11</v>
      </c>
      <c r="E144" s="10" t="s">
        <v>16</v>
      </c>
      <c r="F144" s="10" t="s">
        <v>46</v>
      </c>
      <c r="G144" s="9" t="s">
        <v>47</v>
      </c>
      <c r="H144" s="10"/>
      <c r="I144" s="10"/>
    </row>
    <row r="145" customFormat="false" ht="16.5" hidden="false" customHeight="false" outlineLevel="0" collapsed="false">
      <c r="A145" s="1" t="n">
        <v>190</v>
      </c>
      <c r="B145" s="10" t="s">
        <v>238</v>
      </c>
      <c r="C145" s="9" t="s">
        <v>243</v>
      </c>
      <c r="D145" s="9" t="s">
        <v>11</v>
      </c>
      <c r="E145" s="10" t="s">
        <v>16</v>
      </c>
      <c r="F145" s="9" t="s">
        <v>244</v>
      </c>
      <c r="G145" s="9" t="s">
        <v>245</v>
      </c>
      <c r="H145" s="10"/>
      <c r="I145" s="10"/>
    </row>
    <row r="146" customFormat="false" ht="16.5" hidden="false" customHeight="false" outlineLevel="0" collapsed="false">
      <c r="A146" s="1" t="n">
        <v>191</v>
      </c>
      <c r="B146" s="10" t="s">
        <v>238</v>
      </c>
      <c r="C146" s="5" t="s">
        <v>246</v>
      </c>
      <c r="D146" s="5" t="s">
        <v>11</v>
      </c>
      <c r="E146" s="2" t="s">
        <v>16</v>
      </c>
      <c r="H146" s="2"/>
    </row>
    <row r="147" customFormat="false" ht="16.5" hidden="false" customHeight="false" outlineLevel="0" collapsed="false">
      <c r="A147" s="1" t="n">
        <v>192</v>
      </c>
      <c r="B147" s="13" t="s">
        <v>238</v>
      </c>
      <c r="C147" s="5" t="s">
        <v>247</v>
      </c>
      <c r="D147" s="5" t="s">
        <v>11</v>
      </c>
      <c r="E147" s="2" t="s">
        <v>12</v>
      </c>
      <c r="H147" s="2"/>
    </row>
    <row r="148" customFormat="false" ht="16.5" hidden="false" customHeight="false" outlineLevel="0" collapsed="false">
      <c r="A148" s="1" t="n">
        <v>193</v>
      </c>
      <c r="B148" s="10" t="s">
        <v>238</v>
      </c>
      <c r="C148" s="5" t="s">
        <v>248</v>
      </c>
      <c r="D148" s="5" t="s">
        <v>11</v>
      </c>
      <c r="E148" s="2" t="s">
        <v>16</v>
      </c>
      <c r="H148" s="2"/>
    </row>
    <row r="149" customFormat="false" ht="16.5" hidden="false" customHeight="false" outlineLevel="0" collapsed="false">
      <c r="A149" s="1" t="n">
        <v>194</v>
      </c>
      <c r="B149" s="10" t="s">
        <v>238</v>
      </c>
      <c r="C149" s="5" t="s">
        <v>249</v>
      </c>
      <c r="D149" s="5" t="s">
        <v>11</v>
      </c>
      <c r="E149" s="2" t="s">
        <v>16</v>
      </c>
      <c r="H149" s="2"/>
    </row>
    <row r="150" customFormat="false" ht="16.5" hidden="false" customHeight="false" outlineLevel="0" collapsed="false">
      <c r="A150" s="1" t="n">
        <v>195</v>
      </c>
      <c r="B150" s="13" t="s">
        <v>238</v>
      </c>
      <c r="C150" s="5" t="s">
        <v>250</v>
      </c>
      <c r="D150" s="5" t="s">
        <v>11</v>
      </c>
      <c r="E150" s="2" t="s">
        <v>12</v>
      </c>
      <c r="H150" s="2"/>
    </row>
    <row r="151" customFormat="false" ht="16.5" hidden="false" customHeight="false" outlineLevel="0" collapsed="false">
      <c r="A151" s="1" t="n">
        <v>196</v>
      </c>
      <c r="B151" s="10" t="s">
        <v>238</v>
      </c>
      <c r="C151" s="5" t="s">
        <v>251</v>
      </c>
      <c r="D151" s="5" t="s">
        <v>11</v>
      </c>
      <c r="E151" s="2" t="s">
        <v>16</v>
      </c>
      <c r="F151" s="5" t="s">
        <v>98</v>
      </c>
      <c r="G151" s="5" t="s">
        <v>99</v>
      </c>
      <c r="H151" s="2"/>
    </row>
    <row r="152" customFormat="false" ht="16.5" hidden="false" customHeight="false" outlineLevel="0" collapsed="false">
      <c r="A152" s="1" t="n">
        <v>197</v>
      </c>
      <c r="B152" s="2" t="s">
        <v>238</v>
      </c>
      <c r="C152" s="5" t="s">
        <v>252</v>
      </c>
      <c r="D152" s="5" t="s">
        <v>11</v>
      </c>
      <c r="E152" s="2" t="s">
        <v>16</v>
      </c>
      <c r="H152" s="2"/>
    </row>
    <row r="153" customFormat="false" ht="16.5" hidden="false" customHeight="false" outlineLevel="0" collapsed="false">
      <c r="A153" s="1" t="n">
        <v>198</v>
      </c>
      <c r="B153" s="13" t="s">
        <v>238</v>
      </c>
      <c r="C153" s="5" t="s">
        <v>253</v>
      </c>
      <c r="D153" s="5" t="s">
        <v>11</v>
      </c>
      <c r="E153" s="2" t="s">
        <v>16</v>
      </c>
      <c r="H153" s="2"/>
    </row>
    <row r="154" customFormat="false" ht="16.5" hidden="false" customHeight="false" outlineLevel="0" collapsed="false">
      <c r="A154" s="1" t="n">
        <v>199</v>
      </c>
      <c r="B154" s="13" t="s">
        <v>238</v>
      </c>
      <c r="C154" s="5" t="s">
        <v>254</v>
      </c>
      <c r="D154" s="5" t="s">
        <v>11</v>
      </c>
      <c r="E154" s="2" t="s">
        <v>16</v>
      </c>
      <c r="H154" s="2"/>
    </row>
    <row r="155" customFormat="false" ht="16.5" hidden="false" customHeight="false" outlineLevel="0" collapsed="false">
      <c r="A155" s="1" t="n">
        <v>200</v>
      </c>
      <c r="B155" s="2" t="s">
        <v>238</v>
      </c>
      <c r="C155" s="9" t="s">
        <v>255</v>
      </c>
      <c r="D155" s="9" t="s">
        <v>11</v>
      </c>
      <c r="E155" s="10" t="s">
        <v>12</v>
      </c>
      <c r="F155" s="9" t="s">
        <v>256</v>
      </c>
      <c r="G155" s="9" t="s">
        <v>257</v>
      </c>
      <c r="H155" s="10"/>
      <c r="I155" s="10"/>
    </row>
    <row r="156" customFormat="false" ht="16.5" hidden="false" customHeight="false" outlineLevel="0" collapsed="false">
      <c r="A156" s="1" t="n">
        <v>201</v>
      </c>
      <c r="B156" s="2" t="s">
        <v>238</v>
      </c>
      <c r="C156" s="5" t="s">
        <v>258</v>
      </c>
      <c r="D156" s="5" t="s">
        <v>11</v>
      </c>
      <c r="E156" s="2" t="s">
        <v>16</v>
      </c>
      <c r="H156" s="2"/>
    </row>
    <row r="157" customFormat="false" ht="16.5" hidden="false" customHeight="false" outlineLevel="0" collapsed="false">
      <c r="A157" s="1" t="n">
        <v>202</v>
      </c>
      <c r="B157" s="2" t="s">
        <v>238</v>
      </c>
      <c r="C157" s="9" t="s">
        <v>259</v>
      </c>
      <c r="D157" s="11" t="s">
        <v>11</v>
      </c>
      <c r="E157" s="10" t="s">
        <v>110</v>
      </c>
      <c r="F157" s="10" t="s">
        <v>260</v>
      </c>
      <c r="G157" s="9" t="s">
        <v>261</v>
      </c>
      <c r="H157" s="10"/>
      <c r="I157" s="10"/>
    </row>
    <row r="158" customFormat="false" ht="16.5" hidden="false" customHeight="false" outlineLevel="0" collapsed="false">
      <c r="A158" s="1" t="n">
        <v>203</v>
      </c>
      <c r="B158" s="13" t="s">
        <v>238</v>
      </c>
      <c r="C158" s="9" t="s">
        <v>261</v>
      </c>
      <c r="D158" s="9" t="s">
        <v>11</v>
      </c>
      <c r="E158" s="10" t="s">
        <v>12</v>
      </c>
      <c r="F158" s="10" t="s">
        <v>260</v>
      </c>
      <c r="G158" s="9" t="s">
        <v>261</v>
      </c>
      <c r="H158" s="10"/>
      <c r="I158" s="10"/>
    </row>
    <row r="159" customFormat="false" ht="16.5" hidden="false" customHeight="false" outlineLevel="0" collapsed="false">
      <c r="A159" s="1" t="n">
        <v>204</v>
      </c>
      <c r="B159" s="2" t="s">
        <v>238</v>
      </c>
      <c r="C159" s="5" t="s">
        <v>262</v>
      </c>
      <c r="D159" s="5" t="s">
        <v>11</v>
      </c>
      <c r="E159" s="2" t="s">
        <v>12</v>
      </c>
      <c r="H159" s="2"/>
    </row>
    <row r="160" customFormat="false" ht="16.5" hidden="false" customHeight="false" outlineLevel="0" collapsed="false">
      <c r="A160" s="1" t="n">
        <v>205</v>
      </c>
      <c r="B160" s="2" t="s">
        <v>238</v>
      </c>
      <c r="C160" s="5" t="s">
        <v>263</v>
      </c>
      <c r="D160" s="5" t="s">
        <v>11</v>
      </c>
      <c r="E160" s="2" t="s">
        <v>12</v>
      </c>
      <c r="H160" s="2"/>
    </row>
    <row r="161" customFormat="false" ht="16.5" hidden="false" customHeight="false" outlineLevel="0" collapsed="false">
      <c r="A161" s="1" t="n">
        <v>206</v>
      </c>
      <c r="B161" s="2" t="s">
        <v>238</v>
      </c>
      <c r="C161" s="12" t="s">
        <v>264</v>
      </c>
      <c r="D161" s="11" t="s">
        <v>11</v>
      </c>
      <c r="E161" s="20" t="s">
        <v>16</v>
      </c>
      <c r="F161" s="12" t="s">
        <v>130</v>
      </c>
      <c r="G161" s="12" t="s">
        <v>131</v>
      </c>
      <c r="H161" s="20"/>
      <c r="I161" s="20"/>
    </row>
    <row r="162" customFormat="false" ht="16.5" hidden="false" customHeight="false" outlineLevel="0" collapsed="false">
      <c r="A162" s="1" t="n">
        <v>207</v>
      </c>
      <c r="B162" s="13" t="s">
        <v>238</v>
      </c>
      <c r="C162" s="9" t="s">
        <v>265</v>
      </c>
      <c r="D162" s="11" t="s">
        <v>11</v>
      </c>
      <c r="E162" s="10" t="s">
        <v>110</v>
      </c>
      <c r="F162" s="12" t="s">
        <v>130</v>
      </c>
      <c r="G162" s="12" t="s">
        <v>131</v>
      </c>
      <c r="H162" s="2"/>
    </row>
    <row r="163" customFormat="false" ht="16.5" hidden="false" customHeight="false" outlineLevel="0" collapsed="false">
      <c r="A163" s="1" t="n">
        <v>208</v>
      </c>
      <c r="B163" s="2" t="s">
        <v>238</v>
      </c>
      <c r="C163" s="5" t="s">
        <v>266</v>
      </c>
      <c r="D163" s="5" t="s">
        <v>11</v>
      </c>
      <c r="E163" s="2" t="s">
        <v>16</v>
      </c>
      <c r="H163" s="2"/>
    </row>
    <row r="164" customFormat="false" ht="16.5" hidden="false" customHeight="false" outlineLevel="0" collapsed="false">
      <c r="A164" s="1" t="n">
        <v>209</v>
      </c>
      <c r="B164" s="2" t="s">
        <v>238</v>
      </c>
      <c r="C164" s="5" t="s">
        <v>267</v>
      </c>
      <c r="D164" s="5" t="s">
        <v>11</v>
      </c>
      <c r="E164" s="2" t="s">
        <v>16</v>
      </c>
      <c r="H164" s="2"/>
    </row>
    <row r="165" customFormat="false" ht="16.5" hidden="false" customHeight="false" outlineLevel="0" collapsed="false">
      <c r="A165" s="1" t="n">
        <v>210</v>
      </c>
      <c r="B165" s="10" t="s">
        <v>238</v>
      </c>
      <c r="C165" s="5" t="s">
        <v>268</v>
      </c>
      <c r="D165" s="5" t="s">
        <v>11</v>
      </c>
      <c r="E165" s="2" t="s">
        <v>12</v>
      </c>
      <c r="H165" s="2"/>
    </row>
    <row r="166" customFormat="false" ht="16.5" hidden="false" customHeight="false" outlineLevel="0" collapsed="false">
      <c r="A166" s="1" t="n">
        <v>211</v>
      </c>
      <c r="B166" s="2" t="s">
        <v>238</v>
      </c>
      <c r="C166" s="5" t="s">
        <v>269</v>
      </c>
      <c r="D166" s="5" t="s">
        <v>11</v>
      </c>
      <c r="E166" s="2" t="s">
        <v>12</v>
      </c>
      <c r="H166" s="2"/>
    </row>
    <row r="167" customFormat="false" ht="16.5" hidden="false" customHeight="false" outlineLevel="0" collapsed="false">
      <c r="A167" s="1" t="n">
        <v>212</v>
      </c>
      <c r="B167" s="10" t="s">
        <v>238</v>
      </c>
      <c r="C167" s="9" t="s">
        <v>270</v>
      </c>
      <c r="D167" s="9" t="s">
        <v>11</v>
      </c>
      <c r="E167" s="10" t="s">
        <v>110</v>
      </c>
      <c r="F167" s="9" t="s">
        <v>106</v>
      </c>
      <c r="G167" s="9" t="s">
        <v>107</v>
      </c>
      <c r="H167" s="10"/>
      <c r="I167" s="10"/>
    </row>
    <row r="168" customFormat="false" ht="16.5" hidden="false" customHeight="false" outlineLevel="0" collapsed="false">
      <c r="A168" s="1" t="n">
        <v>213</v>
      </c>
      <c r="B168" s="2" t="s">
        <v>238</v>
      </c>
      <c r="C168" s="9" t="s">
        <v>271</v>
      </c>
      <c r="D168" s="9" t="s">
        <v>11</v>
      </c>
      <c r="E168" s="10" t="s">
        <v>110</v>
      </c>
      <c r="F168" s="9" t="s">
        <v>106</v>
      </c>
      <c r="G168" s="9" t="s">
        <v>107</v>
      </c>
      <c r="H168" s="10"/>
      <c r="I168" s="10"/>
    </row>
    <row r="169" customFormat="false" ht="16.5" hidden="false" customHeight="false" outlineLevel="0" collapsed="false">
      <c r="A169" s="1" t="n">
        <v>214</v>
      </c>
      <c r="B169" s="2" t="s">
        <v>238</v>
      </c>
      <c r="C169" s="5" t="s">
        <v>272</v>
      </c>
      <c r="D169" s="5" t="s">
        <v>11</v>
      </c>
      <c r="E169" s="2" t="s">
        <v>110</v>
      </c>
      <c r="H169" s="2"/>
    </row>
    <row r="170" customFormat="false" ht="16.5" hidden="false" customHeight="false" outlineLevel="0" collapsed="false">
      <c r="A170" s="1" t="n">
        <v>215</v>
      </c>
      <c r="B170" s="2" t="s">
        <v>238</v>
      </c>
      <c r="C170" s="9" t="s">
        <v>273</v>
      </c>
      <c r="D170" s="9" t="s">
        <v>11</v>
      </c>
      <c r="E170" s="10" t="s">
        <v>110</v>
      </c>
      <c r="F170" s="9" t="s">
        <v>274</v>
      </c>
      <c r="G170" s="9" t="s">
        <v>273</v>
      </c>
      <c r="H170" s="10"/>
      <c r="I170" s="10"/>
    </row>
    <row r="171" customFormat="false" ht="16.5" hidden="false" customHeight="false" outlineLevel="0" collapsed="false">
      <c r="A171" s="1" t="n">
        <v>216</v>
      </c>
      <c r="B171" s="10" t="s">
        <v>238</v>
      </c>
      <c r="C171" s="9" t="s">
        <v>275</v>
      </c>
      <c r="D171" s="11" t="s">
        <v>11</v>
      </c>
      <c r="E171" s="10" t="s">
        <v>12</v>
      </c>
      <c r="F171" s="9" t="s">
        <v>274</v>
      </c>
      <c r="G171" s="9" t="s">
        <v>273</v>
      </c>
      <c r="H171" s="10"/>
      <c r="I171" s="10"/>
    </row>
    <row r="172" customFormat="false" ht="16.5" hidden="false" customHeight="false" outlineLevel="0" collapsed="false">
      <c r="A172" s="1" t="n">
        <v>217</v>
      </c>
      <c r="B172" s="10" t="s">
        <v>238</v>
      </c>
      <c r="C172" s="5" t="s">
        <v>276</v>
      </c>
      <c r="D172" s="21" t="s">
        <v>11</v>
      </c>
      <c r="E172" s="22" t="s">
        <v>16</v>
      </c>
      <c r="F172" s="21" t="s">
        <v>277</v>
      </c>
      <c r="G172" s="21" t="s">
        <v>278</v>
      </c>
      <c r="H172" s="22"/>
      <c r="I172" s="22"/>
    </row>
    <row r="173" customFormat="false" ht="16.5" hidden="false" customHeight="false" outlineLevel="0" collapsed="false">
      <c r="A173" s="1" t="n">
        <v>218</v>
      </c>
      <c r="B173" s="10" t="s">
        <v>238</v>
      </c>
      <c r="C173" s="9" t="s">
        <v>279</v>
      </c>
      <c r="D173" s="9" t="s">
        <v>11</v>
      </c>
      <c r="E173" s="10" t="s">
        <v>16</v>
      </c>
      <c r="F173" s="9" t="s">
        <v>280</v>
      </c>
      <c r="G173" s="9" t="s">
        <v>281</v>
      </c>
      <c r="H173" s="10"/>
      <c r="I173" s="10"/>
    </row>
    <row r="174" customFormat="false" ht="16.5" hidden="false" customHeight="false" outlineLevel="0" collapsed="false">
      <c r="A174" s="1" t="n">
        <v>219</v>
      </c>
      <c r="B174" s="13" t="s">
        <v>238</v>
      </c>
      <c r="C174" s="5" t="s">
        <v>282</v>
      </c>
      <c r="D174" s="5" t="s">
        <v>11</v>
      </c>
      <c r="E174" s="2" t="s">
        <v>12</v>
      </c>
      <c r="H174" s="2"/>
    </row>
    <row r="175" customFormat="false" ht="16.5" hidden="false" customHeight="false" outlineLevel="0" collapsed="false">
      <c r="A175" s="1" t="n">
        <v>220</v>
      </c>
      <c r="B175" s="13" t="s">
        <v>238</v>
      </c>
      <c r="C175" s="9" t="s">
        <v>283</v>
      </c>
      <c r="D175" s="9" t="s">
        <v>11</v>
      </c>
      <c r="E175" s="10" t="s">
        <v>16</v>
      </c>
      <c r="F175" s="10" t="s">
        <v>284</v>
      </c>
      <c r="G175" s="9" t="s">
        <v>283</v>
      </c>
      <c r="H175" s="10"/>
      <c r="I175" s="10"/>
    </row>
    <row r="176" customFormat="false" ht="16.5" hidden="false" customHeight="false" outlineLevel="0" collapsed="false">
      <c r="A176" s="1" t="n">
        <v>221</v>
      </c>
      <c r="B176" s="2" t="s">
        <v>238</v>
      </c>
      <c r="C176" s="9" t="s">
        <v>285</v>
      </c>
      <c r="D176" s="9" t="s">
        <v>11</v>
      </c>
      <c r="E176" s="10" t="s">
        <v>16</v>
      </c>
      <c r="F176" s="10" t="s">
        <v>284</v>
      </c>
      <c r="G176" s="9" t="s">
        <v>283</v>
      </c>
      <c r="H176" s="10"/>
      <c r="I176" s="10"/>
    </row>
    <row r="177" customFormat="false" ht="16.5" hidden="false" customHeight="false" outlineLevel="0" collapsed="false">
      <c r="A177" s="1" t="n">
        <v>222</v>
      </c>
      <c r="B177" s="10" t="s">
        <v>238</v>
      </c>
      <c r="C177" s="9" t="s">
        <v>286</v>
      </c>
      <c r="D177" s="9" t="s">
        <v>11</v>
      </c>
      <c r="E177" s="10" t="s">
        <v>12</v>
      </c>
      <c r="F177" s="9" t="s">
        <v>287</v>
      </c>
      <c r="G177" s="9" t="s">
        <v>286</v>
      </c>
      <c r="H177" s="10"/>
      <c r="I177" s="10"/>
    </row>
    <row r="178" customFormat="false" ht="16.5" hidden="false" customHeight="false" outlineLevel="0" collapsed="false">
      <c r="A178" s="1" t="n">
        <v>223</v>
      </c>
      <c r="B178" s="2" t="s">
        <v>238</v>
      </c>
      <c r="C178" s="9" t="s">
        <v>288</v>
      </c>
      <c r="D178" s="9" t="s">
        <v>11</v>
      </c>
      <c r="E178" s="10" t="s">
        <v>289</v>
      </c>
      <c r="F178" s="9" t="s">
        <v>290</v>
      </c>
      <c r="G178" s="9" t="s">
        <v>291</v>
      </c>
      <c r="H178" s="10"/>
      <c r="I178" s="10"/>
    </row>
    <row r="179" customFormat="false" ht="16.5" hidden="false" customHeight="false" outlineLevel="0" collapsed="false">
      <c r="A179" s="1" t="n">
        <v>224</v>
      </c>
      <c r="B179" s="2" t="s">
        <v>238</v>
      </c>
      <c r="C179" s="9" t="s">
        <v>292</v>
      </c>
      <c r="D179" s="9" t="s">
        <v>11</v>
      </c>
      <c r="E179" s="10" t="s">
        <v>16</v>
      </c>
      <c r="F179" s="9" t="s">
        <v>293</v>
      </c>
      <c r="G179" s="9" t="s">
        <v>292</v>
      </c>
      <c r="H179" s="10" t="n">
        <v>1</v>
      </c>
      <c r="I179" s="10"/>
    </row>
    <row r="180" customFormat="false" ht="16.5" hidden="false" customHeight="false" outlineLevel="0" collapsed="false">
      <c r="A180" s="1" t="n">
        <v>225</v>
      </c>
      <c r="B180" s="13" t="s">
        <v>238</v>
      </c>
      <c r="C180" s="9" t="s">
        <v>294</v>
      </c>
      <c r="D180" s="9" t="s">
        <v>11</v>
      </c>
      <c r="E180" s="10" t="s">
        <v>16</v>
      </c>
      <c r="F180" s="9" t="s">
        <v>293</v>
      </c>
      <c r="G180" s="9" t="s">
        <v>292</v>
      </c>
      <c r="H180" s="10"/>
      <c r="I180" s="10"/>
    </row>
    <row r="181" customFormat="false" ht="16.5" hidden="false" customHeight="false" outlineLevel="0" collapsed="false">
      <c r="A181" s="1" t="n">
        <v>226</v>
      </c>
      <c r="B181" s="2" t="s">
        <v>238</v>
      </c>
      <c r="C181" s="9" t="s">
        <v>295</v>
      </c>
      <c r="D181" s="9" t="s">
        <v>11</v>
      </c>
      <c r="E181" s="10" t="s">
        <v>16</v>
      </c>
      <c r="F181" s="9" t="s">
        <v>293</v>
      </c>
      <c r="G181" s="9" t="s">
        <v>292</v>
      </c>
      <c r="H181" s="10"/>
      <c r="I181" s="10"/>
    </row>
    <row r="182" customFormat="false" ht="16.5" hidden="false" customHeight="false" outlineLevel="0" collapsed="false">
      <c r="A182" s="1" t="n">
        <v>227</v>
      </c>
      <c r="B182" s="10" t="s">
        <v>238</v>
      </c>
      <c r="C182" s="9" t="s">
        <v>296</v>
      </c>
      <c r="D182" s="9" t="s">
        <v>11</v>
      </c>
      <c r="E182" s="10" t="s">
        <v>110</v>
      </c>
      <c r="F182" s="9" t="s">
        <v>293</v>
      </c>
      <c r="G182" s="9" t="s">
        <v>292</v>
      </c>
      <c r="H182" s="10"/>
      <c r="I182" s="10"/>
    </row>
    <row r="183" customFormat="false" ht="16.5" hidden="false" customHeight="false" outlineLevel="0" collapsed="false">
      <c r="A183" s="1" t="n">
        <v>228</v>
      </c>
      <c r="B183" s="2" t="s">
        <v>238</v>
      </c>
      <c r="C183" s="5" t="s">
        <v>297</v>
      </c>
      <c r="D183" s="5" t="s">
        <v>11</v>
      </c>
      <c r="E183" s="2" t="s">
        <v>154</v>
      </c>
      <c r="H183" s="2"/>
    </row>
    <row r="184" customFormat="false" ht="16.5" hidden="false" customHeight="false" outlineLevel="0" collapsed="false">
      <c r="A184" s="1" t="n">
        <v>229</v>
      </c>
      <c r="B184" s="13" t="s">
        <v>238</v>
      </c>
      <c r="C184" s="5" t="s">
        <v>298</v>
      </c>
      <c r="D184" s="5" t="s">
        <v>11</v>
      </c>
      <c r="E184" s="2" t="s">
        <v>110</v>
      </c>
      <c r="H184" s="2"/>
    </row>
    <row r="185" customFormat="false" ht="16.5" hidden="false" customHeight="false" outlineLevel="0" collapsed="false">
      <c r="A185" s="1" t="n">
        <v>230</v>
      </c>
      <c r="B185" s="2" t="s">
        <v>238</v>
      </c>
      <c r="C185" s="5" t="s">
        <v>299</v>
      </c>
      <c r="D185" s="5" t="s">
        <v>11</v>
      </c>
      <c r="E185" s="2" t="s">
        <v>12</v>
      </c>
      <c r="H185" s="2"/>
    </row>
    <row r="186" customFormat="false" ht="16.5" hidden="false" customHeight="false" outlineLevel="0" collapsed="false">
      <c r="A186" s="1" t="n">
        <v>231</v>
      </c>
      <c r="B186" s="13" t="s">
        <v>238</v>
      </c>
      <c r="C186" s="5" t="s">
        <v>300</v>
      </c>
      <c r="D186" s="5" t="s">
        <v>11</v>
      </c>
      <c r="E186" s="2" t="s">
        <v>16</v>
      </c>
      <c r="H186" s="2"/>
    </row>
    <row r="187" customFormat="false" ht="16.5" hidden="false" customHeight="false" outlineLevel="0" collapsed="false">
      <c r="A187" s="1" t="n">
        <v>232</v>
      </c>
      <c r="B187" s="2" t="s">
        <v>238</v>
      </c>
      <c r="C187" s="5" t="s">
        <v>301</v>
      </c>
      <c r="D187" s="5" t="s">
        <v>11</v>
      </c>
      <c r="E187" s="2" t="s">
        <v>31</v>
      </c>
      <c r="H187" s="2"/>
    </row>
    <row r="188" customFormat="false" ht="16.5" hidden="false" customHeight="false" outlineLevel="0" collapsed="false">
      <c r="A188" s="1" t="n">
        <v>233</v>
      </c>
      <c r="B188" s="2" t="s">
        <v>238</v>
      </c>
      <c r="C188" s="5" t="s">
        <v>302</v>
      </c>
      <c r="D188" s="5" t="s">
        <v>11</v>
      </c>
      <c r="E188" s="2" t="s">
        <v>16</v>
      </c>
      <c r="H188" s="2"/>
    </row>
    <row r="189" customFormat="false" ht="16.5" hidden="false" customHeight="false" outlineLevel="0" collapsed="false">
      <c r="A189" s="1" t="n">
        <v>234</v>
      </c>
      <c r="B189" s="10" t="s">
        <v>238</v>
      </c>
      <c r="C189" s="9" t="s">
        <v>303</v>
      </c>
      <c r="D189" s="9" t="s">
        <v>11</v>
      </c>
      <c r="E189" s="10" t="s">
        <v>110</v>
      </c>
      <c r="F189" s="9" t="s">
        <v>211</v>
      </c>
      <c r="G189" s="9" t="s">
        <v>212</v>
      </c>
      <c r="H189" s="10"/>
      <c r="I189" s="10"/>
    </row>
    <row r="190" customFormat="false" ht="16.5" hidden="false" customHeight="false" outlineLevel="0" collapsed="false">
      <c r="A190" s="1" t="n">
        <v>235</v>
      </c>
      <c r="B190" s="10" t="s">
        <v>238</v>
      </c>
      <c r="C190" s="9" t="s">
        <v>304</v>
      </c>
      <c r="D190" s="9" t="s">
        <v>11</v>
      </c>
      <c r="E190" s="10" t="s">
        <v>16</v>
      </c>
      <c r="F190" s="9" t="s">
        <v>211</v>
      </c>
      <c r="G190" s="9" t="s">
        <v>212</v>
      </c>
      <c r="H190" s="10"/>
      <c r="I190" s="10"/>
    </row>
    <row r="191" customFormat="false" ht="16.5" hidden="false" customHeight="false" outlineLevel="0" collapsed="false">
      <c r="A191" s="1" t="n">
        <v>236</v>
      </c>
      <c r="B191" s="10" t="s">
        <v>238</v>
      </c>
      <c r="C191" s="9" t="s">
        <v>305</v>
      </c>
      <c r="D191" s="9" t="s">
        <v>11</v>
      </c>
      <c r="E191" s="10" t="s">
        <v>110</v>
      </c>
      <c r="F191" s="9" t="s">
        <v>211</v>
      </c>
      <c r="G191" s="9" t="s">
        <v>212</v>
      </c>
      <c r="H191" s="10"/>
      <c r="I191" s="10"/>
    </row>
    <row r="192" customFormat="false" ht="16.5" hidden="false" customHeight="false" outlineLevel="0" collapsed="false">
      <c r="A192" s="1" t="n">
        <v>237</v>
      </c>
      <c r="B192" s="10" t="s">
        <v>238</v>
      </c>
      <c r="C192" s="5" t="s">
        <v>306</v>
      </c>
      <c r="D192" s="5" t="s">
        <v>11</v>
      </c>
      <c r="E192" s="2" t="s">
        <v>16</v>
      </c>
      <c r="H192" s="2"/>
    </row>
    <row r="193" customFormat="false" ht="16.5" hidden="false" customHeight="false" outlineLevel="0" collapsed="false">
      <c r="A193" s="1" t="n">
        <v>238</v>
      </c>
      <c r="B193" s="13" t="s">
        <v>238</v>
      </c>
      <c r="C193" s="23" t="s">
        <v>307</v>
      </c>
      <c r="D193" s="5" t="s">
        <v>11</v>
      </c>
      <c r="E193" s="2" t="s">
        <v>16</v>
      </c>
      <c r="F193" s="9" t="s">
        <v>193</v>
      </c>
      <c r="G193" s="9" t="s">
        <v>192</v>
      </c>
      <c r="H193" s="10"/>
      <c r="I193" s="10"/>
    </row>
    <row r="194" customFormat="false" ht="16.5" hidden="false" customHeight="false" outlineLevel="0" collapsed="false">
      <c r="A194" s="1" t="n">
        <v>239</v>
      </c>
      <c r="B194" s="10" t="s">
        <v>238</v>
      </c>
      <c r="C194" s="9" t="s">
        <v>308</v>
      </c>
      <c r="D194" s="9" t="s">
        <v>11</v>
      </c>
      <c r="E194" s="10" t="s">
        <v>16</v>
      </c>
      <c r="F194" s="9" t="s">
        <v>309</v>
      </c>
      <c r="G194" s="9" t="s">
        <v>310</v>
      </c>
      <c r="H194" s="10"/>
      <c r="I194" s="10"/>
    </row>
    <row r="195" customFormat="false" ht="16.5" hidden="false" customHeight="false" outlineLevel="0" collapsed="false">
      <c r="A195" s="1" t="n">
        <v>240</v>
      </c>
      <c r="B195" s="2" t="s">
        <v>238</v>
      </c>
      <c r="C195" s="5" t="s">
        <v>311</v>
      </c>
      <c r="D195" s="5" t="s">
        <v>11</v>
      </c>
      <c r="E195" s="2" t="s">
        <v>16</v>
      </c>
      <c r="H195" s="2"/>
    </row>
    <row r="196" customFormat="false" ht="16.5" hidden="false" customHeight="false" outlineLevel="0" collapsed="false">
      <c r="A196" s="1" t="n">
        <v>241</v>
      </c>
      <c r="B196" s="13" t="s">
        <v>238</v>
      </c>
      <c r="C196" s="5" t="s">
        <v>312</v>
      </c>
      <c r="D196" s="5" t="s">
        <v>11</v>
      </c>
      <c r="E196" s="5" t="s">
        <v>125</v>
      </c>
      <c r="F196" s="5" t="s">
        <v>27</v>
      </c>
      <c r="G196" s="5" t="s">
        <v>28</v>
      </c>
      <c r="H196" s="2"/>
    </row>
    <row r="197" customFormat="false" ht="16.5" hidden="false" customHeight="false" outlineLevel="0" collapsed="false">
      <c r="A197" s="1" t="n">
        <v>242</v>
      </c>
      <c r="B197" s="10" t="s">
        <v>238</v>
      </c>
      <c r="C197" s="5" t="s">
        <v>313</v>
      </c>
      <c r="D197" s="5" t="s">
        <v>11</v>
      </c>
      <c r="E197" s="2" t="s">
        <v>12</v>
      </c>
      <c r="F197" s="5" t="s">
        <v>196</v>
      </c>
      <c r="G197" s="5" t="s">
        <v>197</v>
      </c>
      <c r="H197" s="2"/>
    </row>
    <row r="198" customFormat="false" ht="16.5" hidden="false" customHeight="false" outlineLevel="0" collapsed="false">
      <c r="A198" s="1" t="n">
        <v>243</v>
      </c>
      <c r="B198" s="2" t="s">
        <v>238</v>
      </c>
      <c r="C198" s="5" t="s">
        <v>314</v>
      </c>
      <c r="D198" s="5" t="s">
        <v>11</v>
      </c>
      <c r="E198" s="2" t="s">
        <v>16</v>
      </c>
      <c r="H198" s="2"/>
    </row>
    <row r="199" customFormat="false" ht="16.5" hidden="false" customHeight="false" outlineLevel="0" collapsed="false">
      <c r="A199" s="1" t="n">
        <v>244</v>
      </c>
      <c r="B199" s="10" t="s">
        <v>238</v>
      </c>
      <c r="C199" s="9" t="s">
        <v>315</v>
      </c>
      <c r="D199" s="9" t="s">
        <v>11</v>
      </c>
      <c r="E199" s="10" t="s">
        <v>289</v>
      </c>
      <c r="F199" s="9" t="s">
        <v>316</v>
      </c>
      <c r="G199" s="9" t="s">
        <v>317</v>
      </c>
      <c r="H199" s="10"/>
      <c r="I199" s="10"/>
    </row>
    <row r="200" customFormat="false" ht="16.5" hidden="false" customHeight="false" outlineLevel="0" collapsed="false">
      <c r="A200" s="1" t="n">
        <v>245</v>
      </c>
      <c r="B200" s="2" t="s">
        <v>238</v>
      </c>
      <c r="C200" s="5" t="s">
        <v>318</v>
      </c>
      <c r="D200" s="5" t="s">
        <v>11</v>
      </c>
      <c r="E200" s="2" t="s">
        <v>16</v>
      </c>
      <c r="H200" s="2"/>
    </row>
    <row r="201" customFormat="false" ht="16.5" hidden="false" customHeight="false" outlineLevel="0" collapsed="false">
      <c r="A201" s="1" t="n">
        <v>246</v>
      </c>
      <c r="B201" s="2" t="s">
        <v>238</v>
      </c>
      <c r="C201" s="5" t="s">
        <v>319</v>
      </c>
      <c r="D201" s="5" t="s">
        <v>11</v>
      </c>
      <c r="E201" s="2" t="s">
        <v>16</v>
      </c>
      <c r="H201" s="2"/>
    </row>
    <row r="202" customFormat="false" ht="16.5" hidden="false" customHeight="false" outlineLevel="0" collapsed="false">
      <c r="A202" s="1" t="n">
        <v>247</v>
      </c>
      <c r="B202" s="10" t="s">
        <v>238</v>
      </c>
      <c r="C202" s="4" t="s">
        <v>320</v>
      </c>
      <c r="D202" s="5" t="s">
        <v>11</v>
      </c>
      <c r="E202" s="10" t="s">
        <v>12</v>
      </c>
      <c r="F202" s="9" t="s">
        <v>321</v>
      </c>
      <c r="G202" s="9" t="s">
        <v>322</v>
      </c>
      <c r="H202" s="10"/>
      <c r="I202" s="10"/>
    </row>
    <row r="203" customFormat="false" ht="16.5" hidden="false" customHeight="false" outlineLevel="0" collapsed="false">
      <c r="A203" s="1" t="n">
        <v>248</v>
      </c>
      <c r="B203" s="2" t="s">
        <v>238</v>
      </c>
      <c r="C203" s="5" t="s">
        <v>323</v>
      </c>
      <c r="D203" s="5" t="s">
        <v>11</v>
      </c>
      <c r="E203" s="2" t="s">
        <v>16</v>
      </c>
      <c r="H203" s="2"/>
    </row>
    <row r="204" customFormat="false" ht="16.5" hidden="false" customHeight="false" outlineLevel="0" collapsed="false">
      <c r="A204" s="1" t="n">
        <v>249</v>
      </c>
      <c r="B204" s="10" t="s">
        <v>238</v>
      </c>
      <c r="C204" s="5" t="s">
        <v>324</v>
      </c>
      <c r="D204" s="5" t="s">
        <v>11</v>
      </c>
      <c r="E204" s="2" t="s">
        <v>16</v>
      </c>
      <c r="H204" s="2"/>
    </row>
    <row r="205" customFormat="false" ht="16.5" hidden="false" customHeight="false" outlineLevel="0" collapsed="false">
      <c r="A205" s="1" t="n">
        <v>250</v>
      </c>
      <c r="B205" s="10" t="s">
        <v>238</v>
      </c>
      <c r="C205" s="9" t="s">
        <v>325</v>
      </c>
      <c r="D205" s="9" t="s">
        <v>11</v>
      </c>
      <c r="E205" s="10" t="s">
        <v>16</v>
      </c>
      <c r="F205" s="9" t="s">
        <v>69</v>
      </c>
      <c r="G205" s="9" t="s">
        <v>70</v>
      </c>
      <c r="H205" s="10"/>
      <c r="I205" s="10"/>
    </row>
    <row r="206" customFormat="false" ht="16.5" hidden="false" customHeight="false" outlineLevel="0" collapsed="false">
      <c r="A206" s="1" t="n">
        <v>251</v>
      </c>
      <c r="B206" s="2" t="s">
        <v>238</v>
      </c>
      <c r="C206" s="5" t="s">
        <v>326</v>
      </c>
      <c r="D206" s="5" t="s">
        <v>11</v>
      </c>
      <c r="E206" s="2" t="s">
        <v>12</v>
      </c>
      <c r="H206" s="2"/>
    </row>
    <row r="207" customFormat="false" ht="16.5" hidden="false" customHeight="false" outlineLevel="0" collapsed="false">
      <c r="A207" s="1" t="n">
        <v>252</v>
      </c>
      <c r="B207" s="2" t="s">
        <v>238</v>
      </c>
      <c r="C207" s="5" t="s">
        <v>327</v>
      </c>
      <c r="D207" s="5" t="s">
        <v>11</v>
      </c>
      <c r="E207" s="2" t="s">
        <v>154</v>
      </c>
      <c r="H207" s="2"/>
    </row>
    <row r="208" customFormat="false" ht="16.5" hidden="false" customHeight="false" outlineLevel="0" collapsed="false">
      <c r="A208" s="1" t="n">
        <v>253</v>
      </c>
      <c r="B208" s="10" t="s">
        <v>238</v>
      </c>
      <c r="C208" s="9" t="s">
        <v>207</v>
      </c>
      <c r="D208" s="9" t="s">
        <v>11</v>
      </c>
      <c r="E208" s="10" t="s">
        <v>12</v>
      </c>
      <c r="F208" s="9" t="s">
        <v>206</v>
      </c>
      <c r="G208" s="9" t="s">
        <v>207</v>
      </c>
      <c r="H208" s="10"/>
      <c r="I208" s="10"/>
    </row>
    <row r="209" customFormat="false" ht="16.5" hidden="false" customHeight="false" outlineLevel="0" collapsed="false">
      <c r="A209" s="1" t="n">
        <v>254</v>
      </c>
      <c r="B209" s="2" t="s">
        <v>238</v>
      </c>
      <c r="C209" s="5" t="s">
        <v>328</v>
      </c>
      <c r="D209" s="5" t="s">
        <v>11</v>
      </c>
      <c r="E209" s="2" t="s">
        <v>16</v>
      </c>
      <c r="H209" s="2"/>
    </row>
    <row r="210" customFormat="false" ht="16.5" hidden="false" customHeight="false" outlineLevel="0" collapsed="false">
      <c r="A210" s="1" t="n">
        <v>255</v>
      </c>
      <c r="B210" s="2" t="s">
        <v>238</v>
      </c>
      <c r="C210" s="10" t="s">
        <v>329</v>
      </c>
      <c r="D210" s="11" t="s">
        <v>11</v>
      </c>
      <c r="E210" s="10" t="s">
        <v>12</v>
      </c>
      <c r="F210" s="9" t="s">
        <v>287</v>
      </c>
      <c r="G210" s="9" t="s">
        <v>286</v>
      </c>
      <c r="H210" s="22"/>
      <c r="I210" s="10"/>
    </row>
    <row r="211" customFormat="false" ht="16.5" hidden="false" customHeight="false" outlineLevel="0" collapsed="false">
      <c r="A211" s="1" t="n">
        <v>256</v>
      </c>
      <c r="B211" s="2" t="s">
        <v>238</v>
      </c>
      <c r="C211" s="5" t="s">
        <v>330</v>
      </c>
      <c r="D211" s="5" t="s">
        <v>11</v>
      </c>
      <c r="E211" s="2" t="s">
        <v>16</v>
      </c>
      <c r="H211" s="2"/>
    </row>
    <row r="212" customFormat="false" ht="16.5" hidden="false" customHeight="false" outlineLevel="0" collapsed="false">
      <c r="A212" s="1" t="n">
        <v>257</v>
      </c>
      <c r="B212" s="13" t="s">
        <v>238</v>
      </c>
      <c r="C212" s="9" t="s">
        <v>331</v>
      </c>
      <c r="D212" s="9" t="s">
        <v>11</v>
      </c>
      <c r="E212" s="10" t="s">
        <v>12</v>
      </c>
      <c r="F212" s="9" t="s">
        <v>211</v>
      </c>
      <c r="G212" s="9" t="s">
        <v>212</v>
      </c>
      <c r="H212" s="10"/>
      <c r="I212" s="10"/>
    </row>
    <row r="213" customFormat="false" ht="16.5" hidden="false" customHeight="false" outlineLevel="0" collapsed="false">
      <c r="A213" s="1" t="n">
        <v>258</v>
      </c>
      <c r="B213" s="2" t="s">
        <v>238</v>
      </c>
      <c r="C213" s="5" t="s">
        <v>332</v>
      </c>
      <c r="D213" s="5" t="s">
        <v>11</v>
      </c>
      <c r="E213" s="2" t="s">
        <v>12</v>
      </c>
      <c r="H213" s="2"/>
    </row>
    <row r="214" customFormat="false" ht="16.5" hidden="false" customHeight="false" outlineLevel="0" collapsed="false">
      <c r="A214" s="1" t="n">
        <v>259</v>
      </c>
      <c r="B214" s="2" t="s">
        <v>238</v>
      </c>
      <c r="C214" s="5" t="s">
        <v>333</v>
      </c>
      <c r="D214" s="5" t="s">
        <v>11</v>
      </c>
      <c r="E214" s="2" t="s">
        <v>154</v>
      </c>
      <c r="H214" s="2"/>
    </row>
    <row r="215" customFormat="false" ht="16.5" hidden="false" customHeight="false" outlineLevel="0" collapsed="false">
      <c r="A215" s="1" t="n">
        <v>260</v>
      </c>
      <c r="B215" s="2" t="s">
        <v>238</v>
      </c>
      <c r="C215" s="5" t="s">
        <v>334</v>
      </c>
      <c r="D215" s="5" t="s">
        <v>11</v>
      </c>
      <c r="E215" s="2" t="s">
        <v>12</v>
      </c>
      <c r="H215" s="2"/>
    </row>
    <row r="216" customFormat="false" ht="16.5" hidden="false" customHeight="false" outlineLevel="0" collapsed="false">
      <c r="A216" s="1" t="n">
        <v>261</v>
      </c>
      <c r="B216" s="2" t="s">
        <v>238</v>
      </c>
      <c r="C216" s="5" t="s">
        <v>335</v>
      </c>
      <c r="D216" s="5" t="s">
        <v>11</v>
      </c>
      <c r="E216" s="2" t="s">
        <v>16</v>
      </c>
      <c r="H216" s="2"/>
    </row>
    <row r="217" customFormat="false" ht="16.5" hidden="false" customHeight="false" outlineLevel="0" collapsed="false">
      <c r="A217" s="1" t="n">
        <v>262</v>
      </c>
      <c r="B217" s="13" t="s">
        <v>238</v>
      </c>
      <c r="C217" s="5" t="s">
        <v>336</v>
      </c>
      <c r="D217" s="5" t="s">
        <v>11</v>
      </c>
      <c r="E217" s="2" t="s">
        <v>31</v>
      </c>
      <c r="H217" s="2"/>
    </row>
    <row r="218" customFormat="false" ht="16.5" hidden="false" customHeight="false" outlineLevel="0" collapsed="false">
      <c r="A218" s="1" t="n">
        <v>263</v>
      </c>
      <c r="B218" s="13" t="s">
        <v>238</v>
      </c>
      <c r="C218" s="5" t="s">
        <v>337</v>
      </c>
      <c r="D218" s="5" t="s">
        <v>11</v>
      </c>
      <c r="E218" s="2" t="s">
        <v>12</v>
      </c>
      <c r="H218" s="2"/>
    </row>
    <row r="219" customFormat="false" ht="16.5" hidden="false" customHeight="false" outlineLevel="0" collapsed="false">
      <c r="A219" s="1" t="n">
        <v>264</v>
      </c>
      <c r="B219" s="2" t="s">
        <v>238</v>
      </c>
      <c r="C219" s="9" t="s">
        <v>338</v>
      </c>
      <c r="D219" s="9" t="s">
        <v>11</v>
      </c>
      <c r="E219" s="10" t="s">
        <v>110</v>
      </c>
      <c r="F219" s="9" t="s">
        <v>339</v>
      </c>
      <c r="G219" s="9" t="s">
        <v>338</v>
      </c>
      <c r="H219" s="10"/>
      <c r="I219" s="10"/>
    </row>
    <row r="220" customFormat="false" ht="16.5" hidden="false" customHeight="false" outlineLevel="0" collapsed="false">
      <c r="A220" s="1" t="n">
        <v>265</v>
      </c>
      <c r="B220" s="13" t="s">
        <v>238</v>
      </c>
      <c r="C220" s="9" t="s">
        <v>340</v>
      </c>
      <c r="D220" s="9" t="s">
        <v>11</v>
      </c>
      <c r="E220" s="10" t="s">
        <v>16</v>
      </c>
      <c r="F220" s="9" t="s">
        <v>339</v>
      </c>
      <c r="G220" s="9" t="s">
        <v>338</v>
      </c>
      <c r="H220" s="10"/>
      <c r="I220" s="10"/>
    </row>
    <row r="221" customFormat="false" ht="16.5" hidden="false" customHeight="false" outlineLevel="0" collapsed="false">
      <c r="A221" s="1" t="n">
        <v>266</v>
      </c>
      <c r="B221" s="13" t="s">
        <v>238</v>
      </c>
      <c r="C221" s="9" t="s">
        <v>341</v>
      </c>
      <c r="D221" s="9" t="s">
        <v>11</v>
      </c>
      <c r="E221" s="10" t="s">
        <v>110</v>
      </c>
      <c r="F221" s="9" t="s">
        <v>342</v>
      </c>
      <c r="G221" s="9" t="s">
        <v>276</v>
      </c>
      <c r="H221" s="10"/>
      <c r="I221" s="10"/>
    </row>
    <row r="222" customFormat="false" ht="16.5" hidden="false" customHeight="false" outlineLevel="0" collapsed="false">
      <c r="A222" s="1" t="n">
        <v>267</v>
      </c>
      <c r="B222" s="13" t="s">
        <v>238</v>
      </c>
      <c r="C222" s="5" t="s">
        <v>343</v>
      </c>
      <c r="D222" s="5" t="s">
        <v>11</v>
      </c>
      <c r="E222" s="2" t="s">
        <v>16</v>
      </c>
      <c r="H222" s="2"/>
    </row>
    <row r="223" customFormat="false" ht="16.5" hidden="false" customHeight="false" outlineLevel="0" collapsed="false">
      <c r="A223" s="1" t="n">
        <v>268</v>
      </c>
      <c r="B223" s="2" t="s">
        <v>238</v>
      </c>
      <c r="C223" s="5" t="s">
        <v>344</v>
      </c>
      <c r="D223" s="5" t="s">
        <v>11</v>
      </c>
      <c r="E223" s="2" t="s">
        <v>12</v>
      </c>
      <c r="H223" s="2"/>
    </row>
    <row r="224" customFormat="false" ht="16.5" hidden="false" customHeight="false" outlineLevel="0" collapsed="false">
      <c r="A224" s="1" t="n">
        <v>269</v>
      </c>
      <c r="B224" s="13" t="s">
        <v>238</v>
      </c>
      <c r="C224" s="5" t="s">
        <v>345</v>
      </c>
      <c r="D224" s="5" t="s">
        <v>11</v>
      </c>
      <c r="E224" s="2" t="s">
        <v>16</v>
      </c>
      <c r="H224" s="2"/>
    </row>
    <row r="225" customFormat="false" ht="16.5" hidden="false" customHeight="false" outlineLevel="0" collapsed="false">
      <c r="A225" s="1" t="n">
        <v>270</v>
      </c>
      <c r="B225" s="2" t="s">
        <v>238</v>
      </c>
      <c r="C225" s="5" t="s">
        <v>346</v>
      </c>
      <c r="D225" s="5" t="s">
        <v>11</v>
      </c>
      <c r="E225" s="2" t="s">
        <v>16</v>
      </c>
      <c r="H225" s="2"/>
    </row>
    <row r="226" customFormat="false" ht="16.5" hidden="false" customHeight="false" outlineLevel="0" collapsed="false">
      <c r="A226" s="1" t="n">
        <v>271</v>
      </c>
      <c r="B226" s="2" t="s">
        <v>238</v>
      </c>
      <c r="C226" s="5" t="s">
        <v>347</v>
      </c>
      <c r="D226" s="5" t="s">
        <v>11</v>
      </c>
      <c r="E226" s="2" t="s">
        <v>16</v>
      </c>
      <c r="H226" s="2"/>
    </row>
    <row r="227" customFormat="false" ht="16.5" hidden="false" customHeight="false" outlineLevel="0" collapsed="false">
      <c r="A227" s="1" t="n">
        <v>272</v>
      </c>
      <c r="B227" s="13" t="s">
        <v>238</v>
      </c>
      <c r="C227" s="5" t="s">
        <v>348</v>
      </c>
      <c r="D227" s="5" t="s">
        <v>11</v>
      </c>
      <c r="E227" s="2" t="s">
        <v>110</v>
      </c>
      <c r="H227" s="2"/>
    </row>
    <row r="228" customFormat="false" ht="16.5" hidden="false" customHeight="false" outlineLevel="0" collapsed="false">
      <c r="A228" s="1" t="n">
        <v>273</v>
      </c>
      <c r="B228" s="2" t="s">
        <v>238</v>
      </c>
      <c r="C228" s="5" t="s">
        <v>349</v>
      </c>
      <c r="D228" s="5" t="s">
        <v>11</v>
      </c>
      <c r="E228" s="2" t="s">
        <v>16</v>
      </c>
      <c r="H228" s="2"/>
    </row>
    <row r="229" customFormat="false" ht="16.5" hidden="false" customHeight="false" outlineLevel="0" collapsed="false">
      <c r="A229" s="1" t="n">
        <v>274</v>
      </c>
      <c r="B229" s="13" t="s">
        <v>238</v>
      </c>
      <c r="C229" s="9" t="s">
        <v>350</v>
      </c>
      <c r="D229" s="9" t="s">
        <v>11</v>
      </c>
      <c r="E229" s="10" t="s">
        <v>16</v>
      </c>
      <c r="F229" s="9" t="s">
        <v>351</v>
      </c>
      <c r="G229" s="9" t="s">
        <v>350</v>
      </c>
      <c r="H229" s="10"/>
      <c r="I229" s="10"/>
    </row>
    <row r="230" customFormat="false" ht="16.5" hidden="false" customHeight="false" outlineLevel="0" collapsed="false">
      <c r="A230" s="1" t="n">
        <v>275</v>
      </c>
      <c r="B230" s="13" t="s">
        <v>238</v>
      </c>
      <c r="C230" s="9" t="s">
        <v>352</v>
      </c>
      <c r="D230" s="9" t="s">
        <v>11</v>
      </c>
      <c r="E230" s="10" t="s">
        <v>16</v>
      </c>
      <c r="F230" s="9" t="s">
        <v>351</v>
      </c>
      <c r="G230" s="9" t="s">
        <v>350</v>
      </c>
      <c r="H230" s="10"/>
      <c r="I230" s="10"/>
    </row>
    <row r="231" customFormat="false" ht="16.5" hidden="false" customHeight="false" outlineLevel="0" collapsed="false">
      <c r="A231" s="1" t="n">
        <v>276</v>
      </c>
      <c r="B231" s="2" t="s">
        <v>238</v>
      </c>
      <c r="C231" s="5" t="s">
        <v>353</v>
      </c>
      <c r="D231" s="5" t="s">
        <v>11</v>
      </c>
      <c r="E231" s="2" t="s">
        <v>31</v>
      </c>
      <c r="H231" s="2"/>
    </row>
    <row r="232" customFormat="false" ht="16.5" hidden="false" customHeight="false" outlineLevel="0" collapsed="false">
      <c r="A232" s="1" t="n">
        <v>277</v>
      </c>
      <c r="B232" s="10" t="s">
        <v>238</v>
      </c>
      <c r="C232" s="9" t="s">
        <v>354</v>
      </c>
      <c r="D232" s="9" t="s">
        <v>11</v>
      </c>
      <c r="E232" s="10" t="s">
        <v>16</v>
      </c>
      <c r="F232" s="9" t="s">
        <v>355</v>
      </c>
      <c r="G232" s="9" t="s">
        <v>354</v>
      </c>
      <c r="H232" s="10"/>
      <c r="I232" s="10"/>
    </row>
    <row r="233" customFormat="false" ht="16.5" hidden="false" customHeight="false" outlineLevel="0" collapsed="false">
      <c r="A233" s="1" t="n">
        <v>278</v>
      </c>
      <c r="B233" s="13" t="s">
        <v>238</v>
      </c>
      <c r="C233" s="5" t="s">
        <v>356</v>
      </c>
      <c r="D233" s="5" t="s">
        <v>11</v>
      </c>
      <c r="E233" s="2" t="s">
        <v>12</v>
      </c>
      <c r="H233" s="2"/>
    </row>
    <row r="234" customFormat="false" ht="16.5" hidden="false" customHeight="false" outlineLevel="0" collapsed="false">
      <c r="A234" s="1" t="n">
        <v>279</v>
      </c>
      <c r="B234" s="13" t="s">
        <v>238</v>
      </c>
      <c r="C234" s="9" t="s">
        <v>357</v>
      </c>
      <c r="D234" s="5" t="s">
        <v>11</v>
      </c>
      <c r="E234" s="2" t="s">
        <v>12</v>
      </c>
      <c r="F234" s="5" t="s">
        <v>218</v>
      </c>
      <c r="G234" s="5" t="s">
        <v>219</v>
      </c>
      <c r="H234" s="2"/>
    </row>
    <row r="235" customFormat="false" ht="16.5" hidden="false" customHeight="false" outlineLevel="0" collapsed="false">
      <c r="A235" s="1" t="n">
        <v>280</v>
      </c>
      <c r="B235" s="2" t="s">
        <v>238</v>
      </c>
      <c r="C235" s="9" t="s">
        <v>358</v>
      </c>
      <c r="D235" s="5" t="s">
        <v>11</v>
      </c>
      <c r="E235" s="2" t="s">
        <v>12</v>
      </c>
      <c r="F235" s="5" t="s">
        <v>218</v>
      </c>
      <c r="G235" s="5" t="s">
        <v>219</v>
      </c>
      <c r="H235" s="2"/>
    </row>
    <row r="236" customFormat="false" ht="16.5" hidden="false" customHeight="false" outlineLevel="0" collapsed="false">
      <c r="A236" s="1" t="n">
        <v>281</v>
      </c>
      <c r="B236" s="13" t="s">
        <v>238</v>
      </c>
      <c r="C236" s="9" t="s">
        <v>359</v>
      </c>
      <c r="D236" s="5" t="s">
        <v>11</v>
      </c>
      <c r="E236" s="2" t="s">
        <v>12</v>
      </c>
      <c r="F236" s="5" t="s">
        <v>74</v>
      </c>
      <c r="G236" s="5" t="s">
        <v>75</v>
      </c>
      <c r="H236" s="2"/>
    </row>
    <row r="237" customFormat="false" ht="16.5" hidden="false" customHeight="false" outlineLevel="0" collapsed="false">
      <c r="A237" s="1" t="n">
        <v>282</v>
      </c>
      <c r="B237" s="13" t="s">
        <v>238</v>
      </c>
      <c r="C237" s="9" t="s">
        <v>360</v>
      </c>
      <c r="D237" s="5" t="s">
        <v>11</v>
      </c>
      <c r="E237" s="2" t="s">
        <v>12</v>
      </c>
      <c r="F237" s="5" t="s">
        <v>74</v>
      </c>
      <c r="G237" s="5" t="s">
        <v>75</v>
      </c>
      <c r="H237" s="2"/>
    </row>
    <row r="238" customFormat="false" ht="16.5" hidden="false" customHeight="false" outlineLevel="0" collapsed="false">
      <c r="A238" s="1" t="n">
        <v>283</v>
      </c>
      <c r="B238" s="2" t="s">
        <v>238</v>
      </c>
      <c r="C238" s="9" t="s">
        <v>361</v>
      </c>
      <c r="D238" s="5" t="s">
        <v>11</v>
      </c>
      <c r="E238" s="2" t="s">
        <v>12</v>
      </c>
      <c r="F238" s="5" t="s">
        <v>74</v>
      </c>
      <c r="G238" s="5" t="s">
        <v>75</v>
      </c>
      <c r="H238" s="2"/>
    </row>
    <row r="239" customFormat="false" ht="16.5" hidden="false" customHeight="false" outlineLevel="0" collapsed="false">
      <c r="A239" s="1" t="n">
        <v>284</v>
      </c>
      <c r="B239" s="2" t="s">
        <v>238</v>
      </c>
      <c r="C239" s="5" t="s">
        <v>362</v>
      </c>
      <c r="D239" s="5" t="s">
        <v>11</v>
      </c>
      <c r="E239" s="2" t="s">
        <v>12</v>
      </c>
      <c r="H239" s="2"/>
    </row>
    <row r="240" customFormat="false" ht="16.5" hidden="false" customHeight="false" outlineLevel="0" collapsed="false">
      <c r="A240" s="1" t="n">
        <v>285</v>
      </c>
      <c r="B240" s="13" t="s">
        <v>238</v>
      </c>
      <c r="C240" s="5" t="s">
        <v>363</v>
      </c>
      <c r="D240" s="5" t="s">
        <v>11</v>
      </c>
      <c r="E240" s="2" t="s">
        <v>110</v>
      </c>
      <c r="H240" s="2"/>
    </row>
    <row r="241" customFormat="false" ht="16.5" hidden="false" customHeight="false" outlineLevel="0" collapsed="false">
      <c r="A241" s="1" t="n">
        <v>286</v>
      </c>
      <c r="B241" s="2" t="s">
        <v>238</v>
      </c>
      <c r="C241" s="9" t="s">
        <v>364</v>
      </c>
      <c r="D241" s="9" t="s">
        <v>11</v>
      </c>
      <c r="E241" s="10" t="s">
        <v>16</v>
      </c>
      <c r="F241" s="9" t="s">
        <v>365</v>
      </c>
      <c r="G241" s="9" t="s">
        <v>364</v>
      </c>
      <c r="H241" s="10"/>
      <c r="I241" s="10"/>
    </row>
    <row r="242" customFormat="false" ht="16.5" hidden="false" customHeight="false" outlineLevel="0" collapsed="false">
      <c r="A242" s="1" t="n">
        <v>287</v>
      </c>
      <c r="B242" s="10" t="s">
        <v>238</v>
      </c>
      <c r="C242" s="9" t="s">
        <v>366</v>
      </c>
      <c r="D242" s="9" t="s">
        <v>11</v>
      </c>
      <c r="E242" s="10" t="s">
        <v>12</v>
      </c>
      <c r="F242" s="9" t="s">
        <v>365</v>
      </c>
      <c r="G242" s="9" t="s">
        <v>364</v>
      </c>
      <c r="H242" s="10"/>
      <c r="I242" s="10"/>
    </row>
    <row r="243" customFormat="false" ht="16.5" hidden="false" customHeight="false" outlineLevel="0" collapsed="false">
      <c r="A243" s="1" t="n">
        <v>288</v>
      </c>
      <c r="B243" s="2" t="s">
        <v>238</v>
      </c>
      <c r="C243" s="9" t="s">
        <v>367</v>
      </c>
      <c r="D243" s="9" t="s">
        <v>11</v>
      </c>
      <c r="E243" s="10" t="s">
        <v>16</v>
      </c>
      <c r="F243" s="9" t="s">
        <v>365</v>
      </c>
      <c r="G243" s="9" t="s">
        <v>364</v>
      </c>
      <c r="H243" s="10"/>
      <c r="I243" s="10"/>
    </row>
    <row r="244" customFormat="false" ht="16.5" hidden="false" customHeight="false" outlineLevel="0" collapsed="false">
      <c r="A244" s="1" t="n">
        <v>289</v>
      </c>
      <c r="B244" s="13" t="s">
        <v>238</v>
      </c>
      <c r="C244" s="5" t="s">
        <v>368</v>
      </c>
      <c r="D244" s="5" t="s">
        <v>11</v>
      </c>
      <c r="E244" s="2" t="s">
        <v>12</v>
      </c>
      <c r="H244" s="2"/>
    </row>
    <row r="245" customFormat="false" ht="16.5" hidden="false" customHeight="false" outlineLevel="0" collapsed="false">
      <c r="A245" s="1" t="n">
        <v>290</v>
      </c>
      <c r="B245" s="10" t="s">
        <v>238</v>
      </c>
      <c r="C245" s="5" t="s">
        <v>369</v>
      </c>
      <c r="D245" s="5" t="s">
        <v>11</v>
      </c>
      <c r="E245" s="2" t="s">
        <v>110</v>
      </c>
      <c r="H245" s="2"/>
    </row>
    <row r="246" customFormat="false" ht="16.5" hidden="false" customHeight="false" outlineLevel="0" collapsed="false">
      <c r="A246" s="1" t="n">
        <v>291</v>
      </c>
      <c r="B246" s="2" t="s">
        <v>238</v>
      </c>
      <c r="C246" s="9" t="s">
        <v>370</v>
      </c>
      <c r="D246" s="9" t="s">
        <v>11</v>
      </c>
      <c r="E246" s="10" t="s">
        <v>16</v>
      </c>
      <c r="F246" s="9" t="s">
        <v>74</v>
      </c>
      <c r="G246" s="9" t="s">
        <v>226</v>
      </c>
      <c r="H246" s="10"/>
      <c r="I246" s="10"/>
    </row>
    <row r="247" customFormat="false" ht="16.5" hidden="false" customHeight="false" outlineLevel="0" collapsed="false">
      <c r="A247" s="1" t="n">
        <v>292</v>
      </c>
      <c r="B247" s="13" t="s">
        <v>238</v>
      </c>
      <c r="C247" s="5" t="s">
        <v>371</v>
      </c>
      <c r="D247" s="5" t="s">
        <v>11</v>
      </c>
      <c r="E247" s="2" t="s">
        <v>16</v>
      </c>
      <c r="H247" s="2" t="n">
        <v>1</v>
      </c>
    </row>
    <row r="248" customFormat="false" ht="16.5" hidden="false" customHeight="false" outlineLevel="0" collapsed="false">
      <c r="A248" s="1" t="n">
        <v>293</v>
      </c>
      <c r="B248" s="2" t="s">
        <v>238</v>
      </c>
      <c r="C248" s="9" t="s">
        <v>372</v>
      </c>
      <c r="D248" s="9" t="s">
        <v>11</v>
      </c>
      <c r="E248" s="10" t="s">
        <v>16</v>
      </c>
      <c r="F248" s="9" t="s">
        <v>228</v>
      </c>
      <c r="G248" s="9" t="s">
        <v>229</v>
      </c>
      <c r="H248" s="10"/>
      <c r="I248" s="10"/>
    </row>
    <row r="249" customFormat="false" ht="16.5" hidden="false" customHeight="false" outlineLevel="0" collapsed="false">
      <c r="A249" s="1" t="n">
        <v>294</v>
      </c>
      <c r="B249" s="13" t="s">
        <v>238</v>
      </c>
      <c r="C249" s="9" t="s">
        <v>373</v>
      </c>
      <c r="D249" s="9" t="s">
        <v>11</v>
      </c>
      <c r="E249" s="10"/>
      <c r="F249" s="9" t="s">
        <v>374</v>
      </c>
      <c r="G249" s="9" t="s">
        <v>375</v>
      </c>
      <c r="H249" s="10"/>
      <c r="I249" s="10"/>
    </row>
    <row r="250" customFormat="false" ht="16.5" hidden="false" customHeight="false" outlineLevel="0" collapsed="false">
      <c r="A250" s="1" t="n">
        <v>295</v>
      </c>
      <c r="B250" s="10" t="s">
        <v>238</v>
      </c>
      <c r="C250" s="5" t="s">
        <v>376</v>
      </c>
      <c r="D250" s="5" t="s">
        <v>11</v>
      </c>
      <c r="E250" s="2" t="s">
        <v>16</v>
      </c>
      <c r="H250" s="2"/>
    </row>
    <row r="251" customFormat="false" ht="16.5" hidden="false" customHeight="false" outlineLevel="0" collapsed="false">
      <c r="A251" s="1" t="n">
        <v>296</v>
      </c>
      <c r="B251" s="13" t="s">
        <v>238</v>
      </c>
      <c r="C251" s="5" t="s">
        <v>377</v>
      </c>
      <c r="D251" s="5" t="s">
        <v>11</v>
      </c>
      <c r="E251" s="2" t="s">
        <v>16</v>
      </c>
      <c r="H251" s="2"/>
    </row>
    <row r="252" customFormat="false" ht="16.5" hidden="false" customHeight="false" outlineLevel="0" collapsed="false">
      <c r="A252" s="1" t="n">
        <v>297</v>
      </c>
      <c r="B252" s="10" t="s">
        <v>238</v>
      </c>
      <c r="C252" s="9" t="s">
        <v>378</v>
      </c>
      <c r="D252" s="9" t="s">
        <v>11</v>
      </c>
      <c r="E252" s="10" t="s">
        <v>16</v>
      </c>
      <c r="F252" s="9" t="s">
        <v>379</v>
      </c>
      <c r="G252" s="9" t="s">
        <v>380</v>
      </c>
      <c r="H252" s="10"/>
      <c r="I252" s="10"/>
    </row>
    <row r="253" customFormat="false" ht="16.5" hidden="false" customHeight="false" outlineLevel="0" collapsed="false">
      <c r="A253" s="1" t="n">
        <v>298</v>
      </c>
      <c r="B253" s="13" t="s">
        <v>238</v>
      </c>
      <c r="C253" s="5" t="s">
        <v>381</v>
      </c>
      <c r="D253" s="5" t="s">
        <v>11</v>
      </c>
      <c r="E253" s="2" t="s">
        <v>16</v>
      </c>
      <c r="H253" s="2"/>
    </row>
    <row r="254" customFormat="false" ht="16.5" hidden="false" customHeight="false" outlineLevel="0" collapsed="false">
      <c r="A254" s="1" t="n">
        <v>299</v>
      </c>
      <c r="B254" s="2" t="s">
        <v>238</v>
      </c>
      <c r="C254" s="5" t="s">
        <v>382</v>
      </c>
      <c r="D254" s="5" t="s">
        <v>11</v>
      </c>
      <c r="E254" s="2" t="s">
        <v>16</v>
      </c>
      <c r="H254" s="2"/>
    </row>
    <row r="255" customFormat="false" ht="16.5" hidden="false" customHeight="false" outlineLevel="0" collapsed="false">
      <c r="A255" s="1" t="n">
        <v>300</v>
      </c>
      <c r="B255" s="13" t="s">
        <v>238</v>
      </c>
      <c r="C255" s="9" t="s">
        <v>383</v>
      </c>
      <c r="D255" s="9" t="s">
        <v>11</v>
      </c>
      <c r="E255" s="10" t="s">
        <v>110</v>
      </c>
      <c r="F255" s="10" t="s">
        <v>384</v>
      </c>
      <c r="G255" s="9" t="s">
        <v>385</v>
      </c>
      <c r="H255" s="10"/>
      <c r="I255" s="10"/>
    </row>
    <row r="256" customFormat="false" ht="16.5" hidden="false" customHeight="false" outlineLevel="0" collapsed="false">
      <c r="A256" s="1" t="n">
        <v>301</v>
      </c>
      <c r="B256" s="13" t="s">
        <v>238</v>
      </c>
      <c r="C256" s="9" t="s">
        <v>386</v>
      </c>
      <c r="D256" s="9" t="s">
        <v>11</v>
      </c>
      <c r="E256" s="10" t="s">
        <v>154</v>
      </c>
      <c r="F256" s="10" t="s">
        <v>384</v>
      </c>
      <c r="G256" s="9" t="s">
        <v>385</v>
      </c>
      <c r="H256" s="10"/>
      <c r="I256" s="10"/>
    </row>
    <row r="257" customFormat="false" ht="16.5" hidden="false" customHeight="false" outlineLevel="0" collapsed="false">
      <c r="A257" s="1" t="n">
        <v>302</v>
      </c>
      <c r="B257" s="10" t="s">
        <v>238</v>
      </c>
      <c r="C257" s="9" t="s">
        <v>387</v>
      </c>
      <c r="D257" s="9" t="s">
        <v>11</v>
      </c>
      <c r="E257" s="10" t="s">
        <v>110</v>
      </c>
      <c r="F257" s="10"/>
      <c r="G257" s="10"/>
      <c r="H257" s="10"/>
      <c r="I257" s="10"/>
    </row>
    <row r="258" customFormat="false" ht="16.5" hidden="false" customHeight="false" outlineLevel="0" collapsed="false">
      <c r="A258" s="1" t="n">
        <v>303</v>
      </c>
      <c r="B258" s="2" t="s">
        <v>238</v>
      </c>
      <c r="C258" s="9" t="s">
        <v>388</v>
      </c>
      <c r="D258" s="9" t="s">
        <v>11</v>
      </c>
      <c r="E258" s="10" t="s">
        <v>110</v>
      </c>
      <c r="F258" s="9" t="s">
        <v>389</v>
      </c>
      <c r="G258" s="9" t="s">
        <v>388</v>
      </c>
      <c r="H258" s="10"/>
      <c r="I258" s="10"/>
    </row>
    <row r="259" customFormat="false" ht="16.5" hidden="false" customHeight="false" outlineLevel="0" collapsed="false">
      <c r="A259" s="1" t="n">
        <v>304</v>
      </c>
      <c r="B259" s="10" t="s">
        <v>238</v>
      </c>
      <c r="C259" s="9" t="s">
        <v>390</v>
      </c>
      <c r="D259" s="9" t="s">
        <v>11</v>
      </c>
      <c r="E259" s="10" t="s">
        <v>110</v>
      </c>
      <c r="F259" s="9" t="s">
        <v>391</v>
      </c>
      <c r="G259" s="9" t="s">
        <v>392</v>
      </c>
      <c r="H259" s="10"/>
      <c r="I259" s="10"/>
    </row>
    <row r="260" customFormat="false" ht="16.5" hidden="false" customHeight="false" outlineLevel="0" collapsed="false">
      <c r="A260" s="1" t="n">
        <v>305</v>
      </c>
      <c r="B260" s="2" t="s">
        <v>238</v>
      </c>
      <c r="C260" s="5" t="s">
        <v>393</v>
      </c>
      <c r="D260" s="5" t="s">
        <v>11</v>
      </c>
      <c r="E260" s="2" t="s">
        <v>16</v>
      </c>
      <c r="H260" s="2"/>
    </row>
    <row r="261" customFormat="false" ht="16.5" hidden="false" customHeight="false" outlineLevel="0" collapsed="false">
      <c r="A261" s="1" t="n">
        <v>306</v>
      </c>
      <c r="B261" s="2" t="s">
        <v>238</v>
      </c>
      <c r="C261" s="5" t="s">
        <v>394</v>
      </c>
      <c r="D261" s="5" t="s">
        <v>11</v>
      </c>
      <c r="E261" s="2" t="s">
        <v>16</v>
      </c>
      <c r="H261" s="2"/>
    </row>
    <row r="262" customFormat="false" ht="16.5" hidden="false" customHeight="false" outlineLevel="0" collapsed="false">
      <c r="A262" s="1" t="n">
        <v>308</v>
      </c>
      <c r="B262" s="10" t="s">
        <v>238</v>
      </c>
      <c r="C262" s="4" t="s">
        <v>395</v>
      </c>
      <c r="D262" s="9" t="s">
        <v>11</v>
      </c>
      <c r="E262" s="10" t="s">
        <v>110</v>
      </c>
      <c r="F262" s="10" t="s">
        <v>46</v>
      </c>
      <c r="G262" s="9" t="s">
        <v>47</v>
      </c>
      <c r="H262" s="10"/>
      <c r="I262" s="10"/>
    </row>
    <row r="263" customFormat="false" ht="16.5" hidden="false" customHeight="false" outlineLevel="0" collapsed="false">
      <c r="A263" s="1" t="n">
        <v>309</v>
      </c>
      <c r="B263" s="10" t="s">
        <v>238</v>
      </c>
      <c r="C263" s="5" t="s">
        <v>396</v>
      </c>
      <c r="D263" s="5" t="s">
        <v>11</v>
      </c>
      <c r="E263" s="2" t="s">
        <v>12</v>
      </c>
      <c r="H263" s="2"/>
    </row>
    <row r="264" customFormat="false" ht="16.5" hidden="false" customHeight="false" outlineLevel="0" collapsed="false">
      <c r="A264" s="1" t="n">
        <v>310</v>
      </c>
      <c r="B264" s="2" t="s">
        <v>238</v>
      </c>
      <c r="C264" s="5" t="s">
        <v>397</v>
      </c>
      <c r="D264" s="5" t="s">
        <v>11</v>
      </c>
      <c r="E264" s="2" t="s">
        <v>12</v>
      </c>
      <c r="H264" s="2" t="n">
        <v>1</v>
      </c>
      <c r="I264" s="2" t="n">
        <v>1</v>
      </c>
    </row>
    <row r="265" customFormat="false" ht="16.5" hidden="false" customHeight="false" outlineLevel="0" collapsed="false">
      <c r="A265" s="1" t="n">
        <v>311</v>
      </c>
      <c r="B265" s="2" t="s">
        <v>238</v>
      </c>
      <c r="C265" s="5" t="s">
        <v>398</v>
      </c>
      <c r="D265" s="5" t="s">
        <v>11</v>
      </c>
      <c r="E265" s="2" t="s">
        <v>12</v>
      </c>
      <c r="H265" s="2"/>
    </row>
    <row r="266" customFormat="false" ht="16.5" hidden="false" customHeight="false" outlineLevel="0" collapsed="false">
      <c r="A266" s="1" t="n">
        <v>312</v>
      </c>
      <c r="B266" s="2" t="s">
        <v>238</v>
      </c>
      <c r="C266" s="4" t="s">
        <v>399</v>
      </c>
      <c r="D266" s="9" t="s">
        <v>11</v>
      </c>
      <c r="E266" s="10" t="s">
        <v>31</v>
      </c>
      <c r="F266" s="10" t="s">
        <v>46</v>
      </c>
      <c r="G266" s="9" t="s">
        <v>47</v>
      </c>
      <c r="H266" s="10"/>
      <c r="I266" s="10"/>
    </row>
    <row r="267" customFormat="false" ht="16.5" hidden="false" customHeight="false" outlineLevel="0" collapsed="false">
      <c r="A267" s="1" t="n">
        <v>313</v>
      </c>
      <c r="B267" s="2" t="s">
        <v>238</v>
      </c>
      <c r="C267" s="4" t="s">
        <v>400</v>
      </c>
      <c r="D267" s="9" t="s">
        <v>11</v>
      </c>
      <c r="E267" s="10" t="s">
        <v>16</v>
      </c>
      <c r="F267" s="10"/>
      <c r="G267" s="10"/>
      <c r="H267" s="10"/>
      <c r="I267" s="10"/>
    </row>
    <row r="268" customFormat="false" ht="16.5" hidden="false" customHeight="false" outlineLevel="0" collapsed="false">
      <c r="A268" s="8" t="n">
        <v>321</v>
      </c>
      <c r="B268" s="2" t="s">
        <v>401</v>
      </c>
      <c r="C268" s="2" t="s">
        <v>402</v>
      </c>
      <c r="D268" s="5" t="s">
        <v>11</v>
      </c>
      <c r="E268" s="24" t="s">
        <v>154</v>
      </c>
      <c r="F268" s="9" t="s">
        <v>32</v>
      </c>
      <c r="G268" s="9" t="s">
        <v>33</v>
      </c>
      <c r="H268" s="2"/>
    </row>
    <row r="269" customFormat="false" ht="16.5" hidden="false" customHeight="false" outlineLevel="0" collapsed="false">
      <c r="A269" s="8" t="n">
        <v>322</v>
      </c>
      <c r="B269" s="2" t="s">
        <v>401</v>
      </c>
      <c r="C269" s="5" t="s">
        <v>403</v>
      </c>
      <c r="D269" s="5" t="s">
        <v>11</v>
      </c>
      <c r="E269" s="2" t="s">
        <v>16</v>
      </c>
      <c r="H269" s="2"/>
    </row>
    <row r="270" customFormat="false" ht="16.5" hidden="false" customHeight="false" outlineLevel="0" collapsed="false">
      <c r="A270" s="8" t="n">
        <v>323</v>
      </c>
      <c r="B270" s="2" t="s">
        <v>401</v>
      </c>
      <c r="C270" s="5" t="s">
        <v>404</v>
      </c>
      <c r="D270" s="5" t="s">
        <v>11</v>
      </c>
      <c r="E270" s="2" t="s">
        <v>12</v>
      </c>
      <c r="H270" s="2"/>
    </row>
    <row r="271" customFormat="false" ht="16.5" hidden="false" customHeight="false" outlineLevel="0" collapsed="false">
      <c r="A271" s="8" t="n">
        <v>324</v>
      </c>
      <c r="B271" s="2" t="s">
        <v>401</v>
      </c>
      <c r="C271" s="5" t="s">
        <v>405</v>
      </c>
      <c r="D271" s="5" t="s">
        <v>11</v>
      </c>
      <c r="E271" s="2" t="s">
        <v>16</v>
      </c>
      <c r="H271" s="2"/>
    </row>
    <row r="272" customFormat="false" ht="16.5" hidden="false" customHeight="false" outlineLevel="0" collapsed="false">
      <c r="A272" s="8" t="n">
        <v>325</v>
      </c>
      <c r="B272" s="2" t="s">
        <v>401</v>
      </c>
      <c r="C272" s="5" t="s">
        <v>406</v>
      </c>
      <c r="D272" s="5" t="s">
        <v>11</v>
      </c>
      <c r="E272" s="2" t="s">
        <v>16</v>
      </c>
      <c r="H272" s="2"/>
    </row>
    <row r="273" customFormat="false" ht="16.5" hidden="false" customHeight="false" outlineLevel="0" collapsed="false">
      <c r="A273" s="8" t="n">
        <v>326</v>
      </c>
      <c r="B273" s="2" t="s">
        <v>401</v>
      </c>
      <c r="C273" s="4" t="s">
        <v>407</v>
      </c>
      <c r="D273" s="9" t="s">
        <v>11</v>
      </c>
      <c r="E273" s="6" t="s">
        <v>408</v>
      </c>
      <c r="F273" s="9" t="s">
        <v>409</v>
      </c>
      <c r="G273" s="9" t="s">
        <v>407</v>
      </c>
      <c r="H273" s="10" t="n">
        <v>1</v>
      </c>
      <c r="I273" s="10"/>
    </row>
    <row r="274" customFormat="false" ht="16.5" hidden="false" customHeight="false" outlineLevel="0" collapsed="false">
      <c r="A274" s="8" t="n">
        <v>327</v>
      </c>
      <c r="B274" s="2" t="s">
        <v>401</v>
      </c>
      <c r="C274" s="4" t="s">
        <v>410</v>
      </c>
      <c r="D274" s="9" t="s">
        <v>11</v>
      </c>
      <c r="E274" s="6" t="s">
        <v>12</v>
      </c>
      <c r="F274" s="9" t="s">
        <v>409</v>
      </c>
      <c r="G274" s="9" t="s">
        <v>407</v>
      </c>
      <c r="H274" s="10"/>
      <c r="I274" s="10"/>
    </row>
    <row r="275" customFormat="false" ht="16.5" hidden="false" customHeight="false" outlineLevel="0" collapsed="false">
      <c r="A275" s="8" t="n">
        <v>328</v>
      </c>
      <c r="B275" s="2" t="s">
        <v>401</v>
      </c>
      <c r="C275" s="4" t="s">
        <v>411</v>
      </c>
      <c r="D275" s="9" t="s">
        <v>11</v>
      </c>
      <c r="E275" s="6" t="s">
        <v>408</v>
      </c>
      <c r="F275" s="9" t="s">
        <v>409</v>
      </c>
      <c r="G275" s="9" t="s">
        <v>407</v>
      </c>
      <c r="H275" s="10"/>
      <c r="I275" s="10"/>
    </row>
    <row r="276" customFormat="false" ht="16.5" hidden="false" customHeight="false" outlineLevel="0" collapsed="false">
      <c r="A276" s="8" t="n">
        <v>329</v>
      </c>
      <c r="B276" s="2" t="s">
        <v>401</v>
      </c>
      <c r="C276" s="5" t="s">
        <v>412</v>
      </c>
      <c r="D276" s="5" t="s">
        <v>11</v>
      </c>
      <c r="E276" s="2" t="s">
        <v>110</v>
      </c>
      <c r="H276" s="2"/>
    </row>
    <row r="277" customFormat="false" ht="16.5" hidden="false" customHeight="false" outlineLevel="0" collapsed="false">
      <c r="A277" s="8" t="n">
        <v>330</v>
      </c>
      <c r="B277" s="2" t="s">
        <v>401</v>
      </c>
      <c r="C277" s="5" t="s">
        <v>413</v>
      </c>
      <c r="D277" s="5" t="s">
        <v>11</v>
      </c>
      <c r="E277" s="2" t="s">
        <v>31</v>
      </c>
      <c r="H277" s="2"/>
    </row>
    <row r="278" customFormat="false" ht="16.5" hidden="false" customHeight="false" outlineLevel="0" collapsed="false">
      <c r="A278" s="8" t="n">
        <v>331</v>
      </c>
      <c r="B278" s="2" t="s">
        <v>401</v>
      </c>
      <c r="C278" s="5" t="s">
        <v>414</v>
      </c>
      <c r="D278" s="5" t="s">
        <v>11</v>
      </c>
      <c r="E278" s="2" t="s">
        <v>12</v>
      </c>
      <c r="H278" s="2"/>
    </row>
    <row r="279" customFormat="false" ht="16.5" hidden="false" customHeight="false" outlineLevel="0" collapsed="false">
      <c r="A279" s="8" t="n">
        <v>332</v>
      </c>
      <c r="B279" s="2" t="s">
        <v>401</v>
      </c>
      <c r="C279" s="5" t="s">
        <v>415</v>
      </c>
      <c r="D279" s="5" t="s">
        <v>11</v>
      </c>
      <c r="E279" s="2" t="s">
        <v>16</v>
      </c>
      <c r="H279" s="2"/>
    </row>
    <row r="280" customFormat="false" ht="16.5" hidden="false" customHeight="false" outlineLevel="0" collapsed="false">
      <c r="A280" s="8" t="n">
        <v>333</v>
      </c>
      <c r="B280" s="2" t="s">
        <v>401</v>
      </c>
      <c r="C280" s="5" t="s">
        <v>416</v>
      </c>
      <c r="D280" s="5" t="s">
        <v>11</v>
      </c>
      <c r="E280" s="2" t="s">
        <v>31</v>
      </c>
      <c r="H280" s="2"/>
    </row>
    <row r="281" customFormat="false" ht="16.5" hidden="false" customHeight="false" outlineLevel="0" collapsed="false">
      <c r="A281" s="8" t="n">
        <v>334</v>
      </c>
      <c r="B281" s="2" t="s">
        <v>401</v>
      </c>
      <c r="C281" s="5" t="s">
        <v>417</v>
      </c>
      <c r="D281" s="5" t="s">
        <v>11</v>
      </c>
      <c r="E281" s="2" t="s">
        <v>12</v>
      </c>
      <c r="H281" s="2"/>
    </row>
    <row r="282" customFormat="false" ht="16.5" hidden="false" customHeight="false" outlineLevel="0" collapsed="false">
      <c r="A282" s="8" t="n">
        <v>335</v>
      </c>
      <c r="B282" s="2" t="s">
        <v>401</v>
      </c>
      <c r="C282" s="5" t="s">
        <v>418</v>
      </c>
      <c r="D282" s="5" t="s">
        <v>11</v>
      </c>
      <c r="E282" s="2" t="s">
        <v>110</v>
      </c>
      <c r="H282" s="2"/>
    </row>
    <row r="283" customFormat="false" ht="16.5" hidden="false" customHeight="false" outlineLevel="0" collapsed="false">
      <c r="A283" s="8" t="n">
        <v>336</v>
      </c>
      <c r="B283" s="2" t="s">
        <v>401</v>
      </c>
      <c r="C283" s="5" t="s">
        <v>419</v>
      </c>
      <c r="D283" s="5" t="s">
        <v>11</v>
      </c>
      <c r="E283" s="2" t="s">
        <v>16</v>
      </c>
      <c r="H283" s="2"/>
    </row>
    <row r="284" customFormat="false" ht="16.5" hidden="false" customHeight="false" outlineLevel="0" collapsed="false">
      <c r="A284" s="8" t="n">
        <v>337</v>
      </c>
      <c r="B284" s="2" t="s">
        <v>401</v>
      </c>
      <c r="C284" s="5" t="s">
        <v>420</v>
      </c>
      <c r="D284" s="5" t="s">
        <v>11</v>
      </c>
      <c r="E284" s="2" t="s">
        <v>16</v>
      </c>
      <c r="F284" s="5" t="s">
        <v>98</v>
      </c>
      <c r="G284" s="5" t="s">
        <v>99</v>
      </c>
      <c r="H284" s="2"/>
    </row>
    <row r="285" customFormat="false" ht="16.5" hidden="false" customHeight="false" outlineLevel="0" collapsed="false">
      <c r="A285" s="8" t="n">
        <v>338</v>
      </c>
      <c r="B285" s="2" t="s">
        <v>401</v>
      </c>
      <c r="C285" s="9" t="s">
        <v>421</v>
      </c>
      <c r="D285" s="9" t="s">
        <v>11</v>
      </c>
      <c r="E285" s="10" t="s">
        <v>16</v>
      </c>
      <c r="F285" s="10" t="s">
        <v>422</v>
      </c>
      <c r="G285" s="9" t="s">
        <v>421</v>
      </c>
      <c r="H285" s="10"/>
      <c r="I285" s="10"/>
    </row>
    <row r="286" customFormat="false" ht="16.5" hidden="false" customHeight="false" outlineLevel="0" collapsed="false">
      <c r="A286" s="8" t="n">
        <v>339</v>
      </c>
      <c r="B286" s="2" t="s">
        <v>401</v>
      </c>
      <c r="C286" s="9" t="s">
        <v>423</v>
      </c>
      <c r="D286" s="9" t="s">
        <v>11</v>
      </c>
      <c r="E286" s="10" t="s">
        <v>16</v>
      </c>
      <c r="F286" s="10" t="s">
        <v>422</v>
      </c>
      <c r="G286" s="9" t="s">
        <v>421</v>
      </c>
      <c r="H286" s="10"/>
      <c r="I286" s="10"/>
    </row>
    <row r="287" customFormat="false" ht="16.5" hidden="false" customHeight="false" outlineLevel="0" collapsed="false">
      <c r="A287" s="8" t="n">
        <v>340</v>
      </c>
      <c r="B287" s="2" t="s">
        <v>401</v>
      </c>
      <c r="C287" s="9" t="s">
        <v>424</v>
      </c>
      <c r="D287" s="9" t="s">
        <v>11</v>
      </c>
      <c r="E287" s="10" t="s">
        <v>12</v>
      </c>
      <c r="F287" s="10" t="s">
        <v>422</v>
      </c>
      <c r="G287" s="9" t="s">
        <v>421</v>
      </c>
      <c r="H287" s="10"/>
      <c r="I287" s="10"/>
    </row>
    <row r="288" customFormat="false" ht="16.5" hidden="false" customHeight="false" outlineLevel="0" collapsed="false">
      <c r="A288" s="8" t="n">
        <v>341</v>
      </c>
      <c r="B288" s="2" t="s">
        <v>401</v>
      </c>
      <c r="C288" s="5" t="s">
        <v>425</v>
      </c>
      <c r="D288" s="5" t="s">
        <v>11</v>
      </c>
      <c r="E288" s="2" t="s">
        <v>12</v>
      </c>
      <c r="H288" s="2"/>
    </row>
    <row r="289" customFormat="false" ht="16.5" hidden="false" customHeight="false" outlineLevel="0" collapsed="false">
      <c r="A289" s="8" t="n">
        <v>342</v>
      </c>
      <c r="B289" s="2" t="s">
        <v>401</v>
      </c>
      <c r="C289" s="5" t="s">
        <v>426</v>
      </c>
      <c r="D289" s="5" t="s">
        <v>11</v>
      </c>
      <c r="E289" s="2" t="s">
        <v>12</v>
      </c>
      <c r="H289" s="2"/>
    </row>
    <row r="290" customFormat="false" ht="16.5" hidden="false" customHeight="false" outlineLevel="0" collapsed="false">
      <c r="A290" s="8" t="n">
        <v>343</v>
      </c>
      <c r="B290" s="2" t="s">
        <v>401</v>
      </c>
      <c r="C290" s="9" t="s">
        <v>187</v>
      </c>
      <c r="D290" s="9" t="s">
        <v>11</v>
      </c>
      <c r="E290" s="10" t="s">
        <v>12</v>
      </c>
      <c r="F290" s="10" t="s">
        <v>186</v>
      </c>
      <c r="G290" s="9" t="s">
        <v>187</v>
      </c>
      <c r="H290" s="10"/>
      <c r="I290" s="10"/>
    </row>
    <row r="291" customFormat="false" ht="16.5" hidden="false" customHeight="false" outlineLevel="0" collapsed="false">
      <c r="A291" s="8" t="n">
        <v>344</v>
      </c>
      <c r="B291" s="2" t="s">
        <v>401</v>
      </c>
      <c r="C291" s="9" t="s">
        <v>427</v>
      </c>
      <c r="D291" s="9" t="s">
        <v>11</v>
      </c>
      <c r="E291" s="10" t="s">
        <v>12</v>
      </c>
      <c r="F291" s="10" t="s">
        <v>186</v>
      </c>
      <c r="G291" s="9" t="s">
        <v>187</v>
      </c>
      <c r="H291" s="10"/>
      <c r="I291" s="10"/>
    </row>
    <row r="292" customFormat="false" ht="16.5" hidden="false" customHeight="false" outlineLevel="0" collapsed="false">
      <c r="A292" s="8" t="n">
        <v>345</v>
      </c>
      <c r="B292" s="2" t="s">
        <v>401</v>
      </c>
      <c r="C292" s="9" t="s">
        <v>428</v>
      </c>
      <c r="D292" s="9" t="s">
        <v>11</v>
      </c>
      <c r="E292" s="10" t="s">
        <v>110</v>
      </c>
      <c r="F292" s="9" t="s">
        <v>101</v>
      </c>
      <c r="G292" s="9" t="s">
        <v>100</v>
      </c>
      <c r="H292" s="10"/>
      <c r="I292" s="10"/>
    </row>
    <row r="293" customFormat="false" ht="16.5" hidden="false" customHeight="false" outlineLevel="0" collapsed="false">
      <c r="A293" s="8" t="n">
        <v>346</v>
      </c>
      <c r="B293" s="2" t="s">
        <v>401</v>
      </c>
      <c r="C293" s="5" t="s">
        <v>429</v>
      </c>
      <c r="D293" s="5" t="s">
        <v>11</v>
      </c>
      <c r="E293" s="2" t="s">
        <v>16</v>
      </c>
      <c r="H293" s="2"/>
    </row>
    <row r="294" customFormat="false" ht="16.5" hidden="false" customHeight="false" outlineLevel="0" collapsed="false">
      <c r="A294" s="8" t="n">
        <v>347</v>
      </c>
      <c r="B294" s="2" t="s">
        <v>401</v>
      </c>
      <c r="C294" s="9" t="s">
        <v>430</v>
      </c>
      <c r="D294" s="9" t="s">
        <v>11</v>
      </c>
      <c r="E294" s="10" t="s">
        <v>12</v>
      </c>
      <c r="F294" s="9" t="s">
        <v>256</v>
      </c>
      <c r="G294" s="9" t="s">
        <v>257</v>
      </c>
      <c r="H294" s="10"/>
      <c r="I294" s="10"/>
    </row>
    <row r="295" customFormat="false" ht="16.5" hidden="false" customHeight="false" outlineLevel="0" collapsed="false">
      <c r="A295" s="8" t="n">
        <v>348</v>
      </c>
      <c r="B295" s="2" t="s">
        <v>401</v>
      </c>
      <c r="C295" s="5" t="s">
        <v>431</v>
      </c>
      <c r="D295" s="5" t="s">
        <v>11</v>
      </c>
      <c r="E295" s="2" t="s">
        <v>12</v>
      </c>
      <c r="H295" s="2"/>
    </row>
    <row r="296" customFormat="false" ht="16.5" hidden="false" customHeight="false" outlineLevel="0" collapsed="false">
      <c r="A296" s="8" t="n">
        <v>349</v>
      </c>
      <c r="B296" s="2" t="s">
        <v>401</v>
      </c>
      <c r="C296" s="5" t="s">
        <v>432</v>
      </c>
      <c r="D296" s="5" t="s">
        <v>11</v>
      </c>
      <c r="E296" s="2" t="s">
        <v>110</v>
      </c>
      <c r="H296" s="2"/>
    </row>
    <row r="297" customFormat="false" ht="16.5" hidden="false" customHeight="false" outlineLevel="0" collapsed="false">
      <c r="A297" s="8" t="n">
        <v>350</v>
      </c>
      <c r="B297" s="2" t="s">
        <v>401</v>
      </c>
      <c r="C297" s="9" t="s">
        <v>433</v>
      </c>
      <c r="D297" s="9" t="s">
        <v>11</v>
      </c>
      <c r="E297" s="10" t="s">
        <v>110</v>
      </c>
      <c r="F297" s="9" t="s">
        <v>434</v>
      </c>
      <c r="G297" s="9" t="s">
        <v>433</v>
      </c>
      <c r="H297" s="10"/>
      <c r="I297" s="10"/>
    </row>
    <row r="298" customFormat="false" ht="16.5" hidden="false" customHeight="false" outlineLevel="0" collapsed="false">
      <c r="A298" s="8" t="n">
        <v>351</v>
      </c>
      <c r="B298" s="2" t="s">
        <v>401</v>
      </c>
      <c r="C298" s="9" t="s">
        <v>435</v>
      </c>
      <c r="D298" s="9" t="s">
        <v>11</v>
      </c>
      <c r="E298" s="10" t="s">
        <v>12</v>
      </c>
      <c r="F298" s="9" t="s">
        <v>434</v>
      </c>
      <c r="G298" s="9" t="s">
        <v>433</v>
      </c>
      <c r="H298" s="10"/>
      <c r="I298" s="10"/>
    </row>
    <row r="299" customFormat="false" ht="16.5" hidden="false" customHeight="false" outlineLevel="0" collapsed="false">
      <c r="A299" s="8" t="n">
        <v>352</v>
      </c>
      <c r="B299" s="2" t="s">
        <v>401</v>
      </c>
      <c r="C299" s="5" t="s">
        <v>436</v>
      </c>
      <c r="D299" s="5" t="s">
        <v>11</v>
      </c>
      <c r="E299" s="2" t="s">
        <v>110</v>
      </c>
      <c r="H299" s="2"/>
    </row>
    <row r="300" customFormat="false" ht="16.5" hidden="false" customHeight="false" outlineLevel="0" collapsed="false">
      <c r="A300" s="8" t="n">
        <v>353</v>
      </c>
      <c r="B300" s="2" t="s">
        <v>401</v>
      </c>
      <c r="C300" s="5" t="s">
        <v>437</v>
      </c>
      <c r="D300" s="5" t="s">
        <v>11</v>
      </c>
      <c r="E300" s="2" t="s">
        <v>110</v>
      </c>
      <c r="H300" s="2"/>
    </row>
    <row r="301" customFormat="false" ht="16.5" hidden="false" customHeight="false" outlineLevel="0" collapsed="false">
      <c r="A301" s="8" t="n">
        <v>354</v>
      </c>
      <c r="B301" s="2" t="s">
        <v>401</v>
      </c>
      <c r="C301" s="5" t="s">
        <v>438</v>
      </c>
      <c r="D301" s="5" t="s">
        <v>11</v>
      </c>
      <c r="E301" s="2" t="s">
        <v>110</v>
      </c>
      <c r="H301" s="2"/>
    </row>
    <row r="302" customFormat="false" ht="16.5" hidden="false" customHeight="false" outlineLevel="0" collapsed="false">
      <c r="A302" s="8" t="n">
        <v>355</v>
      </c>
      <c r="B302" s="2" t="s">
        <v>401</v>
      </c>
      <c r="C302" s="5" t="s">
        <v>439</v>
      </c>
      <c r="D302" s="5" t="s">
        <v>11</v>
      </c>
      <c r="E302" s="2" t="s">
        <v>16</v>
      </c>
      <c r="H302" s="2"/>
    </row>
    <row r="303" customFormat="false" ht="16.5" hidden="false" customHeight="false" outlineLevel="0" collapsed="false">
      <c r="A303" s="8" t="n">
        <v>356</v>
      </c>
      <c r="B303" s="2" t="s">
        <v>401</v>
      </c>
      <c r="C303" s="5" t="s">
        <v>440</v>
      </c>
      <c r="D303" s="5" t="s">
        <v>11</v>
      </c>
      <c r="E303" s="2" t="s">
        <v>12</v>
      </c>
      <c r="H303" s="2"/>
    </row>
    <row r="304" customFormat="false" ht="16.5" hidden="false" customHeight="false" outlineLevel="0" collapsed="false">
      <c r="A304" s="8" t="n">
        <v>357</v>
      </c>
      <c r="B304" s="2" t="s">
        <v>401</v>
      </c>
      <c r="C304" s="9" t="s">
        <v>441</v>
      </c>
      <c r="D304" s="9" t="s">
        <v>11</v>
      </c>
      <c r="E304" s="10" t="s">
        <v>12</v>
      </c>
      <c r="F304" s="9" t="s">
        <v>442</v>
      </c>
      <c r="G304" s="9" t="s">
        <v>443</v>
      </c>
      <c r="H304" s="10"/>
      <c r="I304" s="10"/>
    </row>
    <row r="305" customFormat="false" ht="16.5" hidden="false" customHeight="false" outlineLevel="0" collapsed="false">
      <c r="A305" s="8" t="n">
        <v>358</v>
      </c>
      <c r="B305" s="2" t="s">
        <v>401</v>
      </c>
      <c r="C305" s="5" t="s">
        <v>444</v>
      </c>
      <c r="D305" s="5" t="s">
        <v>11</v>
      </c>
      <c r="E305" s="2" t="s">
        <v>16</v>
      </c>
      <c r="H305" s="2"/>
    </row>
    <row r="306" customFormat="false" ht="16.5" hidden="false" customHeight="false" outlineLevel="0" collapsed="false">
      <c r="A306" s="8" t="n">
        <v>359</v>
      </c>
      <c r="B306" s="2" t="s">
        <v>401</v>
      </c>
      <c r="C306" s="5" t="s">
        <v>445</v>
      </c>
      <c r="D306" s="5" t="s">
        <v>11</v>
      </c>
      <c r="E306" s="2" t="s">
        <v>12</v>
      </c>
      <c r="H306" s="2"/>
    </row>
    <row r="307" customFormat="false" ht="16.5" hidden="false" customHeight="false" outlineLevel="0" collapsed="false">
      <c r="A307" s="8" t="n">
        <v>360</v>
      </c>
      <c r="B307" s="2" t="s">
        <v>401</v>
      </c>
      <c r="C307" s="5" t="s">
        <v>446</v>
      </c>
      <c r="D307" s="5" t="s">
        <v>11</v>
      </c>
      <c r="E307" s="2" t="s">
        <v>154</v>
      </c>
      <c r="H307" s="2"/>
    </row>
    <row r="308" customFormat="false" ht="16.5" hidden="false" customHeight="false" outlineLevel="0" collapsed="false">
      <c r="A308" s="8" t="n">
        <v>361</v>
      </c>
      <c r="B308" s="2" t="s">
        <v>401</v>
      </c>
      <c r="C308" s="9" t="s">
        <v>447</v>
      </c>
      <c r="D308" s="11" t="s">
        <v>11</v>
      </c>
      <c r="E308" s="10" t="s">
        <v>110</v>
      </c>
      <c r="F308" s="12" t="s">
        <v>130</v>
      </c>
      <c r="G308" s="12" t="s">
        <v>131</v>
      </c>
      <c r="H308" s="2"/>
    </row>
    <row r="309" customFormat="false" ht="16.5" hidden="false" customHeight="false" outlineLevel="0" collapsed="false">
      <c r="A309" s="8" t="n">
        <v>362</v>
      </c>
      <c r="B309" s="2" t="s">
        <v>401</v>
      </c>
      <c r="C309" s="5" t="s">
        <v>448</v>
      </c>
      <c r="D309" s="5" t="s">
        <v>11</v>
      </c>
      <c r="E309" s="2" t="s">
        <v>31</v>
      </c>
      <c r="H309" s="2"/>
    </row>
    <row r="310" customFormat="false" ht="16.5" hidden="false" customHeight="false" outlineLevel="0" collapsed="false">
      <c r="A310" s="8" t="n">
        <v>363</v>
      </c>
      <c r="B310" s="2" t="s">
        <v>401</v>
      </c>
      <c r="C310" s="5" t="s">
        <v>449</v>
      </c>
      <c r="D310" s="5" t="s">
        <v>11</v>
      </c>
      <c r="E310" s="2" t="s">
        <v>12</v>
      </c>
      <c r="H310" s="2"/>
    </row>
    <row r="311" customFormat="false" ht="16.5" hidden="false" customHeight="false" outlineLevel="0" collapsed="false">
      <c r="A311" s="8" t="n">
        <v>364</v>
      </c>
      <c r="B311" s="2" t="s">
        <v>401</v>
      </c>
      <c r="C311" s="5" t="s">
        <v>450</v>
      </c>
      <c r="D311" s="5" t="s">
        <v>11</v>
      </c>
      <c r="E311" s="2" t="s">
        <v>12</v>
      </c>
      <c r="H311" s="2"/>
    </row>
    <row r="312" customFormat="false" ht="16.5" hidden="false" customHeight="false" outlineLevel="0" collapsed="false">
      <c r="A312" s="8" t="n">
        <v>365</v>
      </c>
      <c r="B312" s="2" t="s">
        <v>401</v>
      </c>
      <c r="C312" s="5" t="s">
        <v>451</v>
      </c>
      <c r="D312" s="5" t="s">
        <v>11</v>
      </c>
      <c r="E312" s="2" t="s">
        <v>12</v>
      </c>
      <c r="H312" s="2"/>
    </row>
    <row r="313" customFormat="false" ht="16.5" hidden="false" customHeight="false" outlineLevel="0" collapsed="false">
      <c r="A313" s="8" t="n">
        <v>366</v>
      </c>
      <c r="B313" s="2" t="s">
        <v>401</v>
      </c>
      <c r="C313" s="9" t="s">
        <v>452</v>
      </c>
      <c r="D313" s="9" t="s">
        <v>11</v>
      </c>
      <c r="E313" s="10" t="s">
        <v>16</v>
      </c>
      <c r="F313" s="10"/>
      <c r="H313" s="10"/>
      <c r="I313" s="10"/>
    </row>
    <row r="314" customFormat="false" ht="16.5" hidden="false" customHeight="false" outlineLevel="0" collapsed="false">
      <c r="A314" s="8" t="n">
        <v>367</v>
      </c>
      <c r="B314" s="2" t="s">
        <v>401</v>
      </c>
      <c r="C314" s="9" t="s">
        <v>453</v>
      </c>
      <c r="D314" s="9" t="s">
        <v>11</v>
      </c>
      <c r="E314" s="10" t="s">
        <v>110</v>
      </c>
      <c r="F314" s="9" t="s">
        <v>106</v>
      </c>
      <c r="G314" s="9" t="s">
        <v>107</v>
      </c>
      <c r="H314" s="10"/>
      <c r="I314" s="10"/>
    </row>
    <row r="315" customFormat="false" ht="16.5" hidden="false" customHeight="false" outlineLevel="0" collapsed="false">
      <c r="A315" s="8" t="n">
        <v>368</v>
      </c>
      <c r="B315" s="2" t="s">
        <v>401</v>
      </c>
      <c r="C315" s="5" t="s">
        <v>454</v>
      </c>
      <c r="D315" s="5" t="s">
        <v>11</v>
      </c>
      <c r="E315" s="2" t="s">
        <v>110</v>
      </c>
      <c r="H315" s="2"/>
    </row>
    <row r="316" customFormat="false" ht="16.5" hidden="false" customHeight="false" outlineLevel="0" collapsed="false">
      <c r="A316" s="8" t="n">
        <v>369</v>
      </c>
      <c r="B316" s="2" t="s">
        <v>401</v>
      </c>
      <c r="C316" s="5" t="s">
        <v>455</v>
      </c>
      <c r="D316" s="5" t="s">
        <v>11</v>
      </c>
      <c r="E316" s="2" t="s">
        <v>31</v>
      </c>
      <c r="H316" s="2"/>
    </row>
    <row r="317" customFormat="false" ht="16.5" hidden="false" customHeight="false" outlineLevel="0" collapsed="false">
      <c r="A317" s="8" t="n">
        <v>370</v>
      </c>
      <c r="B317" s="2" t="s">
        <v>401</v>
      </c>
      <c r="C317" s="9" t="s">
        <v>456</v>
      </c>
      <c r="D317" s="9" t="s">
        <v>11</v>
      </c>
      <c r="E317" s="10" t="s">
        <v>12</v>
      </c>
      <c r="F317" s="10" t="s">
        <v>457</v>
      </c>
      <c r="G317" s="9" t="s">
        <v>456</v>
      </c>
      <c r="H317" s="10"/>
      <c r="I317" s="10"/>
    </row>
    <row r="318" customFormat="false" ht="16.5" hidden="false" customHeight="false" outlineLevel="0" collapsed="false">
      <c r="A318" s="8" t="n">
        <v>371</v>
      </c>
      <c r="B318" s="2" t="s">
        <v>401</v>
      </c>
      <c r="C318" s="9" t="s">
        <v>458</v>
      </c>
      <c r="D318" s="9" t="s">
        <v>11</v>
      </c>
      <c r="E318" s="10" t="s">
        <v>12</v>
      </c>
      <c r="F318" s="10" t="s">
        <v>457</v>
      </c>
      <c r="G318" s="9" t="s">
        <v>456</v>
      </c>
      <c r="H318" s="10"/>
      <c r="I318" s="10"/>
    </row>
    <row r="319" customFormat="false" ht="16.5" hidden="false" customHeight="false" outlineLevel="0" collapsed="false">
      <c r="A319" s="8" t="n">
        <v>372</v>
      </c>
      <c r="B319" s="2" t="s">
        <v>401</v>
      </c>
      <c r="C319" s="9" t="s">
        <v>459</v>
      </c>
      <c r="D319" s="9" t="s">
        <v>11</v>
      </c>
      <c r="E319" s="10" t="s">
        <v>110</v>
      </c>
      <c r="F319" s="9" t="s">
        <v>274</v>
      </c>
      <c r="G319" s="9" t="s">
        <v>273</v>
      </c>
      <c r="H319" s="10"/>
      <c r="I319" s="10"/>
    </row>
    <row r="320" customFormat="false" ht="16.5" hidden="false" customHeight="false" outlineLevel="0" collapsed="false">
      <c r="A320" s="8" t="n">
        <v>373</v>
      </c>
      <c r="B320" s="2" t="s">
        <v>401</v>
      </c>
      <c r="C320" s="9" t="s">
        <v>460</v>
      </c>
      <c r="D320" s="11" t="s">
        <v>11</v>
      </c>
      <c r="E320" s="10" t="s">
        <v>12</v>
      </c>
      <c r="F320" s="9" t="s">
        <v>274</v>
      </c>
      <c r="G320" s="9" t="s">
        <v>273</v>
      </c>
      <c r="H320" s="10"/>
      <c r="I320" s="10"/>
    </row>
    <row r="321" customFormat="false" ht="16.5" hidden="false" customHeight="false" outlineLevel="0" collapsed="false">
      <c r="A321" s="8" t="n">
        <v>374</v>
      </c>
      <c r="B321" s="2" t="s">
        <v>401</v>
      </c>
      <c r="C321" s="5" t="s">
        <v>461</v>
      </c>
      <c r="D321" s="4" t="s">
        <v>11</v>
      </c>
      <c r="E321" s="10" t="s">
        <v>16</v>
      </c>
      <c r="F321" s="9" t="s">
        <v>274</v>
      </c>
      <c r="G321" s="9" t="s">
        <v>273</v>
      </c>
      <c r="H321" s="10"/>
      <c r="I321" s="10"/>
    </row>
    <row r="322" customFormat="false" ht="16.5" hidden="false" customHeight="false" outlineLevel="0" collapsed="false">
      <c r="A322" s="8" t="n">
        <v>375</v>
      </c>
      <c r="B322" s="2" t="s">
        <v>401</v>
      </c>
      <c r="C322" s="5" t="s">
        <v>462</v>
      </c>
      <c r="D322" s="5" t="s">
        <v>11</v>
      </c>
      <c r="E322" s="2" t="s">
        <v>16</v>
      </c>
      <c r="H322" s="2"/>
    </row>
    <row r="323" customFormat="false" ht="16.5" hidden="false" customHeight="false" outlineLevel="0" collapsed="false">
      <c r="A323" s="8" t="n">
        <v>376</v>
      </c>
      <c r="B323" s="2" t="s">
        <v>401</v>
      </c>
      <c r="C323" s="5" t="s">
        <v>463</v>
      </c>
      <c r="D323" s="5" t="s">
        <v>11</v>
      </c>
      <c r="E323" s="2" t="s">
        <v>12</v>
      </c>
      <c r="H323" s="2"/>
    </row>
    <row r="324" customFormat="false" ht="16.5" hidden="false" customHeight="false" outlineLevel="0" collapsed="false">
      <c r="A324" s="8" t="n">
        <v>377</v>
      </c>
      <c r="B324" s="2" t="s">
        <v>401</v>
      </c>
      <c r="C324" s="5" t="s">
        <v>464</v>
      </c>
      <c r="D324" s="5" t="s">
        <v>11</v>
      </c>
      <c r="E324" s="2" t="s">
        <v>16</v>
      </c>
      <c r="H324" s="2"/>
    </row>
    <row r="325" customFormat="false" ht="16.5" hidden="false" customHeight="false" outlineLevel="0" collapsed="false">
      <c r="A325" s="8" t="n">
        <v>378</v>
      </c>
      <c r="B325" s="2" t="s">
        <v>401</v>
      </c>
      <c r="C325" s="5" t="s">
        <v>465</v>
      </c>
      <c r="D325" s="5" t="s">
        <v>11</v>
      </c>
      <c r="E325" s="2" t="s">
        <v>31</v>
      </c>
      <c r="H325" s="2"/>
    </row>
    <row r="326" customFormat="false" ht="16.5" hidden="false" customHeight="false" outlineLevel="0" collapsed="false">
      <c r="A326" s="8" t="n">
        <v>379</v>
      </c>
      <c r="B326" s="2" t="s">
        <v>401</v>
      </c>
      <c r="C326" s="9" t="s">
        <v>281</v>
      </c>
      <c r="D326" s="9" t="s">
        <v>11</v>
      </c>
      <c r="E326" s="10" t="s">
        <v>16</v>
      </c>
      <c r="F326" s="9" t="s">
        <v>280</v>
      </c>
      <c r="G326" s="9" t="s">
        <v>281</v>
      </c>
      <c r="H326" s="10"/>
      <c r="I326" s="10"/>
    </row>
    <row r="327" customFormat="false" ht="16.5" hidden="false" customHeight="false" outlineLevel="0" collapsed="false">
      <c r="A327" s="8" t="n">
        <v>380</v>
      </c>
      <c r="B327" s="2" t="s">
        <v>401</v>
      </c>
      <c r="C327" s="9" t="s">
        <v>466</v>
      </c>
      <c r="D327" s="9" t="s">
        <v>11</v>
      </c>
      <c r="E327" s="10" t="s">
        <v>143</v>
      </c>
      <c r="F327" s="10" t="s">
        <v>284</v>
      </c>
      <c r="G327" s="9" t="s">
        <v>283</v>
      </c>
      <c r="H327" s="10"/>
      <c r="I327" s="10"/>
    </row>
    <row r="328" customFormat="false" ht="16.5" hidden="false" customHeight="false" outlineLevel="0" collapsed="false">
      <c r="A328" s="8" t="n">
        <v>381</v>
      </c>
      <c r="B328" s="2" t="s">
        <v>401</v>
      </c>
      <c r="C328" s="9" t="s">
        <v>467</v>
      </c>
      <c r="D328" s="9" t="s">
        <v>11</v>
      </c>
      <c r="E328" s="10" t="s">
        <v>12</v>
      </c>
      <c r="F328" s="10" t="s">
        <v>284</v>
      </c>
      <c r="G328" s="9" t="s">
        <v>283</v>
      </c>
      <c r="H328" s="10"/>
      <c r="I328" s="10"/>
    </row>
    <row r="329" customFormat="false" ht="16.5" hidden="false" customHeight="false" outlineLevel="0" collapsed="false">
      <c r="A329" s="8" t="n">
        <v>382</v>
      </c>
      <c r="B329" s="2" t="s">
        <v>401</v>
      </c>
      <c r="C329" s="9" t="s">
        <v>468</v>
      </c>
      <c r="D329" s="9" t="s">
        <v>11</v>
      </c>
      <c r="E329" s="10" t="s">
        <v>110</v>
      </c>
      <c r="F329" s="9" t="s">
        <v>287</v>
      </c>
      <c r="G329" s="9" t="s">
        <v>286</v>
      </c>
      <c r="H329" s="10"/>
      <c r="I329" s="10"/>
    </row>
    <row r="330" customFormat="false" ht="16.5" hidden="false" customHeight="false" outlineLevel="0" collapsed="false">
      <c r="A330" s="8" t="n">
        <v>383</v>
      </c>
      <c r="B330" s="2" t="s">
        <v>401</v>
      </c>
      <c r="C330" s="9" t="s">
        <v>291</v>
      </c>
      <c r="D330" s="9" t="s">
        <v>11</v>
      </c>
      <c r="E330" s="10" t="s">
        <v>12</v>
      </c>
      <c r="F330" s="9" t="s">
        <v>290</v>
      </c>
      <c r="G330" s="9" t="s">
        <v>291</v>
      </c>
      <c r="H330" s="10"/>
      <c r="I330" s="10"/>
    </row>
    <row r="331" customFormat="false" ht="16.5" hidden="false" customHeight="false" outlineLevel="0" collapsed="false">
      <c r="A331" s="8" t="n">
        <v>384</v>
      </c>
      <c r="B331" s="2" t="s">
        <v>401</v>
      </c>
      <c r="C331" s="9" t="s">
        <v>469</v>
      </c>
      <c r="D331" s="9" t="s">
        <v>11</v>
      </c>
      <c r="E331" s="10" t="s">
        <v>110</v>
      </c>
      <c r="F331" s="10" t="s">
        <v>470</v>
      </c>
      <c r="G331" s="9" t="s">
        <v>471</v>
      </c>
      <c r="H331" s="10"/>
      <c r="I331" s="10"/>
    </row>
    <row r="332" customFormat="false" ht="16.5" hidden="false" customHeight="false" outlineLevel="0" collapsed="false">
      <c r="A332" s="8" t="n">
        <v>385</v>
      </c>
      <c r="B332" s="2" t="s">
        <v>401</v>
      </c>
      <c r="C332" s="9" t="s">
        <v>472</v>
      </c>
      <c r="D332" s="9" t="s">
        <v>11</v>
      </c>
      <c r="E332" s="10" t="s">
        <v>12</v>
      </c>
      <c r="F332" s="10" t="s">
        <v>470</v>
      </c>
      <c r="G332" s="9" t="s">
        <v>471</v>
      </c>
      <c r="H332" s="10"/>
      <c r="I332" s="10"/>
    </row>
    <row r="333" customFormat="false" ht="16.5" hidden="false" customHeight="false" outlineLevel="0" collapsed="false">
      <c r="A333" s="8" t="n">
        <v>386</v>
      </c>
      <c r="B333" s="2" t="s">
        <v>401</v>
      </c>
      <c r="C333" s="9" t="s">
        <v>473</v>
      </c>
      <c r="D333" s="9" t="s">
        <v>11</v>
      </c>
      <c r="E333" s="10" t="s">
        <v>110</v>
      </c>
      <c r="F333" s="9" t="s">
        <v>144</v>
      </c>
      <c r="G333" s="9" t="s">
        <v>145</v>
      </c>
      <c r="H333" s="10"/>
      <c r="I333" s="10"/>
    </row>
    <row r="334" customFormat="false" ht="16.5" hidden="false" customHeight="false" outlineLevel="0" collapsed="false">
      <c r="A334" s="8" t="n">
        <v>387</v>
      </c>
      <c r="B334" s="2" t="s">
        <v>401</v>
      </c>
      <c r="C334" s="9" t="s">
        <v>474</v>
      </c>
      <c r="D334" s="9" t="s">
        <v>11</v>
      </c>
      <c r="E334" s="10" t="s">
        <v>12</v>
      </c>
      <c r="F334" s="9" t="s">
        <v>147</v>
      </c>
      <c r="G334" s="9" t="s">
        <v>148</v>
      </c>
      <c r="H334" s="10"/>
      <c r="I334" s="10"/>
    </row>
    <row r="335" customFormat="false" ht="16.5" hidden="false" customHeight="false" outlineLevel="0" collapsed="false">
      <c r="A335" s="8" t="n">
        <v>388</v>
      </c>
      <c r="B335" s="2" t="s">
        <v>401</v>
      </c>
      <c r="C335" s="5" t="s">
        <v>475</v>
      </c>
      <c r="D335" s="5" t="s">
        <v>11</v>
      </c>
      <c r="E335" s="2" t="s">
        <v>16</v>
      </c>
      <c r="H335" s="2"/>
    </row>
    <row r="336" customFormat="false" ht="16.5" hidden="false" customHeight="false" outlineLevel="0" collapsed="false">
      <c r="A336" s="8" t="n">
        <v>389</v>
      </c>
      <c r="B336" s="2" t="s">
        <v>401</v>
      </c>
      <c r="C336" s="5" t="s">
        <v>476</v>
      </c>
      <c r="D336" s="5" t="s">
        <v>11</v>
      </c>
      <c r="E336" s="2" t="s">
        <v>110</v>
      </c>
      <c r="H336" s="2"/>
    </row>
    <row r="337" customFormat="false" ht="16.5" hidden="false" customHeight="false" outlineLevel="0" collapsed="false">
      <c r="A337" s="8" t="n">
        <v>390</v>
      </c>
      <c r="B337" s="2" t="s">
        <v>401</v>
      </c>
      <c r="C337" s="9" t="s">
        <v>477</v>
      </c>
      <c r="D337" s="9" t="s">
        <v>11</v>
      </c>
      <c r="E337" s="10" t="s">
        <v>16</v>
      </c>
      <c r="F337" s="9" t="s">
        <v>478</v>
      </c>
      <c r="G337" s="9" t="s">
        <v>479</v>
      </c>
      <c r="H337" s="10"/>
      <c r="I337" s="10"/>
    </row>
    <row r="338" customFormat="false" ht="16.5" hidden="false" customHeight="false" outlineLevel="0" collapsed="false">
      <c r="A338" s="8" t="n">
        <v>391</v>
      </c>
      <c r="B338" s="2" t="s">
        <v>401</v>
      </c>
      <c r="C338" s="9" t="s">
        <v>480</v>
      </c>
      <c r="D338" s="9" t="s">
        <v>11</v>
      </c>
      <c r="E338" s="10" t="s">
        <v>16</v>
      </c>
      <c r="F338" s="9" t="s">
        <v>478</v>
      </c>
      <c r="G338" s="9" t="s">
        <v>479</v>
      </c>
      <c r="H338" s="10"/>
      <c r="I338" s="10"/>
    </row>
    <row r="339" customFormat="false" ht="16.5" hidden="false" customHeight="false" outlineLevel="0" collapsed="false">
      <c r="A339" s="8" t="n">
        <v>392</v>
      </c>
      <c r="B339" s="2" t="s">
        <v>401</v>
      </c>
      <c r="C339" s="9" t="s">
        <v>479</v>
      </c>
      <c r="D339" s="9" t="s">
        <v>11</v>
      </c>
      <c r="E339" s="10" t="s">
        <v>31</v>
      </c>
      <c r="F339" s="9" t="s">
        <v>478</v>
      </c>
      <c r="G339" s="9" t="s">
        <v>479</v>
      </c>
      <c r="H339" s="10"/>
      <c r="I339" s="10"/>
    </row>
    <row r="340" customFormat="false" ht="16.5" hidden="false" customHeight="false" outlineLevel="0" collapsed="false">
      <c r="A340" s="8" t="n">
        <v>393</v>
      </c>
      <c r="B340" s="2" t="s">
        <v>401</v>
      </c>
      <c r="C340" s="9" t="s">
        <v>481</v>
      </c>
      <c r="D340" s="9" t="s">
        <v>11</v>
      </c>
      <c r="E340" s="10" t="s">
        <v>12</v>
      </c>
      <c r="F340" s="10"/>
      <c r="G340" s="9" t="s">
        <v>481</v>
      </c>
      <c r="H340" s="10"/>
      <c r="I340" s="10"/>
    </row>
    <row r="341" customFormat="false" ht="16.5" hidden="false" customHeight="false" outlineLevel="0" collapsed="false">
      <c r="A341" s="8" t="n">
        <v>394</v>
      </c>
      <c r="B341" s="2" t="s">
        <v>401</v>
      </c>
      <c r="C341" s="2" t="s">
        <v>482</v>
      </c>
      <c r="D341" s="5" t="s">
        <v>11</v>
      </c>
      <c r="E341" s="2" t="s">
        <v>31</v>
      </c>
      <c r="H341" s="2"/>
    </row>
    <row r="342" customFormat="false" ht="16.5" hidden="false" customHeight="false" outlineLevel="0" collapsed="false">
      <c r="A342" s="8" t="n">
        <v>395</v>
      </c>
      <c r="B342" s="2" t="s">
        <v>401</v>
      </c>
      <c r="C342" s="9" t="s">
        <v>483</v>
      </c>
      <c r="D342" s="9" t="s">
        <v>11</v>
      </c>
      <c r="E342" s="10" t="s">
        <v>16</v>
      </c>
      <c r="F342" s="9" t="s">
        <v>484</v>
      </c>
      <c r="G342" s="9" t="s">
        <v>485</v>
      </c>
      <c r="H342" s="10"/>
      <c r="I342" s="10"/>
    </row>
    <row r="343" customFormat="false" ht="16.5" hidden="false" customHeight="false" outlineLevel="0" collapsed="false">
      <c r="A343" s="8" t="n">
        <v>396</v>
      </c>
      <c r="B343" s="2" t="s">
        <v>401</v>
      </c>
      <c r="C343" s="5" t="s">
        <v>486</v>
      </c>
      <c r="D343" s="5" t="s">
        <v>11</v>
      </c>
      <c r="E343" s="2" t="s">
        <v>12</v>
      </c>
      <c r="H343" s="2"/>
    </row>
    <row r="344" customFormat="false" ht="16.5" hidden="false" customHeight="false" outlineLevel="0" collapsed="false">
      <c r="A344" s="8" t="n">
        <v>397</v>
      </c>
      <c r="B344" s="2" t="s">
        <v>401</v>
      </c>
      <c r="C344" s="9" t="s">
        <v>487</v>
      </c>
      <c r="D344" s="9" t="s">
        <v>11</v>
      </c>
      <c r="E344" s="10" t="s">
        <v>16</v>
      </c>
      <c r="F344" s="9" t="s">
        <v>211</v>
      </c>
      <c r="G344" s="9" t="s">
        <v>212</v>
      </c>
      <c r="H344" s="10"/>
      <c r="I344" s="10"/>
    </row>
    <row r="345" customFormat="false" ht="16.5" hidden="false" customHeight="false" outlineLevel="0" collapsed="false">
      <c r="A345" s="8" t="n">
        <v>398</v>
      </c>
      <c r="B345" s="2" t="s">
        <v>401</v>
      </c>
      <c r="C345" s="9" t="s">
        <v>488</v>
      </c>
      <c r="D345" s="9" t="s">
        <v>11</v>
      </c>
      <c r="E345" s="10" t="s">
        <v>110</v>
      </c>
      <c r="F345" s="9" t="s">
        <v>211</v>
      </c>
      <c r="G345" s="9" t="s">
        <v>212</v>
      </c>
      <c r="H345" s="10"/>
      <c r="I345" s="10"/>
    </row>
    <row r="346" customFormat="false" ht="16.5" hidden="false" customHeight="false" outlineLevel="0" collapsed="false">
      <c r="A346" s="8" t="n">
        <v>399</v>
      </c>
      <c r="B346" s="2" t="s">
        <v>401</v>
      </c>
      <c r="C346" s="9" t="s">
        <v>212</v>
      </c>
      <c r="D346" s="9" t="s">
        <v>11</v>
      </c>
      <c r="E346" s="10" t="s">
        <v>12</v>
      </c>
      <c r="F346" s="9" t="s">
        <v>211</v>
      </c>
      <c r="G346" s="9" t="s">
        <v>212</v>
      </c>
      <c r="H346" s="10"/>
      <c r="I346" s="10"/>
    </row>
    <row r="347" customFormat="false" ht="16.5" hidden="false" customHeight="false" outlineLevel="0" collapsed="false">
      <c r="A347" s="8" t="n">
        <v>400</v>
      </c>
      <c r="B347" s="2" t="s">
        <v>401</v>
      </c>
      <c r="C347" s="9" t="s">
        <v>489</v>
      </c>
      <c r="D347" s="9" t="s">
        <v>11</v>
      </c>
      <c r="E347" s="10" t="s">
        <v>16</v>
      </c>
      <c r="F347" s="9" t="s">
        <v>211</v>
      </c>
      <c r="G347" s="9" t="s">
        <v>212</v>
      </c>
      <c r="H347" s="10"/>
      <c r="I347" s="10"/>
    </row>
    <row r="348" customFormat="false" ht="16.5" hidden="false" customHeight="false" outlineLevel="0" collapsed="false">
      <c r="A348" s="8" t="n">
        <v>401</v>
      </c>
      <c r="B348" s="2" t="s">
        <v>401</v>
      </c>
      <c r="C348" s="9" t="s">
        <v>490</v>
      </c>
      <c r="D348" s="9" t="s">
        <v>11</v>
      </c>
      <c r="E348" s="10" t="s">
        <v>16</v>
      </c>
      <c r="F348" s="9" t="s">
        <v>491</v>
      </c>
      <c r="G348" s="9" t="s">
        <v>492</v>
      </c>
      <c r="H348" s="10"/>
      <c r="I348" s="10"/>
    </row>
    <row r="349" customFormat="false" ht="16.5" hidden="false" customHeight="false" outlineLevel="0" collapsed="false">
      <c r="A349" s="8" t="n">
        <v>402</v>
      </c>
      <c r="B349" s="2" t="s">
        <v>401</v>
      </c>
      <c r="C349" s="5" t="s">
        <v>493</v>
      </c>
      <c r="D349" s="5" t="s">
        <v>11</v>
      </c>
      <c r="E349" s="2" t="s">
        <v>110</v>
      </c>
      <c r="H349" s="2"/>
    </row>
    <row r="350" customFormat="false" ht="16.5" hidden="false" customHeight="false" outlineLevel="0" collapsed="false">
      <c r="A350" s="8" t="n">
        <v>403</v>
      </c>
      <c r="B350" s="2" t="s">
        <v>401</v>
      </c>
      <c r="C350" s="5" t="s">
        <v>494</v>
      </c>
      <c r="D350" s="5" t="s">
        <v>11</v>
      </c>
      <c r="E350" s="2" t="s">
        <v>12</v>
      </c>
      <c r="F350" s="5" t="s">
        <v>196</v>
      </c>
      <c r="G350" s="5" t="s">
        <v>197</v>
      </c>
      <c r="H350" s="2"/>
    </row>
    <row r="351" customFormat="false" ht="16.5" hidden="false" customHeight="false" outlineLevel="0" collapsed="false">
      <c r="A351" s="8" t="n">
        <v>404</v>
      </c>
      <c r="B351" s="2" t="s">
        <v>401</v>
      </c>
      <c r="C351" s="5" t="s">
        <v>495</v>
      </c>
      <c r="D351" s="5" t="s">
        <v>11</v>
      </c>
      <c r="E351" s="2" t="s">
        <v>12</v>
      </c>
      <c r="H351" s="2"/>
    </row>
    <row r="352" customFormat="false" ht="16.5" hidden="false" customHeight="false" outlineLevel="0" collapsed="false">
      <c r="A352" s="8" t="n">
        <v>405</v>
      </c>
      <c r="B352" s="2" t="s">
        <v>401</v>
      </c>
      <c r="C352" s="9" t="s">
        <v>496</v>
      </c>
      <c r="D352" s="11" t="s">
        <v>11</v>
      </c>
      <c r="E352" s="10" t="s">
        <v>16</v>
      </c>
      <c r="F352" s="9" t="s">
        <v>67</v>
      </c>
      <c r="G352" s="9" t="s">
        <v>66</v>
      </c>
      <c r="H352" s="10"/>
      <c r="I352" s="10"/>
    </row>
    <row r="353" customFormat="false" ht="16.5" hidden="false" customHeight="false" outlineLevel="0" collapsed="false">
      <c r="A353" s="8" t="n">
        <v>406</v>
      </c>
      <c r="B353" s="2" t="s">
        <v>401</v>
      </c>
      <c r="C353" s="9" t="s">
        <v>497</v>
      </c>
      <c r="D353" s="9" t="s">
        <v>11</v>
      </c>
      <c r="E353" s="10" t="s">
        <v>110</v>
      </c>
      <c r="F353" s="10" t="s">
        <v>498</v>
      </c>
      <c r="G353" s="9" t="s">
        <v>499</v>
      </c>
      <c r="H353" s="10"/>
      <c r="I353" s="10"/>
    </row>
    <row r="354" customFormat="false" ht="16.5" hidden="false" customHeight="false" outlineLevel="0" collapsed="false">
      <c r="A354" s="8" t="n">
        <v>407</v>
      </c>
      <c r="B354" s="2" t="s">
        <v>401</v>
      </c>
      <c r="C354" s="9" t="s">
        <v>492</v>
      </c>
      <c r="D354" s="9" t="s">
        <v>11</v>
      </c>
      <c r="E354" s="10" t="s">
        <v>16</v>
      </c>
      <c r="F354" s="9" t="s">
        <v>491</v>
      </c>
      <c r="G354" s="9" t="s">
        <v>492</v>
      </c>
      <c r="H354" s="10"/>
      <c r="I354" s="10"/>
    </row>
    <row r="355" customFormat="false" ht="16.5" hidden="false" customHeight="false" outlineLevel="0" collapsed="false">
      <c r="A355" s="8" t="n">
        <v>408</v>
      </c>
      <c r="B355" s="2" t="s">
        <v>401</v>
      </c>
      <c r="C355" s="9" t="s">
        <v>500</v>
      </c>
      <c r="D355" s="9" t="s">
        <v>11</v>
      </c>
      <c r="E355" s="10" t="s">
        <v>12</v>
      </c>
      <c r="F355" s="9" t="s">
        <v>501</v>
      </c>
      <c r="G355" s="9" t="s">
        <v>502</v>
      </c>
      <c r="H355" s="10"/>
      <c r="I355" s="10"/>
    </row>
    <row r="356" customFormat="false" ht="16.5" hidden="false" customHeight="false" outlineLevel="0" collapsed="false">
      <c r="A356" s="8" t="n">
        <v>409</v>
      </c>
      <c r="B356" s="2" t="s">
        <v>401</v>
      </c>
      <c r="C356" s="9" t="s">
        <v>317</v>
      </c>
      <c r="D356" s="9" t="s">
        <v>11</v>
      </c>
      <c r="E356" s="10" t="s">
        <v>289</v>
      </c>
      <c r="F356" s="9" t="s">
        <v>316</v>
      </c>
      <c r="G356" s="9" t="s">
        <v>317</v>
      </c>
      <c r="H356" s="10"/>
      <c r="I356" s="10"/>
    </row>
    <row r="357" customFormat="false" ht="16.5" hidden="false" customHeight="false" outlineLevel="0" collapsed="false">
      <c r="A357" s="8" t="n">
        <v>410</v>
      </c>
      <c r="B357" s="2" t="s">
        <v>401</v>
      </c>
      <c r="C357" s="9" t="s">
        <v>503</v>
      </c>
      <c r="D357" s="9" t="s">
        <v>11</v>
      </c>
      <c r="E357" s="10" t="s">
        <v>504</v>
      </c>
      <c r="F357" s="9" t="s">
        <v>505</v>
      </c>
      <c r="G357" s="9" t="s">
        <v>506</v>
      </c>
      <c r="H357" s="10"/>
      <c r="I357" s="10"/>
    </row>
    <row r="358" customFormat="false" ht="16.5" hidden="false" customHeight="false" outlineLevel="0" collapsed="false">
      <c r="A358" s="8" t="n">
        <v>411</v>
      </c>
      <c r="B358" s="2" t="s">
        <v>401</v>
      </c>
      <c r="C358" s="9" t="s">
        <v>507</v>
      </c>
      <c r="D358" s="9" t="s">
        <v>11</v>
      </c>
      <c r="E358" s="10" t="s">
        <v>16</v>
      </c>
      <c r="F358" s="10" t="s">
        <v>508</v>
      </c>
      <c r="G358" s="9" t="s">
        <v>507</v>
      </c>
      <c r="H358" s="10"/>
      <c r="I358" s="10"/>
    </row>
    <row r="359" customFormat="false" ht="16.5" hidden="false" customHeight="false" outlineLevel="0" collapsed="false">
      <c r="A359" s="8" t="n">
        <v>412</v>
      </c>
      <c r="B359" s="2" t="s">
        <v>401</v>
      </c>
      <c r="C359" s="5" t="s">
        <v>509</v>
      </c>
      <c r="D359" s="5" t="s">
        <v>11</v>
      </c>
      <c r="E359" s="2" t="s">
        <v>12</v>
      </c>
      <c r="H359" s="2"/>
    </row>
    <row r="360" customFormat="false" ht="16.5" hidden="false" customHeight="false" outlineLevel="0" collapsed="false">
      <c r="A360" s="8" t="n">
        <v>413</v>
      </c>
      <c r="B360" s="2" t="s">
        <v>401</v>
      </c>
      <c r="C360" s="5" t="s">
        <v>510</v>
      </c>
      <c r="D360" s="5" t="s">
        <v>11</v>
      </c>
      <c r="E360" s="2" t="s">
        <v>110</v>
      </c>
      <c r="H360" s="2"/>
    </row>
    <row r="361" customFormat="false" ht="16.5" hidden="false" customHeight="false" outlineLevel="0" collapsed="false">
      <c r="A361" s="8" t="n">
        <v>414</v>
      </c>
      <c r="B361" s="2" t="s">
        <v>401</v>
      </c>
      <c r="C361" s="5" t="s">
        <v>511</v>
      </c>
      <c r="D361" s="5" t="s">
        <v>11</v>
      </c>
      <c r="E361" s="2" t="s">
        <v>16</v>
      </c>
      <c r="H361" s="2"/>
    </row>
    <row r="362" customFormat="false" ht="16.5" hidden="false" customHeight="false" outlineLevel="0" collapsed="false">
      <c r="A362" s="8" t="n">
        <v>415</v>
      </c>
      <c r="B362" s="2" t="s">
        <v>401</v>
      </c>
      <c r="C362" s="5" t="s">
        <v>512</v>
      </c>
      <c r="D362" s="5" t="s">
        <v>11</v>
      </c>
      <c r="E362" s="2" t="s">
        <v>12</v>
      </c>
      <c r="H362" s="2"/>
    </row>
    <row r="363" customFormat="false" ht="16.5" hidden="false" customHeight="false" outlineLevel="0" collapsed="false">
      <c r="A363" s="8" t="n">
        <v>416</v>
      </c>
      <c r="B363" s="2" t="s">
        <v>401</v>
      </c>
      <c r="C363" s="5" t="s">
        <v>513</v>
      </c>
      <c r="D363" s="5" t="s">
        <v>11</v>
      </c>
      <c r="E363" s="2" t="s">
        <v>12</v>
      </c>
      <c r="H363" s="2" t="n">
        <v>1</v>
      </c>
    </row>
    <row r="364" customFormat="false" ht="16.5" hidden="false" customHeight="false" outlineLevel="0" collapsed="false">
      <c r="A364" s="8" t="n">
        <v>417</v>
      </c>
      <c r="B364" s="2" t="s">
        <v>401</v>
      </c>
      <c r="C364" s="9" t="s">
        <v>514</v>
      </c>
      <c r="D364" s="9" t="s">
        <v>11</v>
      </c>
      <c r="E364" s="10" t="s">
        <v>16</v>
      </c>
      <c r="F364" s="9" t="s">
        <v>515</v>
      </c>
      <c r="G364" s="9" t="s">
        <v>514</v>
      </c>
      <c r="H364" s="10"/>
      <c r="I364" s="10"/>
    </row>
    <row r="365" customFormat="false" ht="16.5" hidden="false" customHeight="false" outlineLevel="0" collapsed="false">
      <c r="A365" s="8" t="n">
        <v>418</v>
      </c>
      <c r="B365" s="2" t="s">
        <v>401</v>
      </c>
      <c r="C365" s="9" t="s">
        <v>516</v>
      </c>
      <c r="D365" s="9" t="s">
        <v>11</v>
      </c>
      <c r="E365" s="10" t="s">
        <v>16</v>
      </c>
      <c r="F365" s="9" t="s">
        <v>515</v>
      </c>
      <c r="G365" s="9" t="s">
        <v>514</v>
      </c>
      <c r="H365" s="10"/>
      <c r="I365" s="10"/>
    </row>
    <row r="366" customFormat="false" ht="16.5" hidden="false" customHeight="false" outlineLevel="0" collapsed="false">
      <c r="A366" s="8" t="n">
        <v>419</v>
      </c>
      <c r="B366" s="2" t="s">
        <v>401</v>
      </c>
      <c r="C366" s="9" t="s">
        <v>517</v>
      </c>
      <c r="D366" s="9" t="s">
        <v>11</v>
      </c>
      <c r="E366" s="10" t="s">
        <v>110</v>
      </c>
      <c r="F366" s="9" t="s">
        <v>518</v>
      </c>
      <c r="G366" s="9" t="s">
        <v>519</v>
      </c>
      <c r="H366" s="10"/>
      <c r="I366" s="10"/>
    </row>
    <row r="367" customFormat="false" ht="16.5" hidden="false" customHeight="false" outlineLevel="0" collapsed="false">
      <c r="A367" s="8" t="n">
        <v>421</v>
      </c>
      <c r="B367" s="2" t="s">
        <v>401</v>
      </c>
      <c r="C367" s="5" t="s">
        <v>520</v>
      </c>
      <c r="D367" s="5" t="s">
        <v>11</v>
      </c>
      <c r="E367" s="2" t="s">
        <v>110</v>
      </c>
      <c r="H367" s="2"/>
    </row>
    <row r="368" customFormat="false" ht="16.5" hidden="false" customHeight="false" outlineLevel="0" collapsed="false">
      <c r="A368" s="8" t="n">
        <v>422</v>
      </c>
      <c r="B368" s="2" t="s">
        <v>401</v>
      </c>
      <c r="C368" s="5" t="s">
        <v>521</v>
      </c>
      <c r="D368" s="5" t="s">
        <v>11</v>
      </c>
      <c r="E368" s="2" t="s">
        <v>12</v>
      </c>
      <c r="H368" s="2"/>
    </row>
    <row r="369" customFormat="false" ht="16.5" hidden="false" customHeight="false" outlineLevel="0" collapsed="false">
      <c r="A369" s="8" t="n">
        <v>423</v>
      </c>
      <c r="B369" s="2" t="s">
        <v>401</v>
      </c>
      <c r="C369" s="5" t="s">
        <v>522</v>
      </c>
      <c r="D369" s="5" t="s">
        <v>11</v>
      </c>
      <c r="E369" s="2" t="s">
        <v>16</v>
      </c>
      <c r="H369" s="2"/>
    </row>
    <row r="370" customFormat="false" ht="16.5" hidden="false" customHeight="false" outlineLevel="0" collapsed="false">
      <c r="A370" s="8" t="n">
        <v>424</v>
      </c>
      <c r="B370" s="2" t="s">
        <v>401</v>
      </c>
      <c r="C370" s="5" t="s">
        <v>523</v>
      </c>
      <c r="D370" s="5" t="s">
        <v>11</v>
      </c>
      <c r="E370" s="2" t="s">
        <v>16</v>
      </c>
      <c r="H370" s="2"/>
    </row>
    <row r="371" customFormat="false" ht="16.5" hidden="false" customHeight="false" outlineLevel="0" collapsed="false">
      <c r="A371" s="8" t="n">
        <v>425</v>
      </c>
      <c r="B371" s="2" t="s">
        <v>401</v>
      </c>
      <c r="C371" s="5" t="s">
        <v>524</v>
      </c>
      <c r="D371" s="5" t="s">
        <v>11</v>
      </c>
      <c r="E371" s="2" t="s">
        <v>110</v>
      </c>
      <c r="H371" s="2"/>
    </row>
    <row r="372" customFormat="false" ht="16.5" hidden="false" customHeight="false" outlineLevel="0" collapsed="false">
      <c r="A372" s="8" t="n">
        <v>426</v>
      </c>
      <c r="B372" s="2" t="s">
        <v>401</v>
      </c>
      <c r="C372" s="5" t="s">
        <v>525</v>
      </c>
      <c r="D372" s="5" t="s">
        <v>11</v>
      </c>
      <c r="E372" s="2" t="s">
        <v>16</v>
      </c>
      <c r="H372" s="2"/>
    </row>
    <row r="373" customFormat="false" ht="16.5" hidden="false" customHeight="false" outlineLevel="0" collapsed="false">
      <c r="A373" s="8" t="n">
        <v>427</v>
      </c>
      <c r="B373" s="2" t="s">
        <v>401</v>
      </c>
      <c r="C373" s="5" t="s">
        <v>526</v>
      </c>
      <c r="D373" s="5" t="s">
        <v>11</v>
      </c>
      <c r="E373" s="2" t="s">
        <v>16</v>
      </c>
      <c r="H373" s="2"/>
    </row>
    <row r="374" customFormat="false" ht="16.5" hidden="false" customHeight="false" outlineLevel="0" collapsed="false">
      <c r="A374" s="8" t="n">
        <v>428</v>
      </c>
      <c r="B374" s="2" t="s">
        <v>401</v>
      </c>
      <c r="C374" s="5" t="s">
        <v>527</v>
      </c>
      <c r="D374" s="5" t="s">
        <v>11</v>
      </c>
      <c r="E374" s="2" t="s">
        <v>16</v>
      </c>
      <c r="H374" s="2"/>
    </row>
    <row r="375" customFormat="false" ht="16.5" hidden="false" customHeight="false" outlineLevel="0" collapsed="false">
      <c r="A375" s="8" t="n">
        <v>429</v>
      </c>
      <c r="B375" s="2" t="s">
        <v>401</v>
      </c>
      <c r="C375" s="5" t="s">
        <v>528</v>
      </c>
      <c r="D375" s="5" t="s">
        <v>11</v>
      </c>
      <c r="E375" s="2" t="s">
        <v>110</v>
      </c>
      <c r="H375" s="2"/>
    </row>
    <row r="376" customFormat="false" ht="16.5" hidden="false" customHeight="false" outlineLevel="0" collapsed="false">
      <c r="A376" s="8" t="n">
        <v>430</v>
      </c>
      <c r="B376" s="2" t="s">
        <v>401</v>
      </c>
      <c r="C376" s="5" t="s">
        <v>529</v>
      </c>
      <c r="D376" s="5" t="s">
        <v>11</v>
      </c>
      <c r="E376" s="2" t="s">
        <v>31</v>
      </c>
      <c r="H376" s="2"/>
    </row>
    <row r="377" customFormat="false" ht="16.5" hidden="false" customHeight="false" outlineLevel="0" collapsed="false">
      <c r="A377" s="8" t="n">
        <v>431</v>
      </c>
      <c r="B377" s="2" t="s">
        <v>401</v>
      </c>
      <c r="C377" s="9" t="s">
        <v>530</v>
      </c>
      <c r="D377" s="11" t="s">
        <v>11</v>
      </c>
      <c r="E377" s="10" t="s">
        <v>110</v>
      </c>
      <c r="F377" s="9" t="s">
        <v>101</v>
      </c>
      <c r="G377" s="9" t="s">
        <v>100</v>
      </c>
      <c r="H377" s="10"/>
      <c r="I377" s="10"/>
    </row>
    <row r="378" customFormat="false" ht="16.5" hidden="false" customHeight="false" outlineLevel="0" collapsed="false">
      <c r="A378" s="8" t="n">
        <v>432</v>
      </c>
      <c r="B378" s="2" t="s">
        <v>401</v>
      </c>
      <c r="C378" s="5" t="s">
        <v>531</v>
      </c>
      <c r="D378" s="5" t="s">
        <v>11</v>
      </c>
      <c r="E378" s="2" t="s">
        <v>110</v>
      </c>
      <c r="H378" s="2"/>
    </row>
    <row r="379" customFormat="false" ht="16.5" hidden="false" customHeight="false" outlineLevel="0" collapsed="false">
      <c r="A379" s="8" t="n">
        <v>433</v>
      </c>
      <c r="B379" s="2" t="s">
        <v>401</v>
      </c>
      <c r="C379" s="5" t="s">
        <v>532</v>
      </c>
      <c r="D379" s="5" t="s">
        <v>11</v>
      </c>
      <c r="E379" s="2" t="s">
        <v>12</v>
      </c>
      <c r="H379" s="2"/>
    </row>
    <row r="380" customFormat="false" ht="16.5" hidden="false" customHeight="false" outlineLevel="0" collapsed="false">
      <c r="A380" s="8" t="n">
        <v>434</v>
      </c>
      <c r="B380" s="2" t="s">
        <v>401</v>
      </c>
      <c r="C380" s="5" t="s">
        <v>533</v>
      </c>
      <c r="D380" s="5" t="s">
        <v>11</v>
      </c>
      <c r="E380" s="2" t="s">
        <v>16</v>
      </c>
      <c r="F380" s="5" t="s">
        <v>534</v>
      </c>
      <c r="G380" s="5" t="s">
        <v>535</v>
      </c>
      <c r="H380" s="2"/>
    </row>
    <row r="381" customFormat="false" ht="16.5" hidden="false" customHeight="false" outlineLevel="0" collapsed="false">
      <c r="A381" s="8" t="n">
        <v>435</v>
      </c>
      <c r="B381" s="2" t="s">
        <v>401</v>
      </c>
      <c r="C381" s="5" t="s">
        <v>536</v>
      </c>
      <c r="D381" s="5" t="s">
        <v>11</v>
      </c>
      <c r="E381" s="2" t="s">
        <v>12</v>
      </c>
      <c r="H381" s="2"/>
    </row>
    <row r="382" customFormat="false" ht="16.5" hidden="false" customHeight="false" outlineLevel="0" collapsed="false">
      <c r="A382" s="8" t="n">
        <v>436</v>
      </c>
      <c r="B382" s="2" t="s">
        <v>401</v>
      </c>
      <c r="C382" s="5" t="s">
        <v>537</v>
      </c>
      <c r="D382" s="5" t="s">
        <v>11</v>
      </c>
      <c r="E382" s="2" t="s">
        <v>12</v>
      </c>
      <c r="H382" s="2"/>
    </row>
    <row r="383" customFormat="false" ht="16.5" hidden="false" customHeight="false" outlineLevel="0" collapsed="false">
      <c r="A383" s="8" t="n">
        <v>437</v>
      </c>
      <c r="B383" s="2" t="s">
        <v>401</v>
      </c>
      <c r="C383" s="5" t="s">
        <v>538</v>
      </c>
      <c r="D383" s="5" t="s">
        <v>11</v>
      </c>
      <c r="E383" s="2" t="s">
        <v>110</v>
      </c>
      <c r="H383" s="2"/>
    </row>
    <row r="384" customFormat="false" ht="16.5" hidden="false" customHeight="false" outlineLevel="0" collapsed="false">
      <c r="A384" s="8" t="n">
        <v>438</v>
      </c>
      <c r="B384" s="2" t="s">
        <v>401</v>
      </c>
      <c r="C384" s="5" t="s">
        <v>539</v>
      </c>
      <c r="D384" s="5" t="s">
        <v>11</v>
      </c>
      <c r="E384" s="2" t="s">
        <v>12</v>
      </c>
      <c r="H384" s="2"/>
    </row>
    <row r="385" customFormat="false" ht="16.5" hidden="false" customHeight="false" outlineLevel="0" collapsed="false">
      <c r="A385" s="8" t="n">
        <v>439</v>
      </c>
      <c r="B385" s="2" t="s">
        <v>401</v>
      </c>
      <c r="C385" s="9" t="s">
        <v>540</v>
      </c>
      <c r="D385" s="9" t="s">
        <v>11</v>
      </c>
      <c r="E385" s="10" t="s">
        <v>12</v>
      </c>
      <c r="F385" s="9" t="s">
        <v>211</v>
      </c>
      <c r="G385" s="9" t="s">
        <v>212</v>
      </c>
      <c r="H385" s="10"/>
      <c r="I385" s="10"/>
    </row>
    <row r="386" customFormat="false" ht="16.5" hidden="false" customHeight="false" outlineLevel="0" collapsed="false">
      <c r="A386" s="8" t="n">
        <v>440</v>
      </c>
      <c r="B386" s="2" t="s">
        <v>401</v>
      </c>
      <c r="C386" s="5" t="s">
        <v>541</v>
      </c>
      <c r="D386" s="5" t="s">
        <v>11</v>
      </c>
      <c r="E386" s="2" t="s">
        <v>12</v>
      </c>
      <c r="H386" s="2"/>
    </row>
    <row r="387" customFormat="false" ht="16.5" hidden="false" customHeight="false" outlineLevel="0" collapsed="false">
      <c r="A387" s="8" t="n">
        <v>441</v>
      </c>
      <c r="B387" s="2" t="s">
        <v>401</v>
      </c>
      <c r="C387" s="5" t="s">
        <v>542</v>
      </c>
      <c r="D387" s="5" t="s">
        <v>11</v>
      </c>
      <c r="E387" s="2" t="s">
        <v>16</v>
      </c>
      <c r="H387" s="2"/>
    </row>
    <row r="388" customFormat="false" ht="16.5" hidden="false" customHeight="false" outlineLevel="0" collapsed="false">
      <c r="A388" s="8" t="n">
        <v>442</v>
      </c>
      <c r="B388" s="2" t="s">
        <v>401</v>
      </c>
      <c r="C388" s="5" t="s">
        <v>543</v>
      </c>
      <c r="D388" s="5" t="s">
        <v>11</v>
      </c>
      <c r="E388" s="2" t="s">
        <v>12</v>
      </c>
      <c r="H388" s="2"/>
    </row>
    <row r="389" customFormat="false" ht="16.5" hidden="false" customHeight="false" outlineLevel="0" collapsed="false">
      <c r="A389" s="8" t="n">
        <v>443</v>
      </c>
      <c r="B389" s="2" t="s">
        <v>401</v>
      </c>
      <c r="C389" s="5" t="s">
        <v>544</v>
      </c>
      <c r="D389" s="5" t="s">
        <v>11</v>
      </c>
      <c r="E389" s="24" t="s">
        <v>16</v>
      </c>
      <c r="F389" s="12" t="s">
        <v>545</v>
      </c>
      <c r="G389" s="12" t="s">
        <v>546</v>
      </c>
      <c r="H389" s="2"/>
    </row>
    <row r="390" customFormat="false" ht="16.5" hidden="false" customHeight="false" outlineLevel="0" collapsed="false">
      <c r="A390" s="8" t="n">
        <v>445</v>
      </c>
      <c r="B390" s="2" t="s">
        <v>401</v>
      </c>
      <c r="C390" s="5" t="s">
        <v>547</v>
      </c>
      <c r="D390" s="5" t="s">
        <v>11</v>
      </c>
      <c r="E390" s="2" t="s">
        <v>110</v>
      </c>
      <c r="F390" s="5" t="s">
        <v>548</v>
      </c>
      <c r="G390" s="9" t="s">
        <v>549</v>
      </c>
      <c r="H390" s="2"/>
    </row>
    <row r="391" customFormat="false" ht="16.5" hidden="false" customHeight="false" outlineLevel="0" collapsed="false">
      <c r="A391" s="8" t="n">
        <v>446</v>
      </c>
      <c r="B391" s="2" t="s">
        <v>401</v>
      </c>
      <c r="C391" s="5" t="s">
        <v>550</v>
      </c>
      <c r="D391" s="5" t="s">
        <v>11</v>
      </c>
      <c r="E391" s="2" t="s">
        <v>110</v>
      </c>
      <c r="F391" s="5" t="s">
        <v>548</v>
      </c>
      <c r="G391" s="9" t="s">
        <v>549</v>
      </c>
      <c r="H391" s="2"/>
    </row>
    <row r="392" customFormat="false" ht="16.5" hidden="false" customHeight="false" outlineLevel="0" collapsed="false">
      <c r="A392" s="8" t="n">
        <v>447</v>
      </c>
      <c r="B392" s="2" t="s">
        <v>401</v>
      </c>
      <c r="C392" s="5" t="s">
        <v>551</v>
      </c>
      <c r="D392" s="5" t="s">
        <v>11</v>
      </c>
      <c r="E392" s="2" t="s">
        <v>12</v>
      </c>
      <c r="F392" s="5" t="s">
        <v>548</v>
      </c>
      <c r="G392" s="9" t="s">
        <v>549</v>
      </c>
      <c r="H392" s="2"/>
    </row>
    <row r="393" customFormat="false" ht="16.5" hidden="false" customHeight="false" outlineLevel="0" collapsed="false">
      <c r="A393" s="8" t="n">
        <v>448</v>
      </c>
      <c r="B393" s="2" t="s">
        <v>401</v>
      </c>
      <c r="C393" s="5" t="s">
        <v>552</v>
      </c>
      <c r="D393" s="5" t="s">
        <v>11</v>
      </c>
      <c r="E393" s="2" t="s">
        <v>16</v>
      </c>
      <c r="H393" s="2"/>
    </row>
    <row r="394" customFormat="false" ht="16.5" hidden="false" customHeight="false" outlineLevel="0" collapsed="false">
      <c r="A394" s="8" t="n">
        <v>449</v>
      </c>
      <c r="B394" s="2" t="s">
        <v>401</v>
      </c>
      <c r="C394" s="5" t="s">
        <v>553</v>
      </c>
      <c r="D394" s="5" t="s">
        <v>11</v>
      </c>
      <c r="E394" s="2" t="s">
        <v>154</v>
      </c>
      <c r="H394" s="2"/>
    </row>
    <row r="395" customFormat="false" ht="16.5" hidden="false" customHeight="false" outlineLevel="0" collapsed="false">
      <c r="A395" s="8" t="n">
        <v>450</v>
      </c>
      <c r="B395" s="2" t="s">
        <v>401</v>
      </c>
      <c r="C395" s="5" t="s">
        <v>554</v>
      </c>
      <c r="D395" s="5" t="s">
        <v>11</v>
      </c>
      <c r="E395" s="2" t="s">
        <v>154</v>
      </c>
      <c r="H395" s="2"/>
    </row>
    <row r="396" customFormat="false" ht="16.5" hidden="false" customHeight="false" outlineLevel="0" collapsed="false">
      <c r="A396" s="8" t="n">
        <v>451</v>
      </c>
      <c r="B396" s="2" t="s">
        <v>401</v>
      </c>
      <c r="C396" s="5" t="s">
        <v>555</v>
      </c>
      <c r="D396" s="5" t="s">
        <v>11</v>
      </c>
      <c r="E396" s="2" t="s">
        <v>16</v>
      </c>
      <c r="H396" s="2"/>
    </row>
    <row r="397" customFormat="false" ht="16.5" hidden="false" customHeight="false" outlineLevel="0" collapsed="false">
      <c r="A397" s="8" t="n">
        <v>452</v>
      </c>
      <c r="B397" s="2" t="s">
        <v>401</v>
      </c>
      <c r="C397" s="5" t="s">
        <v>556</v>
      </c>
      <c r="D397" s="5" t="s">
        <v>11</v>
      </c>
      <c r="E397" s="2" t="s">
        <v>110</v>
      </c>
      <c r="H397" s="2"/>
    </row>
    <row r="398" customFormat="false" ht="16.5" hidden="false" customHeight="false" outlineLevel="0" collapsed="false">
      <c r="A398" s="8" t="n">
        <v>453</v>
      </c>
      <c r="B398" s="2" t="s">
        <v>401</v>
      </c>
      <c r="C398" s="9" t="s">
        <v>557</v>
      </c>
      <c r="D398" s="9" t="s">
        <v>11</v>
      </c>
      <c r="E398" s="10" t="s">
        <v>110</v>
      </c>
      <c r="F398" s="9" t="s">
        <v>558</v>
      </c>
      <c r="G398" s="9" t="s">
        <v>557</v>
      </c>
      <c r="H398" s="10"/>
      <c r="I398" s="10"/>
    </row>
    <row r="399" customFormat="false" ht="16.5" hidden="false" customHeight="false" outlineLevel="0" collapsed="false">
      <c r="A399" s="8" t="n">
        <v>454</v>
      </c>
      <c r="B399" s="2" t="s">
        <v>401</v>
      </c>
      <c r="C399" s="5" t="s">
        <v>559</v>
      </c>
      <c r="D399" s="5" t="s">
        <v>11</v>
      </c>
      <c r="E399" s="2" t="s">
        <v>110</v>
      </c>
      <c r="H399" s="2"/>
    </row>
    <row r="400" customFormat="false" ht="16.5" hidden="false" customHeight="false" outlineLevel="0" collapsed="false">
      <c r="A400" s="8" t="n">
        <v>455</v>
      </c>
      <c r="B400" s="2" t="s">
        <v>401</v>
      </c>
      <c r="C400" s="5" t="s">
        <v>560</v>
      </c>
      <c r="D400" s="5" t="s">
        <v>11</v>
      </c>
      <c r="E400" s="2" t="s">
        <v>16</v>
      </c>
      <c r="H400" s="2"/>
    </row>
    <row r="401" customFormat="false" ht="16.5" hidden="false" customHeight="false" outlineLevel="0" collapsed="false">
      <c r="A401" s="8" t="n">
        <v>456</v>
      </c>
      <c r="B401" s="2" t="s">
        <v>401</v>
      </c>
      <c r="C401" s="5" t="s">
        <v>561</v>
      </c>
      <c r="D401" s="5" t="s">
        <v>11</v>
      </c>
      <c r="E401" s="2" t="s">
        <v>16</v>
      </c>
      <c r="H401" s="2"/>
    </row>
    <row r="402" customFormat="false" ht="16.5" hidden="false" customHeight="false" outlineLevel="0" collapsed="false">
      <c r="A402" s="8" t="n">
        <v>457</v>
      </c>
      <c r="B402" s="2" t="s">
        <v>401</v>
      </c>
      <c r="C402" s="5" t="s">
        <v>562</v>
      </c>
      <c r="D402" s="5" t="s">
        <v>11</v>
      </c>
      <c r="E402" s="2" t="s">
        <v>16</v>
      </c>
      <c r="H402" s="2"/>
    </row>
    <row r="403" customFormat="false" ht="16.5" hidden="false" customHeight="false" outlineLevel="0" collapsed="false">
      <c r="A403" s="8" t="n">
        <v>458</v>
      </c>
      <c r="B403" s="2" t="s">
        <v>401</v>
      </c>
      <c r="C403" s="9" t="s">
        <v>563</v>
      </c>
      <c r="D403" s="9" t="s">
        <v>11</v>
      </c>
      <c r="E403" s="10" t="s">
        <v>16</v>
      </c>
      <c r="F403" s="9" t="s">
        <v>564</v>
      </c>
      <c r="G403" s="9" t="s">
        <v>563</v>
      </c>
      <c r="H403" s="10"/>
      <c r="I403" s="10"/>
    </row>
    <row r="404" customFormat="false" ht="16.5" hidden="false" customHeight="false" outlineLevel="0" collapsed="false">
      <c r="A404" s="8" t="n">
        <v>459</v>
      </c>
      <c r="B404" s="2" t="s">
        <v>401</v>
      </c>
      <c r="C404" s="9" t="s">
        <v>565</v>
      </c>
      <c r="D404" s="9" t="s">
        <v>11</v>
      </c>
      <c r="E404" s="10" t="s">
        <v>143</v>
      </c>
      <c r="F404" s="9" t="s">
        <v>566</v>
      </c>
      <c r="G404" s="9" t="s">
        <v>567</v>
      </c>
      <c r="H404" s="10"/>
      <c r="I404" s="10"/>
    </row>
    <row r="405" customFormat="false" ht="16.5" hidden="false" customHeight="false" outlineLevel="0" collapsed="false">
      <c r="A405" s="8" t="n">
        <v>460</v>
      </c>
      <c r="B405" s="2" t="s">
        <v>401</v>
      </c>
      <c r="C405" s="9" t="s">
        <v>568</v>
      </c>
      <c r="D405" s="9" t="s">
        <v>11</v>
      </c>
      <c r="E405" s="10" t="s">
        <v>12</v>
      </c>
      <c r="F405" s="9" t="s">
        <v>569</v>
      </c>
      <c r="G405" s="9" t="s">
        <v>568</v>
      </c>
      <c r="H405" s="10"/>
      <c r="I405" s="10"/>
    </row>
    <row r="406" customFormat="false" ht="16.5" hidden="false" customHeight="false" outlineLevel="0" collapsed="false">
      <c r="A406" s="8" t="n">
        <v>461</v>
      </c>
      <c r="B406" s="2" t="s">
        <v>401</v>
      </c>
      <c r="C406" s="9" t="s">
        <v>570</v>
      </c>
      <c r="D406" s="11" t="s">
        <v>11</v>
      </c>
      <c r="E406" s="10" t="s">
        <v>16</v>
      </c>
      <c r="F406" s="9" t="s">
        <v>571</v>
      </c>
      <c r="G406" s="9" t="s">
        <v>570</v>
      </c>
      <c r="H406" s="10"/>
      <c r="I406" s="10"/>
    </row>
    <row r="407" customFormat="false" ht="16.5" hidden="false" customHeight="false" outlineLevel="0" collapsed="false">
      <c r="A407" s="8" t="n">
        <v>462</v>
      </c>
      <c r="B407" s="2" t="s">
        <v>401</v>
      </c>
      <c r="C407" s="5" t="s">
        <v>572</v>
      </c>
      <c r="D407" s="5" t="s">
        <v>11</v>
      </c>
      <c r="E407" s="2" t="s">
        <v>16</v>
      </c>
      <c r="H407" s="2"/>
    </row>
    <row r="408" customFormat="false" ht="16.5" hidden="false" customHeight="false" outlineLevel="0" collapsed="false">
      <c r="A408" s="8" t="n">
        <v>463</v>
      </c>
      <c r="B408" s="2" t="s">
        <v>401</v>
      </c>
      <c r="C408" s="5" t="s">
        <v>573</v>
      </c>
      <c r="D408" s="5" t="s">
        <v>11</v>
      </c>
      <c r="E408" s="2" t="s">
        <v>12</v>
      </c>
      <c r="H408" s="2"/>
    </row>
    <row r="409" customFormat="false" ht="16.5" hidden="false" customHeight="false" outlineLevel="0" collapsed="false">
      <c r="A409" s="8" t="n">
        <v>464</v>
      </c>
      <c r="B409" s="2" t="s">
        <v>401</v>
      </c>
      <c r="C409" s="9" t="s">
        <v>574</v>
      </c>
      <c r="D409" s="9" t="s">
        <v>11</v>
      </c>
      <c r="E409" s="10" t="s">
        <v>12</v>
      </c>
      <c r="F409" s="9" t="s">
        <v>575</v>
      </c>
      <c r="G409" s="9" t="s">
        <v>576</v>
      </c>
      <c r="H409" s="10"/>
      <c r="I409" s="10"/>
    </row>
    <row r="410" customFormat="false" ht="16.5" hidden="false" customHeight="false" outlineLevel="0" collapsed="false">
      <c r="A410" s="8" t="n">
        <v>465</v>
      </c>
      <c r="B410" s="2" t="s">
        <v>401</v>
      </c>
      <c r="C410" s="9" t="s">
        <v>577</v>
      </c>
      <c r="D410" s="9" t="s">
        <v>11</v>
      </c>
      <c r="E410" s="10" t="s">
        <v>110</v>
      </c>
      <c r="F410" s="9" t="s">
        <v>575</v>
      </c>
      <c r="G410" s="9" t="s">
        <v>576</v>
      </c>
      <c r="H410" s="10"/>
      <c r="I410" s="10"/>
    </row>
    <row r="411" customFormat="false" ht="16.5" hidden="false" customHeight="false" outlineLevel="0" collapsed="false">
      <c r="A411" s="8" t="n">
        <v>466</v>
      </c>
      <c r="B411" s="2" t="s">
        <v>401</v>
      </c>
      <c r="C411" s="9" t="s">
        <v>578</v>
      </c>
      <c r="D411" s="9" t="s">
        <v>11</v>
      </c>
      <c r="E411" s="10" t="s">
        <v>12</v>
      </c>
      <c r="F411" s="9" t="s">
        <v>575</v>
      </c>
      <c r="G411" s="9" t="s">
        <v>576</v>
      </c>
      <c r="H411" s="10"/>
      <c r="I411" s="10"/>
    </row>
    <row r="412" customFormat="false" ht="16.5" hidden="false" customHeight="false" outlineLevel="0" collapsed="false">
      <c r="A412" s="8" t="n">
        <v>467</v>
      </c>
      <c r="B412" s="2" t="s">
        <v>401</v>
      </c>
      <c r="C412" s="9" t="s">
        <v>219</v>
      </c>
      <c r="D412" s="5" t="s">
        <v>11</v>
      </c>
      <c r="E412" s="2" t="s">
        <v>12</v>
      </c>
      <c r="F412" s="5" t="s">
        <v>218</v>
      </c>
      <c r="G412" s="5" t="s">
        <v>219</v>
      </c>
      <c r="H412" s="2"/>
    </row>
    <row r="413" customFormat="false" ht="16.5" hidden="false" customHeight="false" outlineLevel="0" collapsed="false">
      <c r="A413" s="8" t="n">
        <v>468</v>
      </c>
      <c r="B413" s="2" t="s">
        <v>401</v>
      </c>
      <c r="C413" s="9" t="s">
        <v>75</v>
      </c>
      <c r="D413" s="5" t="s">
        <v>11</v>
      </c>
      <c r="E413" s="2" t="s">
        <v>12</v>
      </c>
      <c r="F413" s="5" t="s">
        <v>74</v>
      </c>
      <c r="G413" s="5" t="s">
        <v>75</v>
      </c>
      <c r="H413" s="2"/>
    </row>
    <row r="414" customFormat="false" ht="16.5" hidden="false" customHeight="false" outlineLevel="0" collapsed="false">
      <c r="A414" s="8" t="n">
        <v>469</v>
      </c>
      <c r="B414" s="2" t="s">
        <v>401</v>
      </c>
      <c r="C414" s="9" t="s">
        <v>579</v>
      </c>
      <c r="D414" s="5" t="s">
        <v>11</v>
      </c>
      <c r="E414" s="2" t="s">
        <v>16</v>
      </c>
      <c r="F414" s="5" t="s">
        <v>74</v>
      </c>
      <c r="G414" s="5" t="s">
        <v>75</v>
      </c>
      <c r="H414" s="2"/>
    </row>
    <row r="415" customFormat="false" ht="16.5" hidden="false" customHeight="false" outlineLevel="0" collapsed="false">
      <c r="A415" s="8" t="n">
        <v>470</v>
      </c>
      <c r="B415" s="2" t="s">
        <v>401</v>
      </c>
      <c r="C415" s="9" t="s">
        <v>580</v>
      </c>
      <c r="D415" s="5" t="s">
        <v>11</v>
      </c>
      <c r="E415" s="2" t="s">
        <v>110</v>
      </c>
      <c r="F415" s="5" t="s">
        <v>74</v>
      </c>
      <c r="G415" s="5" t="s">
        <v>75</v>
      </c>
      <c r="H415" s="2"/>
    </row>
    <row r="416" customFormat="false" ht="16.5" hidden="false" customHeight="false" outlineLevel="0" collapsed="false">
      <c r="A416" s="8" t="n">
        <v>471</v>
      </c>
      <c r="B416" s="2" t="s">
        <v>401</v>
      </c>
      <c r="C416" s="9" t="s">
        <v>581</v>
      </c>
      <c r="D416" s="5" t="s">
        <v>11</v>
      </c>
      <c r="E416" s="2" t="s">
        <v>154</v>
      </c>
      <c r="F416" s="5" t="s">
        <v>74</v>
      </c>
      <c r="G416" s="5" t="s">
        <v>75</v>
      </c>
      <c r="H416" s="2"/>
    </row>
    <row r="417" customFormat="false" ht="16.5" hidden="false" customHeight="false" outlineLevel="0" collapsed="false">
      <c r="A417" s="8" t="n">
        <v>472</v>
      </c>
      <c r="B417" s="2" t="s">
        <v>401</v>
      </c>
      <c r="C417" s="9" t="s">
        <v>582</v>
      </c>
      <c r="D417" s="5" t="s">
        <v>11</v>
      </c>
      <c r="E417" s="2" t="s">
        <v>12</v>
      </c>
      <c r="F417" s="5" t="s">
        <v>74</v>
      </c>
      <c r="G417" s="5" t="s">
        <v>75</v>
      </c>
      <c r="H417" s="2"/>
    </row>
    <row r="418" customFormat="false" ht="16.5" hidden="false" customHeight="false" outlineLevel="0" collapsed="false">
      <c r="A418" s="8" t="n">
        <v>473</v>
      </c>
      <c r="B418" s="2" t="s">
        <v>401</v>
      </c>
      <c r="C418" s="5" t="s">
        <v>583</v>
      </c>
      <c r="D418" s="5" t="s">
        <v>11</v>
      </c>
      <c r="E418" s="2" t="s">
        <v>31</v>
      </c>
      <c r="H418" s="2"/>
    </row>
    <row r="419" customFormat="false" ht="16.5" hidden="false" customHeight="false" outlineLevel="0" collapsed="false">
      <c r="A419" s="8" t="n">
        <v>474</v>
      </c>
      <c r="B419" s="2" t="s">
        <v>401</v>
      </c>
      <c r="C419" s="5" t="s">
        <v>584</v>
      </c>
      <c r="D419" s="5" t="s">
        <v>11</v>
      </c>
      <c r="E419" s="2" t="s">
        <v>16</v>
      </c>
      <c r="F419" s="9" t="s">
        <v>585</v>
      </c>
      <c r="G419" s="9" t="s">
        <v>586</v>
      </c>
      <c r="H419" s="10"/>
      <c r="I419" s="10"/>
    </row>
    <row r="420" customFormat="false" ht="16.5" hidden="false" customHeight="false" outlineLevel="0" collapsed="false">
      <c r="A420" s="8" t="n">
        <v>475</v>
      </c>
      <c r="B420" s="2" t="s">
        <v>401</v>
      </c>
      <c r="C420" s="9" t="s">
        <v>587</v>
      </c>
      <c r="D420" s="9" t="s">
        <v>11</v>
      </c>
      <c r="E420" s="10" t="s">
        <v>12</v>
      </c>
      <c r="F420" s="9" t="s">
        <v>588</v>
      </c>
      <c r="G420" s="9" t="s">
        <v>589</v>
      </c>
      <c r="H420" s="10"/>
      <c r="I420" s="10"/>
    </row>
    <row r="421" customFormat="false" ht="16.5" hidden="false" customHeight="false" outlineLevel="0" collapsed="false">
      <c r="A421" s="8" t="n">
        <v>476</v>
      </c>
      <c r="B421" s="2" t="s">
        <v>401</v>
      </c>
      <c r="C421" s="9" t="s">
        <v>590</v>
      </c>
      <c r="D421" s="9" t="s">
        <v>11</v>
      </c>
      <c r="E421" s="10" t="s">
        <v>12</v>
      </c>
      <c r="F421" s="9" t="s">
        <v>588</v>
      </c>
      <c r="G421" s="9" t="s">
        <v>589</v>
      </c>
      <c r="H421" s="10"/>
      <c r="I421" s="10"/>
    </row>
    <row r="422" customFormat="false" ht="16.5" hidden="false" customHeight="false" outlineLevel="0" collapsed="false">
      <c r="A422" s="8" t="n">
        <v>477</v>
      </c>
      <c r="B422" s="2" t="s">
        <v>401</v>
      </c>
      <c r="C422" s="9" t="s">
        <v>591</v>
      </c>
      <c r="D422" s="9" t="s">
        <v>11</v>
      </c>
      <c r="E422" s="10" t="s">
        <v>12</v>
      </c>
      <c r="F422" s="9" t="s">
        <v>588</v>
      </c>
      <c r="G422" s="9" t="s">
        <v>589</v>
      </c>
      <c r="H422" s="10"/>
      <c r="I422" s="10"/>
    </row>
    <row r="423" customFormat="false" ht="16.5" hidden="false" customHeight="false" outlineLevel="0" collapsed="false">
      <c r="A423" s="8" t="n">
        <v>478</v>
      </c>
      <c r="B423" s="2" t="s">
        <v>401</v>
      </c>
      <c r="C423" s="9" t="s">
        <v>592</v>
      </c>
      <c r="D423" s="9" t="s">
        <v>11</v>
      </c>
      <c r="E423" s="10" t="s">
        <v>12</v>
      </c>
      <c r="F423" s="9" t="s">
        <v>588</v>
      </c>
      <c r="G423" s="9" t="s">
        <v>589</v>
      </c>
      <c r="H423" s="10"/>
      <c r="I423" s="10"/>
    </row>
    <row r="424" customFormat="false" ht="16.5" hidden="false" customHeight="false" outlineLevel="0" collapsed="false">
      <c r="A424" s="8" t="n">
        <v>479</v>
      </c>
      <c r="B424" s="2" t="s">
        <v>401</v>
      </c>
      <c r="C424" s="5" t="s">
        <v>593</v>
      </c>
      <c r="D424" s="5" t="s">
        <v>11</v>
      </c>
      <c r="E424" s="2" t="s">
        <v>31</v>
      </c>
      <c r="H424" s="2"/>
    </row>
    <row r="425" customFormat="false" ht="16.5" hidden="false" customHeight="false" outlineLevel="0" collapsed="false">
      <c r="A425" s="8" t="n">
        <v>480</v>
      </c>
      <c r="B425" s="2" t="s">
        <v>401</v>
      </c>
      <c r="C425" s="5" t="s">
        <v>594</v>
      </c>
      <c r="D425" s="5" t="s">
        <v>11</v>
      </c>
      <c r="E425" s="2" t="s">
        <v>110</v>
      </c>
      <c r="H425" s="2"/>
    </row>
    <row r="426" customFormat="false" ht="16.5" hidden="false" customHeight="false" outlineLevel="0" collapsed="false">
      <c r="A426" s="8" t="n">
        <v>481</v>
      </c>
      <c r="B426" s="2" t="s">
        <v>401</v>
      </c>
      <c r="C426" s="5" t="s">
        <v>595</v>
      </c>
      <c r="D426" s="5" t="s">
        <v>11</v>
      </c>
      <c r="E426" s="2" t="s">
        <v>12</v>
      </c>
      <c r="H426" s="2"/>
    </row>
    <row r="427" customFormat="false" ht="16.5" hidden="false" customHeight="false" outlineLevel="0" collapsed="false">
      <c r="A427" s="8" t="n">
        <v>482</v>
      </c>
      <c r="B427" s="2" t="s">
        <v>401</v>
      </c>
      <c r="C427" s="5" t="s">
        <v>596</v>
      </c>
      <c r="D427" s="5" t="s">
        <v>11</v>
      </c>
      <c r="E427" s="2" t="s">
        <v>110</v>
      </c>
      <c r="H427" s="2"/>
    </row>
    <row r="428" customFormat="false" ht="16.5" hidden="false" customHeight="false" outlineLevel="0" collapsed="false">
      <c r="A428" s="8" t="n">
        <v>483</v>
      </c>
      <c r="B428" s="2" t="s">
        <v>401</v>
      </c>
      <c r="C428" s="5" t="s">
        <v>597</v>
      </c>
      <c r="D428" s="5" t="s">
        <v>11</v>
      </c>
      <c r="E428" s="2" t="s">
        <v>12</v>
      </c>
      <c r="H428" s="2"/>
    </row>
    <row r="429" customFormat="false" ht="16.5" hidden="false" customHeight="false" outlineLevel="0" collapsed="false">
      <c r="A429" s="8" t="n">
        <v>484</v>
      </c>
      <c r="B429" s="2" t="s">
        <v>401</v>
      </c>
      <c r="C429" s="9" t="s">
        <v>598</v>
      </c>
      <c r="D429" s="9" t="s">
        <v>11</v>
      </c>
      <c r="E429" s="10" t="s">
        <v>12</v>
      </c>
      <c r="F429" s="10" t="s">
        <v>599</v>
      </c>
      <c r="G429" s="9" t="s">
        <v>600</v>
      </c>
      <c r="H429" s="10"/>
      <c r="I429" s="10"/>
    </row>
    <row r="430" customFormat="false" ht="16.5" hidden="false" customHeight="false" outlineLevel="0" collapsed="false">
      <c r="A430" s="8" t="n">
        <v>485</v>
      </c>
      <c r="B430" s="2" t="s">
        <v>401</v>
      </c>
      <c r="C430" s="9" t="s">
        <v>601</v>
      </c>
      <c r="D430" s="9" t="s">
        <v>11</v>
      </c>
      <c r="E430" s="10" t="s">
        <v>12</v>
      </c>
      <c r="F430" s="9" t="s">
        <v>74</v>
      </c>
      <c r="G430" s="9" t="s">
        <v>226</v>
      </c>
      <c r="H430" s="10"/>
      <c r="I430" s="10"/>
    </row>
    <row r="431" customFormat="false" ht="16.5" hidden="false" customHeight="false" outlineLevel="0" collapsed="false">
      <c r="A431" s="8" t="n">
        <v>486</v>
      </c>
      <c r="B431" s="2" t="s">
        <v>401</v>
      </c>
      <c r="C431" s="9" t="s">
        <v>602</v>
      </c>
      <c r="D431" s="9" t="s">
        <v>11</v>
      </c>
      <c r="E431" s="10" t="s">
        <v>12</v>
      </c>
      <c r="F431" s="9" t="s">
        <v>228</v>
      </c>
      <c r="G431" s="9" t="s">
        <v>229</v>
      </c>
      <c r="H431" s="10"/>
      <c r="I431" s="10"/>
    </row>
    <row r="432" customFormat="false" ht="16.5" hidden="false" customHeight="false" outlineLevel="0" collapsed="false">
      <c r="A432" s="8" t="n">
        <v>487</v>
      </c>
      <c r="B432" s="2" t="s">
        <v>401</v>
      </c>
      <c r="C432" s="9" t="s">
        <v>603</v>
      </c>
      <c r="D432" s="11" t="s">
        <v>11</v>
      </c>
      <c r="E432" s="10" t="s">
        <v>12</v>
      </c>
      <c r="F432" s="9" t="s">
        <v>374</v>
      </c>
      <c r="G432" s="9" t="s">
        <v>375</v>
      </c>
      <c r="H432" s="10"/>
      <c r="I432" s="10"/>
    </row>
    <row r="433" customFormat="false" ht="16.5" hidden="false" customHeight="false" outlineLevel="0" collapsed="false">
      <c r="A433" s="8" t="n">
        <v>488</v>
      </c>
      <c r="B433" s="2" t="s">
        <v>401</v>
      </c>
      <c r="C433" s="5" t="s">
        <v>604</v>
      </c>
      <c r="D433" s="5" t="s">
        <v>11</v>
      </c>
      <c r="E433" s="2" t="s">
        <v>31</v>
      </c>
      <c r="H433" s="2"/>
    </row>
    <row r="434" customFormat="false" ht="16.5" hidden="false" customHeight="false" outlineLevel="0" collapsed="false">
      <c r="A434" s="8" t="n">
        <v>489</v>
      </c>
      <c r="B434" s="2" t="s">
        <v>401</v>
      </c>
      <c r="C434" s="5" t="s">
        <v>605</v>
      </c>
      <c r="D434" s="5" t="s">
        <v>11</v>
      </c>
      <c r="E434" s="2" t="s">
        <v>110</v>
      </c>
      <c r="H434" s="2"/>
    </row>
    <row r="435" customFormat="false" ht="16.5" hidden="false" customHeight="false" outlineLevel="0" collapsed="false">
      <c r="A435" s="8" t="n">
        <v>490</v>
      </c>
      <c r="B435" s="2" t="s">
        <v>401</v>
      </c>
      <c r="C435" s="5" t="s">
        <v>606</v>
      </c>
      <c r="D435" s="5" t="s">
        <v>11</v>
      </c>
      <c r="E435" s="2" t="s">
        <v>16</v>
      </c>
      <c r="H435" s="2"/>
    </row>
    <row r="436" customFormat="false" ht="16.5" hidden="false" customHeight="false" outlineLevel="0" collapsed="false">
      <c r="A436" s="8" t="n">
        <v>491</v>
      </c>
      <c r="B436" s="2" t="s">
        <v>401</v>
      </c>
      <c r="C436" s="5" t="s">
        <v>607</v>
      </c>
      <c r="D436" s="5" t="s">
        <v>11</v>
      </c>
      <c r="E436" s="2" t="s">
        <v>12</v>
      </c>
      <c r="H436" s="2"/>
    </row>
    <row r="437" customFormat="false" ht="16.5" hidden="false" customHeight="false" outlineLevel="0" collapsed="false">
      <c r="A437" s="8" t="n">
        <v>492</v>
      </c>
      <c r="B437" s="2" t="s">
        <v>401</v>
      </c>
      <c r="C437" s="5" t="s">
        <v>608</v>
      </c>
      <c r="D437" s="5" t="s">
        <v>11</v>
      </c>
      <c r="E437" s="2" t="s">
        <v>16</v>
      </c>
      <c r="H437" s="2"/>
    </row>
    <row r="438" customFormat="false" ht="16.5" hidden="false" customHeight="false" outlineLevel="0" collapsed="false">
      <c r="A438" s="8" t="n">
        <v>493</v>
      </c>
      <c r="B438" s="2" t="s">
        <v>401</v>
      </c>
      <c r="C438" s="5" t="s">
        <v>609</v>
      </c>
      <c r="D438" s="5" t="s">
        <v>11</v>
      </c>
      <c r="E438" s="2" t="s">
        <v>110</v>
      </c>
      <c r="H438" s="2"/>
    </row>
    <row r="439" customFormat="false" ht="16.5" hidden="false" customHeight="false" outlineLevel="0" collapsed="false">
      <c r="A439" s="8" t="n">
        <v>494</v>
      </c>
      <c r="B439" s="2" t="s">
        <v>401</v>
      </c>
      <c r="C439" s="9" t="s">
        <v>610</v>
      </c>
      <c r="D439" s="9" t="s">
        <v>11</v>
      </c>
      <c r="E439" s="10" t="s">
        <v>110</v>
      </c>
      <c r="F439" s="10" t="s">
        <v>384</v>
      </c>
      <c r="G439" s="9" t="s">
        <v>385</v>
      </c>
      <c r="H439" s="10"/>
      <c r="I439" s="10"/>
    </row>
    <row r="440" customFormat="false" ht="16.5" hidden="false" customHeight="false" outlineLevel="0" collapsed="false">
      <c r="A440" s="8" t="n">
        <v>495</v>
      </c>
      <c r="B440" s="2" t="s">
        <v>401</v>
      </c>
      <c r="C440" s="9" t="s">
        <v>611</v>
      </c>
      <c r="D440" s="9" t="s">
        <v>11</v>
      </c>
      <c r="E440" s="10" t="s">
        <v>16</v>
      </c>
      <c r="F440" s="10" t="s">
        <v>384</v>
      </c>
      <c r="G440" s="9" t="s">
        <v>385</v>
      </c>
      <c r="H440" s="10"/>
      <c r="I440" s="10"/>
    </row>
    <row r="441" customFormat="false" ht="16.5" hidden="false" customHeight="false" outlineLevel="0" collapsed="false">
      <c r="A441" s="8" t="n">
        <v>496</v>
      </c>
      <c r="B441" s="2" t="s">
        <v>401</v>
      </c>
      <c r="C441" s="9" t="s">
        <v>385</v>
      </c>
      <c r="D441" s="9" t="s">
        <v>11</v>
      </c>
      <c r="E441" s="10" t="s">
        <v>16</v>
      </c>
      <c r="F441" s="10" t="s">
        <v>384</v>
      </c>
      <c r="G441" s="9" t="s">
        <v>385</v>
      </c>
      <c r="H441" s="10"/>
      <c r="I441" s="10"/>
    </row>
    <row r="442" customFormat="false" ht="16.5" hidden="false" customHeight="false" outlineLevel="0" collapsed="false">
      <c r="A442" s="8" t="n">
        <v>497</v>
      </c>
      <c r="B442" s="2" t="s">
        <v>401</v>
      </c>
      <c r="C442" s="9" t="s">
        <v>612</v>
      </c>
      <c r="D442" s="9" t="s">
        <v>11</v>
      </c>
      <c r="E442" s="10" t="s">
        <v>16</v>
      </c>
      <c r="F442" s="9" t="s">
        <v>211</v>
      </c>
      <c r="G442" s="9" t="s">
        <v>212</v>
      </c>
      <c r="H442" s="10"/>
      <c r="I442" s="10"/>
    </row>
    <row r="443" customFormat="false" ht="16.5" hidden="false" customHeight="false" outlineLevel="0" collapsed="false">
      <c r="A443" s="8" t="n">
        <v>498</v>
      </c>
      <c r="B443" s="2" t="s">
        <v>401</v>
      </c>
      <c r="C443" s="9" t="s">
        <v>613</v>
      </c>
      <c r="D443" s="9" t="s">
        <v>11</v>
      </c>
      <c r="E443" s="10" t="s">
        <v>16</v>
      </c>
      <c r="F443" s="9" t="s">
        <v>614</v>
      </c>
      <c r="G443" s="9" t="s">
        <v>615</v>
      </c>
      <c r="H443" s="10"/>
      <c r="I443" s="10"/>
    </row>
    <row r="444" customFormat="false" ht="16.5" hidden="false" customHeight="false" outlineLevel="0" collapsed="false">
      <c r="A444" s="8" t="n">
        <v>499</v>
      </c>
      <c r="B444" s="2" t="s">
        <v>401</v>
      </c>
      <c r="C444" s="5" t="s">
        <v>616</v>
      </c>
      <c r="D444" s="5" t="s">
        <v>11</v>
      </c>
      <c r="E444" s="2" t="s">
        <v>12</v>
      </c>
      <c r="H444" s="2"/>
    </row>
    <row r="445" customFormat="false" ht="16.5" hidden="false" customHeight="false" outlineLevel="0" collapsed="false">
      <c r="A445" s="8" t="n">
        <v>500</v>
      </c>
      <c r="B445" s="2" t="s">
        <v>401</v>
      </c>
      <c r="C445" s="9" t="s">
        <v>617</v>
      </c>
      <c r="D445" s="9" t="s">
        <v>11</v>
      </c>
      <c r="E445" s="10" t="s">
        <v>12</v>
      </c>
      <c r="F445" s="9" t="s">
        <v>389</v>
      </c>
      <c r="G445" s="9" t="s">
        <v>388</v>
      </c>
      <c r="H445" s="10"/>
      <c r="I445" s="10"/>
    </row>
    <row r="446" customFormat="false" ht="16.5" hidden="false" customHeight="false" outlineLevel="0" collapsed="false">
      <c r="A446" s="8" t="n">
        <v>501</v>
      </c>
      <c r="B446" s="2" t="s">
        <v>401</v>
      </c>
      <c r="C446" s="5" t="s">
        <v>618</v>
      </c>
      <c r="D446" s="5" t="s">
        <v>11</v>
      </c>
      <c r="E446" s="2" t="s">
        <v>110</v>
      </c>
      <c r="H446" s="2"/>
    </row>
    <row r="447" customFormat="false" ht="16.5" hidden="false" customHeight="false" outlineLevel="0" collapsed="false">
      <c r="A447" s="8" t="n">
        <v>502</v>
      </c>
      <c r="B447" s="2" t="s">
        <v>401</v>
      </c>
      <c r="C447" s="9" t="s">
        <v>619</v>
      </c>
      <c r="D447" s="9" t="s">
        <v>11</v>
      </c>
      <c r="E447" s="10" t="s">
        <v>16</v>
      </c>
      <c r="F447" s="9" t="s">
        <v>620</v>
      </c>
      <c r="G447" s="9" t="s">
        <v>619</v>
      </c>
      <c r="H447" s="10"/>
      <c r="I447" s="10"/>
    </row>
    <row r="448" customFormat="false" ht="16.5" hidden="false" customHeight="false" outlineLevel="0" collapsed="false">
      <c r="A448" s="8" t="n">
        <v>503</v>
      </c>
      <c r="B448" s="2" t="s">
        <v>401</v>
      </c>
      <c r="C448" s="9" t="s">
        <v>621</v>
      </c>
      <c r="D448" s="9" t="s">
        <v>11</v>
      </c>
      <c r="E448" s="10" t="s">
        <v>110</v>
      </c>
      <c r="F448" s="9" t="s">
        <v>391</v>
      </c>
      <c r="G448" s="9" t="s">
        <v>392</v>
      </c>
      <c r="H448" s="10"/>
      <c r="I448" s="10"/>
    </row>
    <row r="449" customFormat="false" ht="16.5" hidden="false" customHeight="false" outlineLevel="0" collapsed="false">
      <c r="A449" s="8" t="n">
        <v>504</v>
      </c>
      <c r="B449" s="2" t="s">
        <v>401</v>
      </c>
      <c r="C449" s="5" t="s">
        <v>622</v>
      </c>
      <c r="D449" s="5" t="s">
        <v>11</v>
      </c>
      <c r="E449" s="2" t="s">
        <v>110</v>
      </c>
      <c r="H449" s="2"/>
    </row>
    <row r="450" customFormat="false" ht="16.5" hidden="false" customHeight="false" outlineLevel="0" collapsed="false">
      <c r="A450" s="8" t="n">
        <v>505</v>
      </c>
      <c r="B450" s="10" t="s">
        <v>401</v>
      </c>
      <c r="C450" s="9" t="s">
        <v>623</v>
      </c>
      <c r="D450" s="9" t="s">
        <v>11</v>
      </c>
      <c r="E450" s="10" t="s">
        <v>110</v>
      </c>
      <c r="F450" s="9" t="s">
        <v>624</v>
      </c>
      <c r="G450" s="9" t="s">
        <v>625</v>
      </c>
      <c r="H450" s="10"/>
      <c r="I450" s="10"/>
    </row>
    <row r="451" customFormat="false" ht="16.5" hidden="false" customHeight="false" outlineLevel="0" collapsed="false">
      <c r="A451" s="8" t="n">
        <v>506</v>
      </c>
      <c r="B451" s="2" t="s">
        <v>401</v>
      </c>
      <c r="C451" s="9" t="s">
        <v>625</v>
      </c>
      <c r="D451" s="9" t="s">
        <v>11</v>
      </c>
      <c r="E451" s="10" t="s">
        <v>110</v>
      </c>
      <c r="F451" s="9" t="s">
        <v>624</v>
      </c>
      <c r="G451" s="9" t="s">
        <v>625</v>
      </c>
      <c r="H451" s="10"/>
      <c r="I451" s="10"/>
    </row>
    <row r="452" customFormat="false" ht="16.5" hidden="false" customHeight="false" outlineLevel="0" collapsed="false">
      <c r="A452" s="8" t="n">
        <v>507</v>
      </c>
      <c r="B452" s="2" t="s">
        <v>401</v>
      </c>
      <c r="C452" s="5" t="s">
        <v>626</v>
      </c>
      <c r="D452" s="5" t="s">
        <v>11</v>
      </c>
      <c r="E452" s="2" t="s">
        <v>31</v>
      </c>
      <c r="H452" s="2"/>
    </row>
    <row r="453" customFormat="false" ht="16.5" hidden="false" customHeight="false" outlineLevel="0" collapsed="false">
      <c r="A453" s="8" t="n">
        <v>508</v>
      </c>
      <c r="B453" s="2" t="s">
        <v>401</v>
      </c>
      <c r="C453" s="5" t="s">
        <v>627</v>
      </c>
      <c r="D453" s="5" t="s">
        <v>11</v>
      </c>
      <c r="E453" s="2" t="s">
        <v>16</v>
      </c>
      <c r="H453" s="2"/>
    </row>
    <row r="454" customFormat="false" ht="16.5" hidden="false" customHeight="false" outlineLevel="0" collapsed="false">
      <c r="A454" s="8" t="n">
        <v>509</v>
      </c>
      <c r="B454" s="2" t="s">
        <v>401</v>
      </c>
      <c r="C454" s="19" t="s">
        <v>628</v>
      </c>
      <c r="D454" s="19" t="s">
        <v>11</v>
      </c>
      <c r="E454" s="18" t="s">
        <v>16</v>
      </c>
      <c r="F454" s="19" t="s">
        <v>629</v>
      </c>
      <c r="G454" s="19" t="s">
        <v>630</v>
      </c>
      <c r="H454" s="18"/>
      <c r="I454" s="18"/>
    </row>
    <row r="455" customFormat="false" ht="16.5" hidden="false" customHeight="false" outlineLevel="0" collapsed="false">
      <c r="A455" s="8" t="n">
        <v>510</v>
      </c>
      <c r="B455" s="2" t="s">
        <v>401</v>
      </c>
      <c r="C455" s="19" t="s">
        <v>163</v>
      </c>
      <c r="D455" s="19" t="s">
        <v>11</v>
      </c>
      <c r="E455" s="18" t="s">
        <v>154</v>
      </c>
      <c r="F455" s="18"/>
      <c r="G455" s="19" t="s">
        <v>163</v>
      </c>
      <c r="H455" s="18"/>
      <c r="I455" s="18"/>
    </row>
    <row r="456" customFormat="false" ht="16.5" hidden="false" customHeight="false" outlineLevel="0" collapsed="false">
      <c r="A456" s="8" t="n">
        <v>511</v>
      </c>
      <c r="B456" s="2" t="s">
        <v>401</v>
      </c>
      <c r="C456" s="5" t="s">
        <v>631</v>
      </c>
      <c r="D456" s="9" t="s">
        <v>11</v>
      </c>
      <c r="E456" s="10" t="s">
        <v>12</v>
      </c>
      <c r="F456" s="9" t="s">
        <v>82</v>
      </c>
      <c r="G456" s="9" t="s">
        <v>18</v>
      </c>
      <c r="H456" s="10"/>
      <c r="I456" s="10"/>
    </row>
    <row r="457" customFormat="false" ht="16.5" hidden="false" customHeight="false" outlineLevel="0" collapsed="false">
      <c r="A457" s="8" t="n">
        <v>512</v>
      </c>
      <c r="B457" s="2" t="s">
        <v>401</v>
      </c>
      <c r="C457" s="9" t="s">
        <v>632</v>
      </c>
      <c r="D457" s="9" t="s">
        <v>11</v>
      </c>
      <c r="E457" s="10" t="s">
        <v>12</v>
      </c>
      <c r="F457" s="9" t="s">
        <v>82</v>
      </c>
      <c r="G457" s="9" t="s">
        <v>18</v>
      </c>
      <c r="H457" s="10"/>
      <c r="I457" s="10"/>
    </row>
    <row r="458" customFormat="false" ht="16.5" hidden="false" customHeight="false" outlineLevel="0" collapsed="false">
      <c r="A458" s="8" t="n">
        <v>513</v>
      </c>
      <c r="B458" s="2" t="s">
        <v>401</v>
      </c>
      <c r="C458" s="9" t="s">
        <v>633</v>
      </c>
      <c r="D458" s="9" t="s">
        <v>11</v>
      </c>
      <c r="E458" s="10" t="s">
        <v>12</v>
      </c>
      <c r="F458" s="9" t="s">
        <v>82</v>
      </c>
      <c r="G458" s="9" t="s">
        <v>18</v>
      </c>
      <c r="H458" s="10"/>
      <c r="I458" s="10"/>
    </row>
    <row r="459" customFormat="false" ht="16.5" hidden="false" customHeight="false" outlineLevel="0" collapsed="false">
      <c r="A459" s="8" t="n">
        <v>514</v>
      </c>
      <c r="B459" s="2" t="s">
        <v>401</v>
      </c>
      <c r="C459" s="9" t="s">
        <v>634</v>
      </c>
      <c r="D459" s="9" t="s">
        <v>11</v>
      </c>
      <c r="E459" s="10" t="s">
        <v>143</v>
      </c>
      <c r="F459" s="9" t="s">
        <v>82</v>
      </c>
      <c r="G459" s="9" t="s">
        <v>18</v>
      </c>
      <c r="H459" s="10"/>
      <c r="I459" s="10"/>
    </row>
    <row r="460" customFormat="false" ht="16.5" hidden="false" customHeight="false" outlineLevel="0" collapsed="false">
      <c r="A460" s="8" t="n">
        <v>515</v>
      </c>
      <c r="B460" s="2" t="s">
        <v>401</v>
      </c>
      <c r="C460" s="2" t="s">
        <v>635</v>
      </c>
      <c r="D460" s="5" t="s">
        <v>11</v>
      </c>
      <c r="E460" s="24" t="s">
        <v>154</v>
      </c>
      <c r="F460" s="9" t="s">
        <v>32</v>
      </c>
      <c r="G460" s="9" t="s">
        <v>33</v>
      </c>
      <c r="H460" s="2"/>
    </row>
    <row r="461" customFormat="false" ht="16.5" hidden="false" customHeight="false" outlineLevel="0" collapsed="false">
      <c r="A461" s="8" t="n">
        <v>516</v>
      </c>
      <c r="B461" s="2" t="s">
        <v>401</v>
      </c>
      <c r="C461" s="9" t="s">
        <v>636</v>
      </c>
      <c r="D461" s="9" t="s">
        <v>11</v>
      </c>
      <c r="E461" s="10" t="s">
        <v>16</v>
      </c>
      <c r="F461" s="9" t="s">
        <v>32</v>
      </c>
      <c r="G461" s="9" t="s">
        <v>33</v>
      </c>
      <c r="H461" s="10"/>
      <c r="I461" s="10"/>
    </row>
    <row r="462" customFormat="false" ht="16.5" hidden="false" customHeight="false" outlineLevel="0" collapsed="false">
      <c r="A462" s="8" t="n">
        <v>517</v>
      </c>
      <c r="B462" s="2" t="s">
        <v>401</v>
      </c>
      <c r="C462" s="9" t="s">
        <v>637</v>
      </c>
      <c r="D462" s="9" t="s">
        <v>11</v>
      </c>
      <c r="E462" s="10" t="s">
        <v>12</v>
      </c>
      <c r="F462" s="10" t="s">
        <v>46</v>
      </c>
      <c r="G462" s="9" t="s">
        <v>47</v>
      </c>
      <c r="H462" s="10"/>
      <c r="I462" s="10"/>
    </row>
    <row r="463" customFormat="false" ht="16.5" hidden="false" customHeight="false" outlineLevel="0" collapsed="false">
      <c r="A463" s="8" t="n">
        <v>518</v>
      </c>
      <c r="B463" s="2" t="s">
        <v>401</v>
      </c>
      <c r="C463" s="9" t="s">
        <v>638</v>
      </c>
      <c r="D463" s="9" t="s">
        <v>11</v>
      </c>
      <c r="E463" s="10" t="s">
        <v>16</v>
      </c>
      <c r="F463" s="10" t="s">
        <v>46</v>
      </c>
      <c r="G463" s="9" t="s">
        <v>47</v>
      </c>
      <c r="H463" s="10"/>
      <c r="I463" s="10"/>
    </row>
    <row r="464" customFormat="false" ht="16.5" hidden="false" customHeight="false" outlineLevel="0" collapsed="false">
      <c r="A464" s="8" t="n">
        <v>519</v>
      </c>
      <c r="B464" s="2" t="s">
        <v>401</v>
      </c>
      <c r="C464" s="4" t="s">
        <v>639</v>
      </c>
      <c r="D464" s="9" t="s">
        <v>11</v>
      </c>
      <c r="E464" s="10" t="s">
        <v>16</v>
      </c>
      <c r="F464" s="10" t="s">
        <v>46</v>
      </c>
      <c r="G464" s="9" t="s">
        <v>47</v>
      </c>
      <c r="H464" s="10"/>
      <c r="I464" s="10"/>
    </row>
    <row r="465" customFormat="false" ht="16.5" hidden="false" customHeight="false" outlineLevel="0" collapsed="false">
      <c r="A465" s="8" t="n">
        <v>521</v>
      </c>
      <c r="B465" s="2" t="s">
        <v>401</v>
      </c>
      <c r="C465" s="4" t="s">
        <v>640</v>
      </c>
      <c r="D465" s="9" t="s">
        <v>11</v>
      </c>
      <c r="E465" s="10" t="s">
        <v>110</v>
      </c>
      <c r="F465" s="10" t="s">
        <v>46</v>
      </c>
      <c r="G465" s="9" t="s">
        <v>47</v>
      </c>
      <c r="H465" s="10"/>
      <c r="I465" s="10"/>
    </row>
    <row r="466" customFormat="false" ht="16.5" hidden="false" customHeight="false" outlineLevel="0" collapsed="false">
      <c r="A466" s="8" t="n">
        <v>522</v>
      </c>
      <c r="B466" s="2" t="s">
        <v>401</v>
      </c>
      <c r="C466" s="5" t="s">
        <v>641</v>
      </c>
      <c r="D466" s="5" t="s">
        <v>11</v>
      </c>
      <c r="E466" s="2" t="s">
        <v>16</v>
      </c>
      <c r="H466" s="2"/>
    </row>
    <row r="467" customFormat="false" ht="16.5" hidden="false" customHeight="false" outlineLevel="0" collapsed="false">
      <c r="A467" s="8" t="n">
        <v>523</v>
      </c>
      <c r="B467" s="10" t="s">
        <v>401</v>
      </c>
      <c r="C467" s="9" t="s">
        <v>171</v>
      </c>
      <c r="D467" s="9" t="s">
        <v>11</v>
      </c>
      <c r="E467" s="10" t="s">
        <v>16</v>
      </c>
      <c r="F467" s="9" t="s">
        <v>170</v>
      </c>
      <c r="G467" s="9" t="s">
        <v>171</v>
      </c>
      <c r="H467" s="10"/>
      <c r="I467" s="10"/>
    </row>
    <row r="468" customFormat="false" ht="16.5" hidden="false" customHeight="false" outlineLevel="0" collapsed="false">
      <c r="A468" s="8" t="n">
        <v>524</v>
      </c>
      <c r="B468" s="10" t="s">
        <v>401</v>
      </c>
      <c r="C468" s="9" t="s">
        <v>642</v>
      </c>
      <c r="D468" s="9" t="s">
        <v>11</v>
      </c>
      <c r="E468" s="10" t="s">
        <v>16</v>
      </c>
      <c r="F468" s="9" t="s">
        <v>170</v>
      </c>
      <c r="G468" s="9" t="s">
        <v>171</v>
      </c>
      <c r="H468" s="10"/>
      <c r="I468" s="10"/>
    </row>
    <row r="469" customFormat="false" ht="16.5" hidden="false" customHeight="false" outlineLevel="0" collapsed="false">
      <c r="A469" s="8" t="n">
        <v>525</v>
      </c>
      <c r="B469" s="10" t="s">
        <v>401</v>
      </c>
      <c r="C469" s="9" t="s">
        <v>643</v>
      </c>
      <c r="D469" s="9" t="s">
        <v>11</v>
      </c>
      <c r="E469" s="10" t="s">
        <v>143</v>
      </c>
      <c r="F469" s="10"/>
      <c r="G469" s="10"/>
      <c r="H469" s="10"/>
      <c r="I469" s="10"/>
    </row>
    <row r="470" customFormat="false" ht="16.5" hidden="false" customHeight="false" outlineLevel="0" collapsed="false">
      <c r="A470" s="8" t="n">
        <v>526</v>
      </c>
      <c r="B470" s="10" t="s">
        <v>401</v>
      </c>
      <c r="C470" s="9" t="s">
        <v>644</v>
      </c>
      <c r="D470" s="9" t="s">
        <v>11</v>
      </c>
      <c r="E470" s="10" t="s">
        <v>16</v>
      </c>
      <c r="F470" s="10"/>
      <c r="G470" s="15" t="s">
        <v>644</v>
      </c>
      <c r="H470" s="22"/>
      <c r="I470" s="10"/>
    </row>
    <row r="471" customFormat="false" ht="16.5" hidden="false" customHeight="false" outlineLevel="0" collapsed="false">
      <c r="A471" s="8" t="n">
        <v>527</v>
      </c>
      <c r="B471" s="10" t="s">
        <v>401</v>
      </c>
      <c r="C471" s="9" t="s">
        <v>645</v>
      </c>
      <c r="D471" s="9" t="s">
        <v>11</v>
      </c>
      <c r="E471" s="10" t="s">
        <v>12</v>
      </c>
      <c r="F471" s="9" t="s">
        <v>646</v>
      </c>
      <c r="G471" s="15" t="s">
        <v>645</v>
      </c>
      <c r="H471" s="22"/>
      <c r="I471" s="10"/>
    </row>
    <row r="472" customFormat="false" ht="16.5" hidden="false" customHeight="false" outlineLevel="0" collapsed="false">
      <c r="A472" s="8" t="n">
        <v>528</v>
      </c>
      <c r="B472" s="10" t="s">
        <v>401</v>
      </c>
      <c r="C472" s="9" t="s">
        <v>647</v>
      </c>
      <c r="D472" s="9" t="s">
        <v>11</v>
      </c>
      <c r="E472" s="10" t="s">
        <v>110</v>
      </c>
      <c r="F472" s="21" t="s">
        <v>648</v>
      </c>
      <c r="G472" s="9" t="s">
        <v>649</v>
      </c>
      <c r="H472" s="22"/>
      <c r="I472" s="10"/>
    </row>
    <row r="473" customFormat="false" ht="16.5" hidden="false" customHeight="false" outlineLevel="0" collapsed="false">
      <c r="A473" s="8" t="n">
        <v>536</v>
      </c>
      <c r="B473" s="2" t="s">
        <v>650</v>
      </c>
      <c r="C473" s="9" t="s">
        <v>651</v>
      </c>
      <c r="D473" s="9" t="s">
        <v>11</v>
      </c>
      <c r="E473" s="10" t="s">
        <v>31</v>
      </c>
      <c r="F473" s="9" t="s">
        <v>652</v>
      </c>
      <c r="G473" s="9" t="s">
        <v>651</v>
      </c>
      <c r="H473" s="10"/>
      <c r="I473" s="10"/>
    </row>
    <row r="474" customFormat="false" ht="16.5" hidden="false" customHeight="false" outlineLevel="0" collapsed="false">
      <c r="A474" s="8" t="n">
        <v>537</v>
      </c>
      <c r="B474" s="2" t="s">
        <v>650</v>
      </c>
      <c r="C474" s="9" t="s">
        <v>653</v>
      </c>
      <c r="D474" s="9" t="s">
        <v>11</v>
      </c>
      <c r="E474" s="10" t="s">
        <v>110</v>
      </c>
      <c r="F474" s="9" t="s">
        <v>58</v>
      </c>
      <c r="G474" s="9" t="s">
        <v>59</v>
      </c>
      <c r="H474" s="10"/>
      <c r="I474" s="10"/>
    </row>
    <row r="475" customFormat="false" ht="16.5" hidden="false" customHeight="false" outlineLevel="0" collapsed="false">
      <c r="A475" s="8" t="n">
        <v>538</v>
      </c>
      <c r="B475" s="2" t="s">
        <v>650</v>
      </c>
      <c r="C475" s="25" t="s">
        <v>654</v>
      </c>
      <c r="D475" s="25" t="s">
        <v>11</v>
      </c>
      <c r="E475" s="26" t="s">
        <v>12</v>
      </c>
      <c r="F475" s="12" t="s">
        <v>545</v>
      </c>
      <c r="G475" s="12" t="s">
        <v>546</v>
      </c>
      <c r="H475" s="2"/>
    </row>
    <row r="476" customFormat="false" ht="16.5" hidden="false" customHeight="false" outlineLevel="0" collapsed="false">
      <c r="A476" s="8" t="n">
        <v>539</v>
      </c>
      <c r="B476" s="2" t="s">
        <v>650</v>
      </c>
      <c r="C476" s="5" t="s">
        <v>655</v>
      </c>
      <c r="D476" s="5" t="s">
        <v>11</v>
      </c>
      <c r="E476" s="2" t="s">
        <v>12</v>
      </c>
      <c r="H476" s="2"/>
    </row>
    <row r="477" customFormat="false" ht="16.5" hidden="false" customHeight="false" outlineLevel="0" collapsed="false">
      <c r="A477" s="8" t="n">
        <v>540</v>
      </c>
      <c r="B477" s="2" t="s">
        <v>650</v>
      </c>
      <c r="C477" s="5" t="s">
        <v>656</v>
      </c>
      <c r="D477" s="5" t="s">
        <v>11</v>
      </c>
      <c r="E477" s="2" t="s">
        <v>16</v>
      </c>
      <c r="H477" s="2"/>
    </row>
    <row r="478" customFormat="false" ht="16.5" hidden="false" customHeight="false" outlineLevel="0" collapsed="false">
      <c r="A478" s="8" t="n">
        <v>541</v>
      </c>
      <c r="B478" s="2" t="s">
        <v>650</v>
      </c>
      <c r="C478" s="5" t="s">
        <v>657</v>
      </c>
      <c r="D478" s="5" t="s">
        <v>11</v>
      </c>
      <c r="E478" s="2" t="s">
        <v>16</v>
      </c>
      <c r="H478" s="2"/>
    </row>
    <row r="479" customFormat="false" ht="16.5" hidden="false" customHeight="false" outlineLevel="0" collapsed="false">
      <c r="A479" s="8" t="n">
        <v>542</v>
      </c>
      <c r="B479" s="2" t="s">
        <v>650</v>
      </c>
      <c r="C479" s="5" t="s">
        <v>658</v>
      </c>
      <c r="D479" s="5" t="s">
        <v>11</v>
      </c>
      <c r="E479" s="2" t="s">
        <v>12</v>
      </c>
      <c r="H479" s="2"/>
    </row>
    <row r="480" customFormat="false" ht="16.5" hidden="false" customHeight="false" outlineLevel="0" collapsed="false">
      <c r="A480" s="8" t="n">
        <v>543</v>
      </c>
      <c r="B480" s="2" t="s">
        <v>650</v>
      </c>
      <c r="C480" s="5" t="s">
        <v>659</v>
      </c>
      <c r="D480" s="5" t="s">
        <v>11</v>
      </c>
      <c r="E480" s="2" t="s">
        <v>12</v>
      </c>
      <c r="H480" s="2"/>
    </row>
    <row r="481" customFormat="false" ht="16.5" hidden="false" customHeight="false" outlineLevel="0" collapsed="false">
      <c r="A481" s="8" t="n">
        <v>544</v>
      </c>
      <c r="B481" s="2" t="s">
        <v>650</v>
      </c>
      <c r="C481" s="5" t="s">
        <v>660</v>
      </c>
      <c r="D481" s="5" t="s">
        <v>11</v>
      </c>
      <c r="E481" s="2" t="s">
        <v>12</v>
      </c>
      <c r="H481" s="2"/>
    </row>
    <row r="482" customFormat="false" ht="16.5" hidden="false" customHeight="false" outlineLevel="0" collapsed="false">
      <c r="A482" s="8" t="n">
        <v>545</v>
      </c>
      <c r="B482" s="2" t="s">
        <v>650</v>
      </c>
      <c r="C482" s="5" t="s">
        <v>661</v>
      </c>
      <c r="D482" s="5" t="s">
        <v>11</v>
      </c>
      <c r="E482" s="2" t="s">
        <v>16</v>
      </c>
      <c r="H482" s="2"/>
    </row>
    <row r="483" customFormat="false" ht="16.5" hidden="false" customHeight="false" outlineLevel="0" collapsed="false">
      <c r="A483" s="8" t="n">
        <v>546</v>
      </c>
      <c r="B483" s="2" t="s">
        <v>650</v>
      </c>
      <c r="C483" s="5" t="s">
        <v>662</v>
      </c>
      <c r="D483" s="5" t="s">
        <v>11</v>
      </c>
      <c r="E483" s="2" t="s">
        <v>12</v>
      </c>
      <c r="H483" s="2"/>
    </row>
    <row r="484" customFormat="false" ht="16.5" hidden="false" customHeight="false" outlineLevel="0" collapsed="false">
      <c r="A484" s="8" t="n">
        <v>547</v>
      </c>
      <c r="B484" s="2" t="s">
        <v>650</v>
      </c>
      <c r="C484" s="5" t="s">
        <v>663</v>
      </c>
      <c r="D484" s="5" t="s">
        <v>11</v>
      </c>
      <c r="E484" s="2" t="s">
        <v>12</v>
      </c>
      <c r="H484" s="2"/>
    </row>
    <row r="485" customFormat="false" ht="16.5" hidden="false" customHeight="false" outlineLevel="0" collapsed="false">
      <c r="A485" s="8" t="n">
        <v>548</v>
      </c>
      <c r="B485" s="2" t="s">
        <v>650</v>
      </c>
      <c r="C485" s="5" t="s">
        <v>664</v>
      </c>
      <c r="D485" s="5" t="s">
        <v>11</v>
      </c>
      <c r="E485" s="2" t="s">
        <v>16</v>
      </c>
      <c r="H485" s="2"/>
    </row>
    <row r="486" customFormat="false" ht="16.5" hidden="false" customHeight="false" outlineLevel="0" collapsed="false">
      <c r="A486" s="8" t="n">
        <v>549</v>
      </c>
      <c r="B486" s="2" t="s">
        <v>650</v>
      </c>
      <c r="C486" s="5" t="s">
        <v>665</v>
      </c>
      <c r="D486" s="5" t="s">
        <v>11</v>
      </c>
      <c r="E486" s="2" t="s">
        <v>16</v>
      </c>
      <c r="H486" s="2"/>
    </row>
    <row r="487" customFormat="false" ht="16.5" hidden="false" customHeight="false" outlineLevel="0" collapsed="false">
      <c r="A487" s="8" t="n">
        <v>550</v>
      </c>
      <c r="B487" s="2" t="s">
        <v>650</v>
      </c>
      <c r="C487" s="5" t="s">
        <v>666</v>
      </c>
      <c r="D487" s="5" t="s">
        <v>11</v>
      </c>
      <c r="E487" s="2" t="s">
        <v>16</v>
      </c>
      <c r="H487" s="2"/>
    </row>
    <row r="488" customFormat="false" ht="16.5" hidden="false" customHeight="false" outlineLevel="0" collapsed="false">
      <c r="A488" s="8" t="n">
        <v>551</v>
      </c>
      <c r="B488" s="2" t="s">
        <v>650</v>
      </c>
      <c r="C488" s="5" t="s">
        <v>667</v>
      </c>
      <c r="D488" s="5" t="s">
        <v>11</v>
      </c>
      <c r="E488" s="2" t="s">
        <v>12</v>
      </c>
      <c r="H488" s="2"/>
    </row>
    <row r="489" customFormat="false" ht="16.5" hidden="false" customHeight="false" outlineLevel="0" collapsed="false">
      <c r="A489" s="8" t="n">
        <v>552</v>
      </c>
      <c r="B489" s="2" t="s">
        <v>650</v>
      </c>
      <c r="C489" s="5" t="s">
        <v>668</v>
      </c>
      <c r="D489" s="5" t="s">
        <v>11</v>
      </c>
      <c r="E489" s="2" t="s">
        <v>16</v>
      </c>
      <c r="H489" s="2"/>
    </row>
    <row r="490" customFormat="false" ht="16.5" hidden="false" customHeight="false" outlineLevel="0" collapsed="false">
      <c r="A490" s="8" t="n">
        <v>553</v>
      </c>
      <c r="B490" s="2" t="s">
        <v>650</v>
      </c>
      <c r="C490" s="5" t="s">
        <v>669</v>
      </c>
      <c r="D490" s="5" t="s">
        <v>11</v>
      </c>
      <c r="E490" s="2" t="s">
        <v>12</v>
      </c>
      <c r="F490" s="5" t="s">
        <v>98</v>
      </c>
      <c r="G490" s="5" t="s">
        <v>99</v>
      </c>
      <c r="H490" s="2"/>
    </row>
    <row r="491" customFormat="false" ht="16.5" hidden="false" customHeight="false" outlineLevel="0" collapsed="false">
      <c r="A491" s="8" t="n">
        <v>554</v>
      </c>
      <c r="B491" s="2" t="s">
        <v>650</v>
      </c>
      <c r="C491" s="5" t="s">
        <v>670</v>
      </c>
      <c r="D491" s="5" t="s">
        <v>11</v>
      </c>
      <c r="E491" s="2" t="s">
        <v>16</v>
      </c>
      <c r="H491" s="2"/>
    </row>
    <row r="492" customFormat="false" ht="16.5" hidden="false" customHeight="false" outlineLevel="0" collapsed="false">
      <c r="A492" s="8" t="n">
        <v>555</v>
      </c>
      <c r="B492" s="2" t="s">
        <v>650</v>
      </c>
      <c r="C492" s="5" t="s">
        <v>671</v>
      </c>
      <c r="D492" s="5" t="s">
        <v>11</v>
      </c>
      <c r="E492" s="2" t="s">
        <v>12</v>
      </c>
      <c r="H492" s="2"/>
    </row>
    <row r="493" customFormat="false" ht="16.5" hidden="false" customHeight="false" outlineLevel="0" collapsed="false">
      <c r="A493" s="8" t="n">
        <v>556</v>
      </c>
      <c r="B493" s="2" t="s">
        <v>650</v>
      </c>
      <c r="C493" s="5" t="s">
        <v>672</v>
      </c>
      <c r="D493" s="5" t="s">
        <v>11</v>
      </c>
      <c r="E493" s="2" t="s">
        <v>12</v>
      </c>
      <c r="H493" s="2"/>
    </row>
    <row r="494" customFormat="false" ht="16.5" hidden="false" customHeight="false" outlineLevel="0" collapsed="false">
      <c r="A494" s="8" t="n">
        <v>557</v>
      </c>
      <c r="B494" s="2" t="s">
        <v>650</v>
      </c>
      <c r="C494" s="5" t="s">
        <v>673</v>
      </c>
      <c r="D494" s="5" t="s">
        <v>11</v>
      </c>
      <c r="E494" s="2" t="s">
        <v>12</v>
      </c>
      <c r="H494" s="2" t="n">
        <v>1</v>
      </c>
    </row>
    <row r="495" customFormat="false" ht="16.5" hidden="false" customHeight="false" outlineLevel="0" collapsed="false">
      <c r="A495" s="8" t="n">
        <v>558</v>
      </c>
      <c r="B495" s="2" t="s">
        <v>650</v>
      </c>
      <c r="C495" s="5" t="s">
        <v>674</v>
      </c>
      <c r="D495" s="5" t="s">
        <v>11</v>
      </c>
      <c r="E495" s="2" t="s">
        <v>110</v>
      </c>
      <c r="H495" s="2"/>
    </row>
    <row r="496" customFormat="false" ht="16.5" hidden="false" customHeight="false" outlineLevel="0" collapsed="false">
      <c r="A496" s="8" t="n">
        <v>559</v>
      </c>
      <c r="B496" s="2" t="s">
        <v>650</v>
      </c>
      <c r="C496" s="5" t="s">
        <v>675</v>
      </c>
      <c r="D496" s="5" t="s">
        <v>11</v>
      </c>
      <c r="E496" s="2" t="s">
        <v>12</v>
      </c>
      <c r="H496" s="2"/>
    </row>
    <row r="497" customFormat="false" ht="16.5" hidden="false" customHeight="false" outlineLevel="0" collapsed="false">
      <c r="A497" s="8" t="n">
        <v>560</v>
      </c>
      <c r="B497" s="2" t="s">
        <v>650</v>
      </c>
      <c r="C497" s="5" t="s">
        <v>676</v>
      </c>
      <c r="D497" s="5" t="s">
        <v>11</v>
      </c>
      <c r="E497" s="2" t="s">
        <v>12</v>
      </c>
      <c r="H497" s="2"/>
    </row>
    <row r="498" customFormat="false" ht="16.5" hidden="false" customHeight="false" outlineLevel="0" collapsed="false">
      <c r="A498" s="8" t="n">
        <v>561</v>
      </c>
      <c r="B498" s="2" t="s">
        <v>650</v>
      </c>
      <c r="C498" s="9" t="s">
        <v>677</v>
      </c>
      <c r="D498" s="9" t="s">
        <v>11</v>
      </c>
      <c r="E498" s="10" t="s">
        <v>143</v>
      </c>
      <c r="F498" s="9" t="s">
        <v>101</v>
      </c>
      <c r="G498" s="9" t="s">
        <v>100</v>
      </c>
      <c r="H498" s="10"/>
      <c r="I498" s="10"/>
    </row>
    <row r="499" customFormat="false" ht="16.5" hidden="false" customHeight="false" outlineLevel="0" collapsed="false">
      <c r="A499" s="8" t="n">
        <v>562</v>
      </c>
      <c r="B499" s="2" t="s">
        <v>650</v>
      </c>
      <c r="C499" s="5" t="s">
        <v>678</v>
      </c>
      <c r="D499" s="5" t="s">
        <v>11</v>
      </c>
      <c r="E499" s="2" t="s">
        <v>12</v>
      </c>
      <c r="H499" s="2"/>
    </row>
    <row r="500" customFormat="false" ht="16.5" hidden="false" customHeight="false" outlineLevel="0" collapsed="false">
      <c r="A500" s="8" t="n">
        <v>563</v>
      </c>
      <c r="B500" s="2" t="s">
        <v>650</v>
      </c>
      <c r="C500" s="5" t="s">
        <v>679</v>
      </c>
      <c r="D500" s="5" t="s">
        <v>11</v>
      </c>
      <c r="E500" s="2" t="s">
        <v>16</v>
      </c>
      <c r="H500" s="2"/>
    </row>
    <row r="501" customFormat="false" ht="16.5" hidden="false" customHeight="false" outlineLevel="0" collapsed="false">
      <c r="A501" s="8" t="n">
        <v>564</v>
      </c>
      <c r="B501" s="2" t="s">
        <v>650</v>
      </c>
      <c r="C501" s="5" t="s">
        <v>680</v>
      </c>
      <c r="D501" s="5" t="s">
        <v>11</v>
      </c>
      <c r="E501" s="2" t="s">
        <v>31</v>
      </c>
      <c r="H501" s="2"/>
    </row>
    <row r="502" customFormat="false" ht="16.5" hidden="false" customHeight="false" outlineLevel="0" collapsed="false">
      <c r="A502" s="8" t="n">
        <v>565</v>
      </c>
      <c r="B502" s="2" t="s">
        <v>650</v>
      </c>
      <c r="C502" s="5" t="s">
        <v>681</v>
      </c>
      <c r="D502" s="5" t="s">
        <v>11</v>
      </c>
      <c r="E502" s="2" t="s">
        <v>16</v>
      </c>
      <c r="H502" s="2"/>
    </row>
    <row r="503" customFormat="false" ht="16.5" hidden="false" customHeight="false" outlineLevel="0" collapsed="false">
      <c r="A503" s="8" t="n">
        <v>566</v>
      </c>
      <c r="B503" s="2" t="s">
        <v>650</v>
      </c>
      <c r="C503" s="9" t="s">
        <v>682</v>
      </c>
      <c r="D503" s="9" t="s">
        <v>11</v>
      </c>
      <c r="E503" s="10" t="s">
        <v>16</v>
      </c>
      <c r="F503" s="9" t="s">
        <v>256</v>
      </c>
      <c r="G503" s="9" t="s">
        <v>257</v>
      </c>
      <c r="H503" s="10"/>
      <c r="I503" s="10"/>
    </row>
    <row r="504" customFormat="false" ht="16.5" hidden="false" customHeight="false" outlineLevel="0" collapsed="false">
      <c r="A504" s="8" t="n">
        <v>567</v>
      </c>
      <c r="B504" s="2" t="s">
        <v>650</v>
      </c>
      <c r="C504" s="9" t="s">
        <v>683</v>
      </c>
      <c r="D504" s="9" t="s">
        <v>11</v>
      </c>
      <c r="E504" s="10" t="s">
        <v>12</v>
      </c>
      <c r="F504" s="10"/>
      <c r="G504" s="9" t="s">
        <v>684</v>
      </c>
      <c r="H504" s="10"/>
      <c r="I504" s="10"/>
    </row>
    <row r="505" customFormat="false" ht="16.5" hidden="false" customHeight="false" outlineLevel="0" collapsed="false">
      <c r="A505" s="8" t="n">
        <v>568</v>
      </c>
      <c r="B505" s="2" t="s">
        <v>650</v>
      </c>
      <c r="C505" s="9" t="s">
        <v>685</v>
      </c>
      <c r="D505" s="9" t="s">
        <v>11</v>
      </c>
      <c r="E505" s="10" t="s">
        <v>16</v>
      </c>
      <c r="F505" s="9" t="s">
        <v>434</v>
      </c>
      <c r="G505" s="9" t="s">
        <v>433</v>
      </c>
      <c r="H505" s="10"/>
      <c r="I505" s="10"/>
    </row>
    <row r="506" customFormat="false" ht="16.5" hidden="false" customHeight="false" outlineLevel="0" collapsed="false">
      <c r="A506" s="8" t="n">
        <v>569</v>
      </c>
      <c r="B506" s="2" t="s">
        <v>650</v>
      </c>
      <c r="C506" s="5" t="s">
        <v>686</v>
      </c>
      <c r="D506" s="5" t="s">
        <v>11</v>
      </c>
      <c r="E506" s="2" t="s">
        <v>16</v>
      </c>
      <c r="H506" s="2"/>
    </row>
    <row r="507" customFormat="false" ht="16.5" hidden="false" customHeight="false" outlineLevel="0" collapsed="false">
      <c r="A507" s="8" t="n">
        <v>570</v>
      </c>
      <c r="B507" s="2" t="s">
        <v>650</v>
      </c>
      <c r="C507" s="5" t="s">
        <v>687</v>
      </c>
      <c r="D507" s="5" t="s">
        <v>11</v>
      </c>
      <c r="E507" s="2" t="s">
        <v>12</v>
      </c>
      <c r="H507" s="2"/>
    </row>
    <row r="508" customFormat="false" ht="16.5" hidden="false" customHeight="false" outlineLevel="0" collapsed="false">
      <c r="A508" s="8" t="n">
        <v>571</v>
      </c>
      <c r="B508" s="2" t="s">
        <v>650</v>
      </c>
      <c r="C508" s="5" t="s">
        <v>688</v>
      </c>
      <c r="D508" s="5" t="s">
        <v>11</v>
      </c>
      <c r="E508" s="2" t="s">
        <v>12</v>
      </c>
      <c r="H508" s="2"/>
    </row>
    <row r="509" customFormat="false" ht="16.5" hidden="false" customHeight="false" outlineLevel="0" collapsed="false">
      <c r="A509" s="8" t="n">
        <v>572</v>
      </c>
      <c r="B509" s="2" t="s">
        <v>650</v>
      </c>
      <c r="C509" s="9" t="s">
        <v>443</v>
      </c>
      <c r="D509" s="9" t="s">
        <v>11</v>
      </c>
      <c r="E509" s="10" t="s">
        <v>110</v>
      </c>
      <c r="F509" s="9" t="s">
        <v>442</v>
      </c>
      <c r="G509" s="9" t="s">
        <v>443</v>
      </c>
      <c r="H509" s="10"/>
      <c r="I509" s="10"/>
    </row>
    <row r="510" customFormat="false" ht="16.5" hidden="false" customHeight="false" outlineLevel="0" collapsed="false">
      <c r="A510" s="8" t="n">
        <v>573</v>
      </c>
      <c r="B510" s="2" t="s">
        <v>650</v>
      </c>
      <c r="C510" s="9" t="s">
        <v>689</v>
      </c>
      <c r="D510" s="11" t="s">
        <v>11</v>
      </c>
      <c r="E510" s="10" t="s">
        <v>154</v>
      </c>
      <c r="F510" s="12" t="s">
        <v>130</v>
      </c>
      <c r="G510" s="12" t="s">
        <v>131</v>
      </c>
      <c r="H510" s="2"/>
    </row>
    <row r="511" customFormat="false" ht="16.5" hidden="false" customHeight="false" outlineLevel="0" collapsed="false">
      <c r="A511" s="8" t="n">
        <v>574</v>
      </c>
      <c r="B511" s="2" t="s">
        <v>650</v>
      </c>
      <c r="C511" s="9" t="s">
        <v>690</v>
      </c>
      <c r="D511" s="11" t="s">
        <v>11</v>
      </c>
      <c r="E511" s="10" t="s">
        <v>16</v>
      </c>
      <c r="F511" s="12" t="s">
        <v>130</v>
      </c>
      <c r="G511" s="12" t="s">
        <v>131</v>
      </c>
      <c r="H511" s="2"/>
    </row>
    <row r="512" customFormat="false" ht="16.5" hidden="false" customHeight="false" outlineLevel="0" collapsed="false">
      <c r="A512" s="8" t="n">
        <v>575</v>
      </c>
      <c r="B512" s="2" t="s">
        <v>650</v>
      </c>
      <c r="C512" s="9" t="s">
        <v>691</v>
      </c>
      <c r="D512" s="11" t="s">
        <v>11</v>
      </c>
      <c r="E512" s="10" t="s">
        <v>12</v>
      </c>
      <c r="F512" s="12" t="s">
        <v>130</v>
      </c>
      <c r="G512" s="12" t="s">
        <v>131</v>
      </c>
      <c r="H512" s="2"/>
    </row>
    <row r="513" customFormat="false" ht="16.5" hidden="false" customHeight="false" outlineLevel="0" collapsed="false">
      <c r="A513" s="8" t="n">
        <v>576</v>
      </c>
      <c r="B513" s="2" t="s">
        <v>650</v>
      </c>
      <c r="C513" s="9" t="s">
        <v>692</v>
      </c>
      <c r="D513" s="11" t="s">
        <v>11</v>
      </c>
      <c r="E513" s="10" t="s">
        <v>12</v>
      </c>
      <c r="F513" s="12" t="s">
        <v>130</v>
      </c>
      <c r="G513" s="12" t="s">
        <v>131</v>
      </c>
      <c r="H513" s="2"/>
    </row>
    <row r="514" customFormat="false" ht="16.5" hidden="false" customHeight="false" outlineLevel="0" collapsed="false">
      <c r="A514" s="8" t="n">
        <v>577</v>
      </c>
      <c r="B514" s="2" t="s">
        <v>650</v>
      </c>
      <c r="C514" s="9" t="s">
        <v>107</v>
      </c>
      <c r="D514" s="9" t="s">
        <v>11</v>
      </c>
      <c r="E514" s="10" t="s">
        <v>16</v>
      </c>
      <c r="F514" s="9" t="s">
        <v>106</v>
      </c>
      <c r="G514" s="9" t="s">
        <v>107</v>
      </c>
      <c r="H514" s="10"/>
      <c r="I514" s="10"/>
    </row>
    <row r="515" customFormat="false" ht="16.5" hidden="false" customHeight="false" outlineLevel="0" collapsed="false">
      <c r="A515" s="8" t="n">
        <v>578</v>
      </c>
      <c r="B515" s="2" t="s">
        <v>650</v>
      </c>
      <c r="C515" s="9" t="s">
        <v>693</v>
      </c>
      <c r="D515" s="9" t="s">
        <v>11</v>
      </c>
      <c r="E515" s="10" t="s">
        <v>12</v>
      </c>
      <c r="F515" s="9" t="s">
        <v>106</v>
      </c>
      <c r="G515" s="9" t="s">
        <v>107</v>
      </c>
      <c r="H515" s="10"/>
      <c r="I515" s="10"/>
    </row>
    <row r="516" customFormat="false" ht="16.5" hidden="false" customHeight="false" outlineLevel="0" collapsed="false">
      <c r="A516" s="8" t="n">
        <v>579</v>
      </c>
      <c r="B516" s="2" t="s">
        <v>650</v>
      </c>
      <c r="C516" s="5" t="s">
        <v>694</v>
      </c>
      <c r="D516" s="9" t="s">
        <v>11</v>
      </c>
      <c r="E516" s="10" t="s">
        <v>12</v>
      </c>
      <c r="F516" s="9" t="s">
        <v>106</v>
      </c>
      <c r="G516" s="9" t="s">
        <v>107</v>
      </c>
      <c r="H516" s="10"/>
      <c r="I516" s="10"/>
    </row>
    <row r="517" customFormat="false" ht="16.5" hidden="false" customHeight="false" outlineLevel="0" collapsed="false">
      <c r="A517" s="8" t="n">
        <v>580</v>
      </c>
      <c r="B517" s="2" t="s">
        <v>650</v>
      </c>
      <c r="C517" s="5" t="s">
        <v>695</v>
      </c>
      <c r="D517" s="5" t="s">
        <v>11</v>
      </c>
      <c r="E517" s="2" t="s">
        <v>12</v>
      </c>
      <c r="H517" s="2"/>
    </row>
    <row r="518" customFormat="false" ht="16.5" hidden="false" customHeight="false" outlineLevel="0" collapsed="false">
      <c r="A518" s="8" t="n">
        <v>581</v>
      </c>
      <c r="B518" s="2" t="s">
        <v>650</v>
      </c>
      <c r="C518" s="5" t="s">
        <v>696</v>
      </c>
      <c r="D518" s="5" t="s">
        <v>11</v>
      </c>
      <c r="E518" s="2" t="s">
        <v>110</v>
      </c>
      <c r="H518" s="2"/>
    </row>
    <row r="519" customFormat="false" ht="16.5" hidden="false" customHeight="false" outlineLevel="0" collapsed="false">
      <c r="A519" s="8" t="n">
        <v>582</v>
      </c>
      <c r="B519" s="2" t="s">
        <v>650</v>
      </c>
      <c r="C519" s="5" t="s">
        <v>697</v>
      </c>
      <c r="D519" s="5" t="s">
        <v>11</v>
      </c>
      <c r="E519" s="2" t="s">
        <v>16</v>
      </c>
      <c r="H519" s="2"/>
    </row>
    <row r="520" customFormat="false" ht="16.5" hidden="false" customHeight="false" outlineLevel="0" collapsed="false">
      <c r="A520" s="8" t="n">
        <v>583</v>
      </c>
      <c r="B520" s="2" t="s">
        <v>650</v>
      </c>
      <c r="C520" s="5" t="s">
        <v>698</v>
      </c>
      <c r="D520" s="5" t="s">
        <v>11</v>
      </c>
      <c r="E520" s="2" t="s">
        <v>110</v>
      </c>
      <c r="H520" s="2"/>
    </row>
    <row r="521" customFormat="false" ht="16.5" hidden="false" customHeight="false" outlineLevel="0" collapsed="false">
      <c r="A521" s="8" t="n">
        <v>584</v>
      </c>
      <c r="B521" s="2" t="s">
        <v>650</v>
      </c>
      <c r="C521" s="5" t="s">
        <v>699</v>
      </c>
      <c r="D521" s="5" t="s">
        <v>11</v>
      </c>
      <c r="E521" s="2" t="s">
        <v>16</v>
      </c>
      <c r="H521" s="2"/>
    </row>
    <row r="522" customFormat="false" ht="16.5" hidden="false" customHeight="false" outlineLevel="0" collapsed="false">
      <c r="A522" s="8" t="n">
        <v>585</v>
      </c>
      <c r="B522" s="2" t="s">
        <v>650</v>
      </c>
      <c r="C522" s="5" t="s">
        <v>700</v>
      </c>
      <c r="D522" s="5" t="s">
        <v>11</v>
      </c>
      <c r="E522" s="2" t="s">
        <v>12</v>
      </c>
      <c r="H522" s="2"/>
    </row>
    <row r="523" customFormat="false" ht="16.5" hidden="false" customHeight="false" outlineLevel="0" collapsed="false">
      <c r="A523" s="8" t="n">
        <v>586</v>
      </c>
      <c r="B523" s="2" t="s">
        <v>650</v>
      </c>
      <c r="C523" s="9" t="s">
        <v>701</v>
      </c>
      <c r="D523" s="9" t="s">
        <v>11</v>
      </c>
      <c r="E523" s="10" t="s">
        <v>110</v>
      </c>
      <c r="F523" s="10" t="s">
        <v>457</v>
      </c>
      <c r="G523" s="9" t="s">
        <v>456</v>
      </c>
      <c r="H523" s="10"/>
      <c r="I523" s="10"/>
    </row>
    <row r="524" customFormat="false" ht="16.5" hidden="false" customHeight="false" outlineLevel="0" collapsed="false">
      <c r="A524" s="8" t="n">
        <v>587</v>
      </c>
      <c r="B524" s="2" t="s">
        <v>650</v>
      </c>
      <c r="C524" s="5" t="s">
        <v>702</v>
      </c>
      <c r="D524" s="5" t="s">
        <v>11</v>
      </c>
      <c r="E524" s="2" t="s">
        <v>110</v>
      </c>
      <c r="H524" s="2"/>
    </row>
    <row r="525" customFormat="false" ht="16.5" hidden="false" customHeight="false" outlineLevel="0" collapsed="false">
      <c r="A525" s="8" t="n">
        <v>588</v>
      </c>
      <c r="B525" s="2" t="s">
        <v>650</v>
      </c>
      <c r="C525" s="5" t="s">
        <v>703</v>
      </c>
      <c r="D525" s="5" t="s">
        <v>11</v>
      </c>
      <c r="E525" s="2" t="s">
        <v>16</v>
      </c>
      <c r="H525" s="2"/>
    </row>
    <row r="526" customFormat="false" ht="16.5" hidden="false" customHeight="false" outlineLevel="0" collapsed="false">
      <c r="A526" s="8" t="n">
        <v>589</v>
      </c>
      <c r="B526" s="2" t="s">
        <v>650</v>
      </c>
      <c r="C526" s="9" t="s">
        <v>704</v>
      </c>
      <c r="D526" s="9" t="s">
        <v>11</v>
      </c>
      <c r="E526" s="10" t="s">
        <v>12</v>
      </c>
      <c r="F526" s="9" t="s">
        <v>280</v>
      </c>
      <c r="G526" s="9" t="s">
        <v>281</v>
      </c>
      <c r="H526" s="10"/>
      <c r="I526" s="10"/>
    </row>
    <row r="527" customFormat="false" ht="16.5" hidden="false" customHeight="false" outlineLevel="0" collapsed="false">
      <c r="A527" s="8" t="n">
        <v>590</v>
      </c>
      <c r="B527" s="2" t="s">
        <v>650</v>
      </c>
      <c r="C527" s="9" t="s">
        <v>705</v>
      </c>
      <c r="D527" s="9" t="s">
        <v>11</v>
      </c>
      <c r="E527" s="10" t="s">
        <v>12</v>
      </c>
      <c r="F527" s="9" t="s">
        <v>280</v>
      </c>
      <c r="G527" s="9" t="s">
        <v>281</v>
      </c>
      <c r="H527" s="10"/>
      <c r="I527" s="10"/>
    </row>
    <row r="528" customFormat="false" ht="16.5" hidden="false" customHeight="false" outlineLevel="0" collapsed="false">
      <c r="A528" s="8" t="n">
        <v>591</v>
      </c>
      <c r="B528" s="2" t="s">
        <v>650</v>
      </c>
      <c r="C528" s="5" t="s">
        <v>706</v>
      </c>
      <c r="D528" s="5" t="s">
        <v>11</v>
      </c>
      <c r="E528" s="2" t="s">
        <v>31</v>
      </c>
      <c r="H528" s="2"/>
    </row>
    <row r="529" customFormat="false" ht="16.5" hidden="false" customHeight="false" outlineLevel="0" collapsed="false">
      <c r="A529" s="8" t="n">
        <v>592</v>
      </c>
      <c r="B529" s="2" t="s">
        <v>650</v>
      </c>
      <c r="C529" s="5" t="s">
        <v>707</v>
      </c>
      <c r="D529" s="5" t="s">
        <v>11</v>
      </c>
      <c r="E529" s="2" t="s">
        <v>110</v>
      </c>
      <c r="H529" s="2"/>
    </row>
    <row r="530" customFormat="false" ht="16.5" hidden="false" customHeight="false" outlineLevel="0" collapsed="false">
      <c r="A530" s="8" t="n">
        <v>593</v>
      </c>
      <c r="B530" s="2" t="s">
        <v>650</v>
      </c>
      <c r="C530" s="9" t="s">
        <v>708</v>
      </c>
      <c r="D530" s="9" t="s">
        <v>11</v>
      </c>
      <c r="E530" s="10" t="s">
        <v>110</v>
      </c>
      <c r="F530" s="9" t="s">
        <v>709</v>
      </c>
      <c r="G530" s="9" t="s">
        <v>708</v>
      </c>
      <c r="H530" s="10" t="n">
        <v>2</v>
      </c>
      <c r="I530" s="10"/>
    </row>
    <row r="531" customFormat="false" ht="16.5" hidden="false" customHeight="false" outlineLevel="0" collapsed="false">
      <c r="A531" s="8" t="n">
        <v>594</v>
      </c>
      <c r="B531" s="2" t="s">
        <v>650</v>
      </c>
      <c r="C531" s="5" t="s">
        <v>710</v>
      </c>
      <c r="D531" s="9" t="s">
        <v>11</v>
      </c>
      <c r="E531" s="10" t="s">
        <v>16</v>
      </c>
      <c r="F531" s="9" t="s">
        <v>709</v>
      </c>
      <c r="G531" s="9" t="s">
        <v>708</v>
      </c>
      <c r="H531" s="10"/>
      <c r="I531" s="10"/>
    </row>
    <row r="532" customFormat="false" ht="16.5" hidden="false" customHeight="false" outlineLevel="0" collapsed="false">
      <c r="A532" s="8" t="n">
        <v>595</v>
      </c>
      <c r="B532" s="2" t="s">
        <v>650</v>
      </c>
      <c r="C532" s="5" t="s">
        <v>711</v>
      </c>
      <c r="D532" s="9" t="s">
        <v>11</v>
      </c>
      <c r="E532" s="10" t="s">
        <v>16</v>
      </c>
      <c r="F532" s="9" t="s">
        <v>709</v>
      </c>
      <c r="G532" s="9" t="s">
        <v>708</v>
      </c>
      <c r="H532" s="10"/>
      <c r="I532" s="10"/>
    </row>
    <row r="533" customFormat="false" ht="16.5" hidden="false" customHeight="false" outlineLevel="0" collapsed="false">
      <c r="A533" s="8" t="n">
        <v>596</v>
      </c>
      <c r="B533" s="2" t="s">
        <v>650</v>
      </c>
      <c r="C533" s="5" t="s">
        <v>712</v>
      </c>
      <c r="D533" s="9" t="s">
        <v>11</v>
      </c>
      <c r="E533" s="10" t="s">
        <v>110</v>
      </c>
      <c r="F533" s="9" t="s">
        <v>709</v>
      </c>
      <c r="G533" s="9" t="s">
        <v>708</v>
      </c>
      <c r="H533" s="10"/>
      <c r="I533" s="10"/>
    </row>
    <row r="534" customFormat="false" ht="16.5" hidden="false" customHeight="false" outlineLevel="0" collapsed="false">
      <c r="A534" s="8" t="n">
        <v>597</v>
      </c>
      <c r="B534" s="2" t="s">
        <v>650</v>
      </c>
      <c r="C534" s="9" t="s">
        <v>713</v>
      </c>
      <c r="D534" s="9" t="s">
        <v>11</v>
      </c>
      <c r="E534" s="10" t="s">
        <v>110</v>
      </c>
      <c r="F534" s="9" t="s">
        <v>714</v>
      </c>
      <c r="G534" s="9" t="s">
        <v>713</v>
      </c>
      <c r="H534" s="10"/>
      <c r="I534" s="10"/>
    </row>
    <row r="535" customFormat="false" ht="16.5" hidden="false" customHeight="false" outlineLevel="0" collapsed="false">
      <c r="A535" s="8" t="n">
        <v>598</v>
      </c>
      <c r="B535" s="2" t="s">
        <v>650</v>
      </c>
      <c r="C535" s="5" t="s">
        <v>715</v>
      </c>
      <c r="D535" s="5" t="s">
        <v>11</v>
      </c>
      <c r="E535" s="2" t="s">
        <v>16</v>
      </c>
      <c r="H535" s="2"/>
    </row>
    <row r="536" customFormat="false" ht="16.5" hidden="false" customHeight="false" outlineLevel="0" collapsed="false">
      <c r="A536" s="8" t="n">
        <v>599</v>
      </c>
      <c r="B536" s="2" t="s">
        <v>650</v>
      </c>
      <c r="C536" s="5" t="s">
        <v>716</v>
      </c>
      <c r="D536" s="5" t="s">
        <v>11</v>
      </c>
      <c r="E536" s="2" t="s">
        <v>12</v>
      </c>
      <c r="H536" s="2"/>
    </row>
    <row r="537" customFormat="false" ht="16.5" hidden="false" customHeight="false" outlineLevel="0" collapsed="false">
      <c r="A537" s="8" t="n">
        <v>600</v>
      </c>
      <c r="B537" s="2" t="s">
        <v>650</v>
      </c>
      <c r="C537" s="5" t="s">
        <v>717</v>
      </c>
      <c r="D537" s="5" t="s">
        <v>11</v>
      </c>
      <c r="E537" s="2" t="s">
        <v>16</v>
      </c>
      <c r="H537" s="2"/>
    </row>
    <row r="538" customFormat="false" ht="16.5" hidden="false" customHeight="false" outlineLevel="0" collapsed="false">
      <c r="A538" s="8" t="n">
        <v>601</v>
      </c>
      <c r="B538" s="2" t="s">
        <v>650</v>
      </c>
      <c r="C538" s="9" t="s">
        <v>718</v>
      </c>
      <c r="D538" s="9" t="s">
        <v>11</v>
      </c>
      <c r="E538" s="10" t="s">
        <v>16</v>
      </c>
      <c r="F538" s="10"/>
      <c r="G538" s="9" t="s">
        <v>718</v>
      </c>
      <c r="H538" s="10"/>
      <c r="I538" s="10"/>
    </row>
    <row r="539" customFormat="false" ht="16.5" hidden="false" customHeight="false" outlineLevel="0" collapsed="false">
      <c r="A539" s="8" t="n">
        <v>602</v>
      </c>
      <c r="B539" s="2" t="s">
        <v>650</v>
      </c>
      <c r="C539" s="9" t="s">
        <v>719</v>
      </c>
      <c r="D539" s="9" t="s">
        <v>11</v>
      </c>
      <c r="E539" s="10"/>
      <c r="F539" s="9" t="s">
        <v>89</v>
      </c>
      <c r="G539" s="9" t="s">
        <v>90</v>
      </c>
      <c r="H539" s="10"/>
      <c r="I539" s="10"/>
    </row>
    <row r="540" customFormat="false" ht="16.5" hidden="false" customHeight="false" outlineLevel="0" collapsed="false">
      <c r="A540" s="8" t="n">
        <v>603</v>
      </c>
      <c r="B540" s="2" t="s">
        <v>650</v>
      </c>
      <c r="C540" s="9" t="s">
        <v>720</v>
      </c>
      <c r="D540" s="9" t="s">
        <v>11</v>
      </c>
      <c r="E540" s="10" t="s">
        <v>16</v>
      </c>
      <c r="F540" s="9" t="s">
        <v>478</v>
      </c>
      <c r="G540" s="9" t="s">
        <v>479</v>
      </c>
      <c r="H540" s="10"/>
      <c r="I540" s="10"/>
    </row>
    <row r="541" customFormat="false" ht="16.5" hidden="false" customHeight="false" outlineLevel="0" collapsed="false">
      <c r="A541" s="8" t="n">
        <v>604</v>
      </c>
      <c r="B541" s="2" t="s">
        <v>650</v>
      </c>
      <c r="C541" s="9" t="s">
        <v>721</v>
      </c>
      <c r="D541" s="9" t="s">
        <v>11</v>
      </c>
      <c r="E541" s="10" t="s">
        <v>16</v>
      </c>
      <c r="F541" s="9" t="s">
        <v>478</v>
      </c>
      <c r="G541" s="9" t="s">
        <v>479</v>
      </c>
      <c r="H541" s="10"/>
      <c r="I541" s="10"/>
    </row>
    <row r="542" customFormat="false" ht="16.5" hidden="false" customHeight="false" outlineLevel="0" collapsed="false">
      <c r="A542" s="8" t="n">
        <v>605</v>
      </c>
      <c r="B542" s="2" t="s">
        <v>650</v>
      </c>
      <c r="C542" s="5" t="s">
        <v>722</v>
      </c>
      <c r="D542" s="5" t="s">
        <v>11</v>
      </c>
      <c r="E542" s="2" t="s">
        <v>12</v>
      </c>
      <c r="H542" s="2"/>
    </row>
    <row r="543" customFormat="false" ht="16.5" hidden="false" customHeight="false" outlineLevel="0" collapsed="false">
      <c r="A543" s="8" t="n">
        <v>606</v>
      </c>
      <c r="B543" s="2" t="s">
        <v>650</v>
      </c>
      <c r="C543" s="7" t="s">
        <v>723</v>
      </c>
      <c r="D543" s="9" t="s">
        <v>11</v>
      </c>
      <c r="E543" s="10" t="s">
        <v>12</v>
      </c>
      <c r="F543" s="9" t="s">
        <v>98</v>
      </c>
      <c r="G543" s="9" t="s">
        <v>99</v>
      </c>
      <c r="H543" s="10"/>
      <c r="I543" s="10"/>
    </row>
    <row r="544" customFormat="false" ht="16.5" hidden="false" customHeight="false" outlineLevel="0" collapsed="false">
      <c r="A544" s="8" t="n">
        <v>607</v>
      </c>
      <c r="B544" s="2" t="s">
        <v>650</v>
      </c>
      <c r="C544" s="5" t="s">
        <v>724</v>
      </c>
      <c r="D544" s="5" t="s">
        <v>11</v>
      </c>
      <c r="E544" s="2" t="s">
        <v>31</v>
      </c>
      <c r="H544" s="2" t="n">
        <v>1</v>
      </c>
    </row>
    <row r="545" customFormat="false" ht="16.5" hidden="false" customHeight="false" outlineLevel="0" collapsed="false">
      <c r="A545" s="8" t="n">
        <v>608</v>
      </c>
      <c r="B545" s="2" t="s">
        <v>650</v>
      </c>
      <c r="C545" s="9" t="s">
        <v>725</v>
      </c>
      <c r="D545" s="9" t="s">
        <v>11</v>
      </c>
      <c r="E545" s="10" t="s">
        <v>110</v>
      </c>
      <c r="F545" s="9" t="s">
        <v>211</v>
      </c>
      <c r="G545" s="9" t="s">
        <v>212</v>
      </c>
      <c r="H545" s="10"/>
      <c r="I545" s="10"/>
    </row>
    <row r="546" customFormat="false" ht="16.5" hidden="false" customHeight="false" outlineLevel="0" collapsed="false">
      <c r="A546" s="8" t="n">
        <v>609</v>
      </c>
      <c r="B546" s="2" t="s">
        <v>650</v>
      </c>
      <c r="C546" s="9" t="s">
        <v>726</v>
      </c>
      <c r="D546" s="9" t="s">
        <v>11</v>
      </c>
      <c r="E546" s="10" t="s">
        <v>16</v>
      </c>
      <c r="F546" s="9" t="s">
        <v>309</v>
      </c>
      <c r="G546" s="9" t="s">
        <v>310</v>
      </c>
      <c r="H546" s="10"/>
      <c r="I546" s="10"/>
    </row>
    <row r="547" customFormat="false" ht="16.5" hidden="false" customHeight="false" outlineLevel="0" collapsed="false">
      <c r="A547" s="8" t="n">
        <v>610</v>
      </c>
      <c r="B547" s="2" t="s">
        <v>650</v>
      </c>
      <c r="C547" s="9" t="s">
        <v>727</v>
      </c>
      <c r="D547" s="9" t="s">
        <v>11</v>
      </c>
      <c r="E547" s="10" t="s">
        <v>12</v>
      </c>
      <c r="F547" s="9" t="s">
        <v>491</v>
      </c>
      <c r="G547" s="9" t="s">
        <v>492</v>
      </c>
      <c r="H547" s="10"/>
      <c r="I547" s="10"/>
    </row>
    <row r="548" customFormat="false" ht="16.5" hidden="false" customHeight="false" outlineLevel="0" collapsed="false">
      <c r="A548" s="8" t="n">
        <v>611</v>
      </c>
      <c r="B548" s="2" t="s">
        <v>650</v>
      </c>
      <c r="C548" s="5" t="s">
        <v>728</v>
      </c>
      <c r="D548" s="5" t="s">
        <v>11</v>
      </c>
      <c r="E548" s="2" t="s">
        <v>12</v>
      </c>
      <c r="H548" s="2"/>
    </row>
    <row r="549" customFormat="false" ht="16.5" hidden="false" customHeight="false" outlineLevel="0" collapsed="false">
      <c r="A549" s="8" t="n">
        <v>612</v>
      </c>
      <c r="B549" s="2" t="s">
        <v>650</v>
      </c>
      <c r="C549" s="5" t="s">
        <v>729</v>
      </c>
      <c r="D549" s="5" t="s">
        <v>11</v>
      </c>
      <c r="E549" s="2" t="s">
        <v>12</v>
      </c>
      <c r="H549" s="2"/>
    </row>
    <row r="550" customFormat="false" ht="16.5" hidden="false" customHeight="false" outlineLevel="0" collapsed="false">
      <c r="A550" s="8" t="n">
        <v>613</v>
      </c>
      <c r="B550" s="2" t="s">
        <v>650</v>
      </c>
      <c r="C550" s="5" t="s">
        <v>197</v>
      </c>
      <c r="D550" s="5" t="s">
        <v>11</v>
      </c>
      <c r="E550" s="2" t="s">
        <v>12</v>
      </c>
      <c r="F550" s="5" t="s">
        <v>196</v>
      </c>
      <c r="G550" s="5" t="s">
        <v>197</v>
      </c>
      <c r="H550" s="2"/>
    </row>
    <row r="551" customFormat="false" ht="16.5" hidden="false" customHeight="false" outlineLevel="0" collapsed="false">
      <c r="A551" s="8" t="n">
        <v>614</v>
      </c>
      <c r="B551" s="2" t="s">
        <v>650</v>
      </c>
      <c r="C551" s="5" t="s">
        <v>730</v>
      </c>
      <c r="D551" s="5" t="s">
        <v>11</v>
      </c>
      <c r="E551" s="2" t="s">
        <v>12</v>
      </c>
      <c r="F551" s="5" t="s">
        <v>196</v>
      </c>
      <c r="G551" s="5" t="s">
        <v>197</v>
      </c>
      <c r="H551" s="2"/>
    </row>
    <row r="552" customFormat="false" ht="16.5" hidden="false" customHeight="false" outlineLevel="0" collapsed="false">
      <c r="A552" s="8" t="n">
        <v>615</v>
      </c>
      <c r="B552" s="2" t="s">
        <v>650</v>
      </c>
      <c r="C552" s="5" t="s">
        <v>731</v>
      </c>
      <c r="D552" s="5" t="s">
        <v>11</v>
      </c>
      <c r="E552" s="2" t="s">
        <v>110</v>
      </c>
      <c r="F552" s="5" t="s">
        <v>196</v>
      </c>
      <c r="G552" s="5" t="s">
        <v>197</v>
      </c>
      <c r="H552" s="2"/>
    </row>
    <row r="553" customFormat="false" ht="16.5" hidden="false" customHeight="false" outlineLevel="0" collapsed="false">
      <c r="A553" s="8" t="n">
        <v>616</v>
      </c>
      <c r="B553" s="2" t="s">
        <v>650</v>
      </c>
      <c r="C553" s="5" t="s">
        <v>732</v>
      </c>
      <c r="D553" s="5" t="s">
        <v>11</v>
      </c>
      <c r="E553" s="2" t="s">
        <v>16</v>
      </c>
      <c r="H553" s="2"/>
    </row>
    <row r="554" customFormat="false" ht="16.5" hidden="false" customHeight="false" outlineLevel="0" collapsed="false">
      <c r="A554" s="8" t="n">
        <v>617</v>
      </c>
      <c r="B554" s="2" t="s">
        <v>650</v>
      </c>
      <c r="C554" s="9" t="s">
        <v>733</v>
      </c>
      <c r="D554" s="9" t="s">
        <v>11</v>
      </c>
      <c r="E554" s="10" t="s">
        <v>110</v>
      </c>
      <c r="F554" s="9" t="s">
        <v>734</v>
      </c>
      <c r="G554" s="9" t="s">
        <v>735</v>
      </c>
      <c r="H554" s="10"/>
      <c r="I554" s="10"/>
    </row>
    <row r="555" customFormat="false" ht="16.5" hidden="false" customHeight="false" outlineLevel="0" collapsed="false">
      <c r="A555" s="8" t="n">
        <v>618</v>
      </c>
      <c r="B555" s="2" t="s">
        <v>650</v>
      </c>
      <c r="C555" s="9" t="s">
        <v>736</v>
      </c>
      <c r="D555" s="9" t="s">
        <v>11</v>
      </c>
      <c r="E555" s="10" t="s">
        <v>16</v>
      </c>
      <c r="F555" s="9" t="s">
        <v>737</v>
      </c>
      <c r="G555" s="9" t="s">
        <v>736</v>
      </c>
      <c r="H555" s="10"/>
      <c r="I555" s="10"/>
    </row>
    <row r="556" customFormat="false" ht="16.5" hidden="false" customHeight="false" outlineLevel="0" collapsed="false">
      <c r="A556" s="8" t="n">
        <v>619</v>
      </c>
      <c r="B556" s="2" t="s">
        <v>650</v>
      </c>
      <c r="C556" s="9" t="s">
        <v>738</v>
      </c>
      <c r="D556" s="9" t="s">
        <v>11</v>
      </c>
      <c r="E556" s="10" t="s">
        <v>12</v>
      </c>
      <c r="F556" s="10" t="s">
        <v>508</v>
      </c>
      <c r="G556" s="9" t="s">
        <v>507</v>
      </c>
      <c r="H556" s="10"/>
      <c r="I556" s="10"/>
    </row>
    <row r="557" customFormat="false" ht="16.5" hidden="false" customHeight="false" outlineLevel="0" collapsed="false">
      <c r="A557" s="8" t="n">
        <v>620</v>
      </c>
      <c r="B557" s="2" t="s">
        <v>650</v>
      </c>
      <c r="C557" s="5" t="s">
        <v>739</v>
      </c>
      <c r="D557" s="5" t="s">
        <v>11</v>
      </c>
      <c r="E557" s="2" t="s">
        <v>16</v>
      </c>
      <c r="H557" s="2"/>
    </row>
    <row r="558" customFormat="false" ht="16.5" hidden="false" customHeight="false" outlineLevel="0" collapsed="false">
      <c r="A558" s="8" t="n">
        <v>621</v>
      </c>
      <c r="B558" s="2" t="s">
        <v>650</v>
      </c>
      <c r="C558" s="5" t="s">
        <v>740</v>
      </c>
      <c r="D558" s="5" t="s">
        <v>11</v>
      </c>
      <c r="E558" s="2" t="s">
        <v>12</v>
      </c>
      <c r="H558" s="2"/>
    </row>
    <row r="559" customFormat="false" ht="16.5" hidden="false" customHeight="false" outlineLevel="0" collapsed="false">
      <c r="A559" s="8" t="n">
        <v>622</v>
      </c>
      <c r="B559" s="2" t="s">
        <v>650</v>
      </c>
      <c r="C559" s="5" t="s">
        <v>741</v>
      </c>
      <c r="D559" s="5" t="s">
        <v>11</v>
      </c>
      <c r="E559" s="10" t="s">
        <v>16</v>
      </c>
      <c r="F559" s="9" t="s">
        <v>321</v>
      </c>
      <c r="G559" s="9" t="s">
        <v>322</v>
      </c>
      <c r="H559" s="10"/>
      <c r="I559" s="10"/>
    </row>
    <row r="560" customFormat="false" ht="16.5" hidden="false" customHeight="false" outlineLevel="0" collapsed="false">
      <c r="A560" s="8" t="n">
        <v>623</v>
      </c>
      <c r="B560" s="2" t="s">
        <v>650</v>
      </c>
      <c r="C560" s="5" t="s">
        <v>742</v>
      </c>
      <c r="D560" s="5" t="s">
        <v>11</v>
      </c>
      <c r="E560" s="10" t="s">
        <v>16</v>
      </c>
      <c r="F560" s="9" t="s">
        <v>321</v>
      </c>
      <c r="G560" s="9" t="s">
        <v>322</v>
      </c>
      <c r="H560" s="10"/>
      <c r="I560" s="10"/>
    </row>
    <row r="561" customFormat="false" ht="16.5" hidden="false" customHeight="false" outlineLevel="0" collapsed="false">
      <c r="A561" s="8" t="n">
        <v>624</v>
      </c>
      <c r="B561" s="2" t="s">
        <v>650</v>
      </c>
      <c r="C561" s="9" t="s">
        <v>743</v>
      </c>
      <c r="D561" s="9" t="s">
        <v>11</v>
      </c>
      <c r="E561" s="10" t="s">
        <v>16</v>
      </c>
      <c r="F561" s="9" t="s">
        <v>518</v>
      </c>
      <c r="G561" s="9" t="s">
        <v>519</v>
      </c>
      <c r="H561" s="10"/>
      <c r="I561" s="10"/>
    </row>
    <row r="562" customFormat="false" ht="16.5" hidden="false" customHeight="false" outlineLevel="0" collapsed="false">
      <c r="A562" s="8" t="n">
        <v>625</v>
      </c>
      <c r="B562" s="2" t="s">
        <v>650</v>
      </c>
      <c r="C562" s="4" t="s">
        <v>744</v>
      </c>
      <c r="D562" s="9" t="s">
        <v>11</v>
      </c>
      <c r="E562" s="10" t="s">
        <v>12</v>
      </c>
      <c r="F562" s="9" t="s">
        <v>745</v>
      </c>
      <c r="G562" s="9" t="s">
        <v>746</v>
      </c>
      <c r="H562" s="10"/>
      <c r="I562" s="10"/>
    </row>
    <row r="563" customFormat="false" ht="16.5" hidden="false" customHeight="false" outlineLevel="0" collapsed="false">
      <c r="A563" s="8" t="n">
        <v>626</v>
      </c>
      <c r="B563" s="2" t="s">
        <v>650</v>
      </c>
      <c r="C563" s="4" t="s">
        <v>747</v>
      </c>
      <c r="D563" s="9" t="s">
        <v>11</v>
      </c>
      <c r="E563" s="10" t="s">
        <v>16</v>
      </c>
      <c r="F563" s="9" t="s">
        <v>745</v>
      </c>
      <c r="G563" s="9" t="s">
        <v>746</v>
      </c>
      <c r="H563" s="10"/>
      <c r="I563" s="10"/>
    </row>
    <row r="564" customFormat="false" ht="16.5" hidden="false" customHeight="false" outlineLevel="0" collapsed="false">
      <c r="A564" s="8" t="n">
        <v>627</v>
      </c>
      <c r="B564" s="2" t="s">
        <v>650</v>
      </c>
      <c r="C564" s="4" t="s">
        <v>748</v>
      </c>
      <c r="D564" s="9" t="s">
        <v>11</v>
      </c>
      <c r="E564" s="10" t="s">
        <v>16</v>
      </c>
      <c r="F564" s="9" t="s">
        <v>745</v>
      </c>
      <c r="G564" s="9" t="s">
        <v>746</v>
      </c>
      <c r="H564" s="10"/>
      <c r="I564" s="10"/>
    </row>
    <row r="565" customFormat="false" ht="16.5" hidden="false" customHeight="false" outlineLevel="0" collapsed="false">
      <c r="A565" s="8" t="n">
        <v>628</v>
      </c>
      <c r="B565" s="2" t="s">
        <v>650</v>
      </c>
      <c r="C565" s="4" t="s">
        <v>749</v>
      </c>
      <c r="D565" s="9" t="s">
        <v>11</v>
      </c>
      <c r="E565" s="2" t="s">
        <v>12</v>
      </c>
      <c r="F565" s="9" t="s">
        <v>745</v>
      </c>
      <c r="G565" s="9" t="s">
        <v>746</v>
      </c>
      <c r="H565" s="10"/>
      <c r="I565" s="10"/>
    </row>
    <row r="566" customFormat="false" ht="16.5" hidden="false" customHeight="false" outlineLevel="0" collapsed="false">
      <c r="A566" s="8" t="n">
        <v>629</v>
      </c>
      <c r="B566" s="2" t="s">
        <v>650</v>
      </c>
      <c r="C566" s="5" t="s">
        <v>750</v>
      </c>
      <c r="D566" s="5" t="s">
        <v>11</v>
      </c>
      <c r="E566" s="2" t="s">
        <v>12</v>
      </c>
      <c r="H566" s="2"/>
    </row>
    <row r="567" customFormat="false" ht="16.5" hidden="false" customHeight="false" outlineLevel="0" collapsed="false">
      <c r="A567" s="8" t="n">
        <v>630</v>
      </c>
      <c r="B567" s="2" t="s">
        <v>650</v>
      </c>
      <c r="C567" s="5" t="s">
        <v>751</v>
      </c>
      <c r="D567" s="5" t="s">
        <v>11</v>
      </c>
      <c r="E567" s="2" t="s">
        <v>12</v>
      </c>
      <c r="H567" s="2"/>
    </row>
    <row r="568" customFormat="false" ht="16.5" hidden="false" customHeight="false" outlineLevel="0" collapsed="false">
      <c r="A568" s="8" t="n">
        <v>631</v>
      </c>
      <c r="B568" s="2" t="s">
        <v>650</v>
      </c>
      <c r="C568" s="5" t="s">
        <v>752</v>
      </c>
      <c r="D568" s="5" t="s">
        <v>11</v>
      </c>
      <c r="E568" s="2" t="s">
        <v>31</v>
      </c>
      <c r="H568" s="2"/>
    </row>
    <row r="569" customFormat="false" ht="16.5" hidden="false" customHeight="false" outlineLevel="0" collapsed="false">
      <c r="A569" s="8" t="n">
        <v>632</v>
      </c>
      <c r="B569" s="2" t="s">
        <v>650</v>
      </c>
      <c r="C569" s="5" t="s">
        <v>753</v>
      </c>
      <c r="D569" s="5" t="s">
        <v>11</v>
      </c>
      <c r="E569" s="2" t="s">
        <v>12</v>
      </c>
      <c r="H569" s="2"/>
    </row>
    <row r="570" customFormat="false" ht="16.5" hidden="false" customHeight="false" outlineLevel="0" collapsed="false">
      <c r="A570" s="8" t="n">
        <v>633</v>
      </c>
      <c r="B570" s="2" t="s">
        <v>650</v>
      </c>
      <c r="C570" s="5" t="s">
        <v>754</v>
      </c>
      <c r="D570" s="5" t="s">
        <v>11</v>
      </c>
      <c r="E570" s="2" t="s">
        <v>110</v>
      </c>
      <c r="H570" s="2"/>
    </row>
    <row r="571" customFormat="false" ht="16.5" hidden="false" customHeight="false" outlineLevel="0" collapsed="false">
      <c r="A571" s="8" t="n">
        <v>634</v>
      </c>
      <c r="B571" s="2" t="s">
        <v>650</v>
      </c>
      <c r="C571" s="5" t="s">
        <v>755</v>
      </c>
      <c r="D571" s="5" t="s">
        <v>11</v>
      </c>
      <c r="E571" s="2" t="s">
        <v>110</v>
      </c>
      <c r="H571" s="2"/>
    </row>
    <row r="572" customFormat="false" ht="16.5" hidden="false" customHeight="false" outlineLevel="0" collapsed="false">
      <c r="A572" s="8" t="n">
        <v>635</v>
      </c>
      <c r="B572" s="2" t="s">
        <v>650</v>
      </c>
      <c r="C572" s="5" t="s">
        <v>756</v>
      </c>
      <c r="D572" s="9" t="s">
        <v>11</v>
      </c>
      <c r="E572" s="13" t="s">
        <v>16</v>
      </c>
      <c r="F572" s="12" t="s">
        <v>130</v>
      </c>
      <c r="G572" s="12" t="s">
        <v>131</v>
      </c>
      <c r="H572" s="2"/>
    </row>
    <row r="573" customFormat="false" ht="16.5" hidden="false" customHeight="false" outlineLevel="0" collapsed="false">
      <c r="A573" s="8" t="n">
        <v>636</v>
      </c>
      <c r="B573" s="2" t="s">
        <v>650</v>
      </c>
      <c r="C573" s="5" t="s">
        <v>757</v>
      </c>
      <c r="D573" s="9" t="s">
        <v>11</v>
      </c>
      <c r="E573" s="13" t="s">
        <v>110</v>
      </c>
      <c r="F573" s="12" t="s">
        <v>130</v>
      </c>
      <c r="G573" s="12" t="s">
        <v>131</v>
      </c>
      <c r="H573" s="2"/>
    </row>
    <row r="574" customFormat="false" ht="16.5" hidden="false" customHeight="false" outlineLevel="0" collapsed="false">
      <c r="A574" s="8" t="n">
        <v>637</v>
      </c>
      <c r="B574" s="2" t="s">
        <v>650</v>
      </c>
      <c r="C574" s="5" t="s">
        <v>758</v>
      </c>
      <c r="D574" s="5" t="s">
        <v>11</v>
      </c>
      <c r="E574" s="2" t="s">
        <v>12</v>
      </c>
      <c r="H574" s="2"/>
    </row>
    <row r="575" customFormat="false" ht="16.5" hidden="false" customHeight="false" outlineLevel="0" collapsed="false">
      <c r="A575" s="8" t="n">
        <v>638</v>
      </c>
      <c r="B575" s="2" t="s">
        <v>650</v>
      </c>
      <c r="C575" s="5" t="s">
        <v>759</v>
      </c>
      <c r="D575" s="5" t="s">
        <v>11</v>
      </c>
      <c r="E575" s="2" t="s">
        <v>31</v>
      </c>
      <c r="H575" s="2"/>
    </row>
    <row r="576" customFormat="false" ht="16.5" hidden="false" customHeight="false" outlineLevel="0" collapsed="false">
      <c r="A576" s="8" t="n">
        <v>639</v>
      </c>
      <c r="B576" s="2" t="s">
        <v>650</v>
      </c>
      <c r="C576" s="5" t="s">
        <v>760</v>
      </c>
      <c r="D576" s="5" t="s">
        <v>11</v>
      </c>
      <c r="E576" s="24" t="s">
        <v>12</v>
      </c>
      <c r="F576" s="12" t="s">
        <v>545</v>
      </c>
      <c r="G576" s="12" t="s">
        <v>546</v>
      </c>
      <c r="H576" s="2"/>
    </row>
    <row r="577" customFormat="false" ht="16.5" hidden="false" customHeight="false" outlineLevel="0" collapsed="false">
      <c r="A577" s="8" t="n">
        <v>640</v>
      </c>
      <c r="B577" s="2" t="s">
        <v>650</v>
      </c>
      <c r="C577" s="9" t="s">
        <v>761</v>
      </c>
      <c r="D577" s="9" t="s">
        <v>11</v>
      </c>
      <c r="E577" s="10" t="s">
        <v>154</v>
      </c>
      <c r="F577" s="12" t="s">
        <v>545</v>
      </c>
      <c r="G577" s="12" t="s">
        <v>546</v>
      </c>
      <c r="H577" s="10"/>
    </row>
    <row r="578" customFormat="false" ht="16.5" hidden="false" customHeight="false" outlineLevel="0" collapsed="false">
      <c r="A578" s="8" t="n">
        <v>641</v>
      </c>
      <c r="B578" s="2" t="s">
        <v>650</v>
      </c>
      <c r="C578" s="12" t="s">
        <v>762</v>
      </c>
      <c r="D578" s="12" t="s">
        <v>11</v>
      </c>
      <c r="E578" s="20" t="s">
        <v>12</v>
      </c>
      <c r="F578" s="12" t="s">
        <v>545</v>
      </c>
      <c r="G578" s="12" t="s">
        <v>546</v>
      </c>
      <c r="H578" s="2"/>
    </row>
    <row r="579" customFormat="false" ht="16.5" hidden="false" customHeight="false" outlineLevel="0" collapsed="false">
      <c r="A579" s="8" t="n">
        <v>642</v>
      </c>
      <c r="B579" s="2" t="s">
        <v>650</v>
      </c>
      <c r="C579" s="5" t="s">
        <v>763</v>
      </c>
      <c r="D579" s="5" t="s">
        <v>11</v>
      </c>
      <c r="E579" s="2" t="s">
        <v>16</v>
      </c>
      <c r="F579" s="5" t="s">
        <v>548</v>
      </c>
      <c r="G579" s="9" t="s">
        <v>549</v>
      </c>
      <c r="H579" s="2"/>
    </row>
    <row r="580" customFormat="false" ht="16.5" hidden="false" customHeight="false" outlineLevel="0" collapsed="false">
      <c r="A580" s="8" t="n">
        <v>643</v>
      </c>
      <c r="B580" s="2" t="s">
        <v>650</v>
      </c>
      <c r="C580" s="12" t="s">
        <v>764</v>
      </c>
      <c r="D580" s="12" t="s">
        <v>11</v>
      </c>
      <c r="E580" s="2" t="s">
        <v>12</v>
      </c>
      <c r="F580" s="5" t="s">
        <v>548</v>
      </c>
      <c r="G580" s="9" t="s">
        <v>549</v>
      </c>
      <c r="H580" s="2"/>
    </row>
    <row r="581" customFormat="false" ht="16.5" hidden="false" customHeight="false" outlineLevel="0" collapsed="false">
      <c r="A581" s="8" t="n">
        <v>644</v>
      </c>
      <c r="B581" s="2" t="s">
        <v>650</v>
      </c>
      <c r="C581" s="5" t="s">
        <v>765</v>
      </c>
      <c r="D581" s="5" t="s">
        <v>11</v>
      </c>
      <c r="E581" s="2" t="s">
        <v>12</v>
      </c>
      <c r="F581" s="5" t="s">
        <v>548</v>
      </c>
      <c r="G581" s="9" t="s">
        <v>549</v>
      </c>
      <c r="H581" s="2"/>
    </row>
    <row r="582" customFormat="false" ht="16.5" hidden="false" customHeight="false" outlineLevel="0" collapsed="false">
      <c r="A582" s="8" t="n">
        <v>645</v>
      </c>
      <c r="B582" s="2" t="s">
        <v>650</v>
      </c>
      <c r="C582" s="5" t="s">
        <v>766</v>
      </c>
      <c r="D582" s="5" t="s">
        <v>11</v>
      </c>
      <c r="E582" s="2" t="s">
        <v>12</v>
      </c>
      <c r="H582" s="2"/>
    </row>
    <row r="583" customFormat="false" ht="16.5" hidden="false" customHeight="false" outlineLevel="0" collapsed="false">
      <c r="A583" s="8" t="n">
        <v>646</v>
      </c>
      <c r="B583" s="2" t="s">
        <v>650</v>
      </c>
      <c r="C583" s="5" t="s">
        <v>767</v>
      </c>
      <c r="D583" s="5" t="s">
        <v>11</v>
      </c>
      <c r="E583" s="2" t="s">
        <v>12</v>
      </c>
      <c r="H583" s="2"/>
    </row>
    <row r="584" customFormat="false" ht="16.5" hidden="false" customHeight="false" outlineLevel="0" collapsed="false">
      <c r="A584" s="8" t="n">
        <v>647</v>
      </c>
      <c r="B584" s="2" t="s">
        <v>650</v>
      </c>
      <c r="C584" s="5" t="s">
        <v>768</v>
      </c>
      <c r="D584" s="5" t="s">
        <v>11</v>
      </c>
      <c r="E584" s="2" t="s">
        <v>12</v>
      </c>
      <c r="H584" s="2"/>
    </row>
    <row r="585" customFormat="false" ht="16.5" hidden="false" customHeight="false" outlineLevel="0" collapsed="false">
      <c r="A585" s="8" t="n">
        <v>648</v>
      </c>
      <c r="B585" s="2" t="s">
        <v>650</v>
      </c>
      <c r="C585" s="5" t="s">
        <v>769</v>
      </c>
      <c r="D585" s="5" t="s">
        <v>11</v>
      </c>
      <c r="E585" s="2" t="s">
        <v>12</v>
      </c>
      <c r="H585" s="2"/>
    </row>
    <row r="586" customFormat="false" ht="16.5" hidden="false" customHeight="false" outlineLevel="0" collapsed="false">
      <c r="A586" s="8" t="n">
        <v>649</v>
      </c>
      <c r="B586" s="2" t="s">
        <v>650</v>
      </c>
      <c r="C586" s="5" t="s">
        <v>770</v>
      </c>
      <c r="D586" s="5" t="s">
        <v>11</v>
      </c>
      <c r="E586" s="2" t="s">
        <v>12</v>
      </c>
      <c r="H586" s="2"/>
    </row>
    <row r="587" customFormat="false" ht="16.5" hidden="false" customHeight="false" outlineLevel="0" collapsed="false">
      <c r="A587" s="8" t="n">
        <v>650</v>
      </c>
      <c r="B587" s="2" t="s">
        <v>650</v>
      </c>
      <c r="C587" s="5" t="s">
        <v>771</v>
      </c>
      <c r="D587" s="5" t="s">
        <v>11</v>
      </c>
      <c r="E587" s="2" t="s">
        <v>16</v>
      </c>
      <c r="H587" s="2"/>
    </row>
    <row r="588" customFormat="false" ht="16.5" hidden="false" customHeight="false" outlineLevel="0" collapsed="false">
      <c r="A588" s="8" t="n">
        <v>651</v>
      </c>
      <c r="B588" s="2" t="s">
        <v>650</v>
      </c>
      <c r="C588" s="5" t="s">
        <v>772</v>
      </c>
      <c r="D588" s="5" t="s">
        <v>11</v>
      </c>
      <c r="E588" s="2" t="s">
        <v>31</v>
      </c>
      <c r="H588" s="2"/>
    </row>
    <row r="589" customFormat="false" ht="16.5" hidden="false" customHeight="false" outlineLevel="0" collapsed="false">
      <c r="A589" s="8" t="n">
        <v>652</v>
      </c>
      <c r="B589" s="2" t="s">
        <v>650</v>
      </c>
      <c r="C589" s="5" t="s">
        <v>773</v>
      </c>
      <c r="D589" s="5" t="s">
        <v>11</v>
      </c>
      <c r="E589" s="2" t="s">
        <v>16</v>
      </c>
      <c r="H589" s="2"/>
    </row>
    <row r="590" customFormat="false" ht="16.5" hidden="false" customHeight="false" outlineLevel="0" collapsed="false">
      <c r="A590" s="8" t="n">
        <v>653</v>
      </c>
      <c r="B590" s="2" t="s">
        <v>650</v>
      </c>
      <c r="C590" s="5" t="s">
        <v>774</v>
      </c>
      <c r="D590" s="5" t="s">
        <v>11</v>
      </c>
      <c r="E590" s="2" t="s">
        <v>12</v>
      </c>
      <c r="H590" s="2"/>
    </row>
    <row r="591" customFormat="false" ht="16.5" hidden="false" customHeight="false" outlineLevel="0" collapsed="false">
      <c r="A591" s="8" t="n">
        <v>654</v>
      </c>
      <c r="B591" s="2" t="s">
        <v>650</v>
      </c>
      <c r="C591" s="5" t="s">
        <v>775</v>
      </c>
      <c r="D591" s="5" t="s">
        <v>11</v>
      </c>
      <c r="E591" s="2" t="s">
        <v>16</v>
      </c>
      <c r="H591" s="2"/>
    </row>
    <row r="592" customFormat="false" ht="16.5" hidden="false" customHeight="false" outlineLevel="0" collapsed="false">
      <c r="A592" s="8" t="n">
        <v>655</v>
      </c>
      <c r="B592" s="2" t="s">
        <v>650</v>
      </c>
      <c r="C592" s="5" t="s">
        <v>776</v>
      </c>
      <c r="D592" s="5" t="s">
        <v>11</v>
      </c>
      <c r="E592" s="2" t="s">
        <v>12</v>
      </c>
      <c r="H592" s="2"/>
    </row>
    <row r="593" customFormat="false" ht="16.5" hidden="false" customHeight="false" outlineLevel="0" collapsed="false">
      <c r="A593" s="8" t="n">
        <v>656</v>
      </c>
      <c r="B593" s="2" t="s">
        <v>650</v>
      </c>
      <c r="C593" s="5" t="s">
        <v>777</v>
      </c>
      <c r="D593" s="5" t="s">
        <v>11</v>
      </c>
      <c r="E593" s="2" t="s">
        <v>12</v>
      </c>
      <c r="H593" s="2"/>
    </row>
    <row r="594" customFormat="false" ht="16.5" hidden="false" customHeight="false" outlineLevel="0" collapsed="false">
      <c r="A594" s="8" t="n">
        <v>657</v>
      </c>
      <c r="B594" s="2" t="s">
        <v>650</v>
      </c>
      <c r="C594" s="5" t="s">
        <v>778</v>
      </c>
      <c r="D594" s="5" t="s">
        <v>11</v>
      </c>
      <c r="E594" s="2" t="s">
        <v>12</v>
      </c>
      <c r="H594" s="2"/>
    </row>
    <row r="595" customFormat="false" ht="16.5" hidden="false" customHeight="false" outlineLevel="0" collapsed="false">
      <c r="A595" s="8" t="n">
        <v>658</v>
      </c>
      <c r="B595" s="2" t="s">
        <v>650</v>
      </c>
      <c r="C595" s="9" t="s">
        <v>779</v>
      </c>
      <c r="D595" s="9" t="s">
        <v>11</v>
      </c>
      <c r="E595" s="10" t="s">
        <v>12</v>
      </c>
      <c r="F595" s="9" t="s">
        <v>351</v>
      </c>
      <c r="G595" s="9" t="s">
        <v>350</v>
      </c>
      <c r="H595" s="10"/>
      <c r="I595" s="10"/>
    </row>
    <row r="596" customFormat="false" ht="16.5" hidden="false" customHeight="false" outlineLevel="0" collapsed="false">
      <c r="A596" s="8" t="n">
        <v>659</v>
      </c>
      <c r="B596" s="2" t="s">
        <v>650</v>
      </c>
      <c r="C596" s="9" t="s">
        <v>780</v>
      </c>
      <c r="D596" s="9" t="s">
        <v>11</v>
      </c>
      <c r="E596" s="10" t="s">
        <v>12</v>
      </c>
      <c r="F596" s="9" t="s">
        <v>351</v>
      </c>
      <c r="G596" s="9" t="s">
        <v>350</v>
      </c>
      <c r="H596" s="10"/>
      <c r="I596" s="10"/>
    </row>
    <row r="597" customFormat="false" ht="16.5" hidden="false" customHeight="false" outlineLevel="0" collapsed="false">
      <c r="A597" s="8" t="n">
        <v>660</v>
      </c>
      <c r="B597" s="2" t="s">
        <v>650</v>
      </c>
      <c r="C597" s="9" t="s">
        <v>781</v>
      </c>
      <c r="D597" s="9" t="s">
        <v>11</v>
      </c>
      <c r="E597" s="10" t="s">
        <v>12</v>
      </c>
      <c r="F597" s="9" t="s">
        <v>782</v>
      </c>
      <c r="G597" s="9" t="s">
        <v>781</v>
      </c>
      <c r="H597" s="10"/>
      <c r="I597" s="10"/>
    </row>
    <row r="598" customFormat="false" ht="16.5" hidden="false" customHeight="false" outlineLevel="0" collapsed="false">
      <c r="A598" s="8" t="n">
        <v>661</v>
      </c>
      <c r="B598" s="2" t="s">
        <v>650</v>
      </c>
      <c r="C598" s="9" t="s">
        <v>567</v>
      </c>
      <c r="D598" s="9" t="s">
        <v>11</v>
      </c>
      <c r="E598" s="10" t="s">
        <v>143</v>
      </c>
      <c r="F598" s="9" t="s">
        <v>566</v>
      </c>
      <c r="G598" s="9" t="s">
        <v>567</v>
      </c>
      <c r="H598" s="10"/>
      <c r="I598" s="10"/>
    </row>
    <row r="599" customFormat="false" ht="16.5" hidden="false" customHeight="false" outlineLevel="0" collapsed="false">
      <c r="A599" s="8" t="n">
        <v>662</v>
      </c>
      <c r="B599" s="2" t="s">
        <v>650</v>
      </c>
      <c r="C599" s="9" t="s">
        <v>783</v>
      </c>
      <c r="D599" s="9" t="s">
        <v>11</v>
      </c>
      <c r="E599" s="10" t="s">
        <v>16</v>
      </c>
      <c r="F599" s="9" t="s">
        <v>569</v>
      </c>
      <c r="G599" s="9" t="s">
        <v>568</v>
      </c>
      <c r="H599" s="10"/>
      <c r="I599" s="10"/>
    </row>
    <row r="600" customFormat="false" ht="16.5" hidden="false" customHeight="false" outlineLevel="0" collapsed="false">
      <c r="A600" s="8" t="n">
        <v>663</v>
      </c>
      <c r="B600" s="2" t="s">
        <v>650</v>
      </c>
      <c r="C600" s="9" t="s">
        <v>784</v>
      </c>
      <c r="D600" s="9" t="s">
        <v>11</v>
      </c>
      <c r="E600" s="10" t="s">
        <v>12</v>
      </c>
      <c r="F600" s="9" t="s">
        <v>571</v>
      </c>
      <c r="G600" s="9" t="s">
        <v>570</v>
      </c>
      <c r="H600" s="10"/>
      <c r="I600" s="10"/>
    </row>
    <row r="601" customFormat="false" ht="16.5" hidden="false" customHeight="false" outlineLevel="0" collapsed="false">
      <c r="A601" s="8" t="n">
        <v>664</v>
      </c>
      <c r="B601" s="2" t="s">
        <v>650</v>
      </c>
      <c r="C601" s="9" t="s">
        <v>785</v>
      </c>
      <c r="D601" s="9" t="s">
        <v>11</v>
      </c>
      <c r="E601" s="10" t="s">
        <v>16</v>
      </c>
      <c r="F601" s="9" t="s">
        <v>571</v>
      </c>
      <c r="G601" s="9" t="s">
        <v>570</v>
      </c>
      <c r="H601" s="10"/>
      <c r="I601" s="10"/>
    </row>
    <row r="602" customFormat="false" ht="16.5" hidden="false" customHeight="false" outlineLevel="0" collapsed="false">
      <c r="A602" s="8" t="n">
        <v>665</v>
      </c>
      <c r="B602" s="2" t="s">
        <v>650</v>
      </c>
      <c r="C602" s="5" t="s">
        <v>786</v>
      </c>
      <c r="D602" s="5" t="s">
        <v>11</v>
      </c>
      <c r="E602" s="2" t="s">
        <v>16</v>
      </c>
      <c r="H602" s="2"/>
    </row>
    <row r="603" customFormat="false" ht="16.5" hidden="false" customHeight="false" outlineLevel="0" collapsed="false">
      <c r="A603" s="8" t="n">
        <v>666</v>
      </c>
      <c r="B603" s="2" t="s">
        <v>650</v>
      </c>
      <c r="C603" s="9" t="s">
        <v>576</v>
      </c>
      <c r="D603" s="9" t="s">
        <v>11</v>
      </c>
      <c r="E603" s="10" t="s">
        <v>31</v>
      </c>
      <c r="F603" s="9" t="s">
        <v>575</v>
      </c>
      <c r="G603" s="9" t="s">
        <v>576</v>
      </c>
      <c r="H603" s="10"/>
      <c r="I603" s="10"/>
    </row>
    <row r="604" customFormat="false" ht="16.5" hidden="false" customHeight="false" outlineLevel="0" collapsed="false">
      <c r="A604" s="8" t="n">
        <v>667</v>
      </c>
      <c r="B604" s="2" t="s">
        <v>650</v>
      </c>
      <c r="C604" s="9" t="s">
        <v>787</v>
      </c>
      <c r="D604" s="9" t="s">
        <v>11</v>
      </c>
      <c r="E604" s="10" t="s">
        <v>110</v>
      </c>
      <c r="F604" s="9" t="s">
        <v>588</v>
      </c>
      <c r="G604" s="9" t="s">
        <v>589</v>
      </c>
      <c r="H604" s="10"/>
      <c r="I604" s="10"/>
    </row>
    <row r="605" customFormat="false" ht="16.5" hidden="false" customHeight="false" outlineLevel="0" collapsed="false">
      <c r="A605" s="8" t="n">
        <v>668</v>
      </c>
      <c r="B605" s="2" t="s">
        <v>650</v>
      </c>
      <c r="C605" s="5" t="s">
        <v>788</v>
      </c>
      <c r="D605" s="5" t="s">
        <v>11</v>
      </c>
      <c r="E605" s="2" t="s">
        <v>154</v>
      </c>
      <c r="H605" s="2"/>
    </row>
    <row r="606" customFormat="false" ht="16.5" hidden="false" customHeight="false" outlineLevel="0" collapsed="false">
      <c r="A606" s="8" t="n">
        <v>669</v>
      </c>
      <c r="B606" s="2" t="s">
        <v>650</v>
      </c>
      <c r="C606" s="5" t="s">
        <v>789</v>
      </c>
      <c r="D606" s="5" t="s">
        <v>11</v>
      </c>
      <c r="E606" s="2" t="s">
        <v>12</v>
      </c>
      <c r="H606" s="2"/>
    </row>
    <row r="607" customFormat="false" ht="16.5" hidden="false" customHeight="false" outlineLevel="0" collapsed="false">
      <c r="A607" s="8" t="n">
        <v>670</v>
      </c>
      <c r="B607" s="2" t="s">
        <v>650</v>
      </c>
      <c r="C607" s="9" t="s">
        <v>790</v>
      </c>
      <c r="D607" s="9" t="s">
        <v>11</v>
      </c>
      <c r="E607" s="10" t="s">
        <v>12</v>
      </c>
      <c r="F607" s="9" t="s">
        <v>791</v>
      </c>
      <c r="G607" s="9" t="s">
        <v>792</v>
      </c>
      <c r="H607" s="10"/>
      <c r="I607" s="10"/>
    </row>
    <row r="608" customFormat="false" ht="16.5" hidden="false" customHeight="false" outlineLevel="0" collapsed="false">
      <c r="A608" s="8" t="n">
        <v>671</v>
      </c>
      <c r="B608" s="2" t="s">
        <v>650</v>
      </c>
      <c r="C608" s="9" t="s">
        <v>793</v>
      </c>
      <c r="D608" s="9" t="s">
        <v>11</v>
      </c>
      <c r="E608" s="10" t="s">
        <v>12</v>
      </c>
      <c r="F608" s="9" t="s">
        <v>365</v>
      </c>
      <c r="G608" s="9" t="s">
        <v>364</v>
      </c>
      <c r="H608" s="10"/>
      <c r="I608" s="10"/>
    </row>
    <row r="609" customFormat="false" ht="16.5" hidden="false" customHeight="false" outlineLevel="0" collapsed="false">
      <c r="A609" s="8" t="n">
        <v>672</v>
      </c>
      <c r="B609" s="2" t="s">
        <v>650</v>
      </c>
      <c r="C609" s="5" t="s">
        <v>794</v>
      </c>
      <c r="D609" s="5" t="s">
        <v>11</v>
      </c>
      <c r="E609" s="2" t="s">
        <v>12</v>
      </c>
      <c r="H609" s="2"/>
    </row>
    <row r="610" customFormat="false" ht="16.5" hidden="false" customHeight="false" outlineLevel="0" collapsed="false">
      <c r="A610" s="8" t="n">
        <v>673</v>
      </c>
      <c r="B610" s="2" t="s">
        <v>650</v>
      </c>
      <c r="C610" s="5" t="s">
        <v>795</v>
      </c>
      <c r="D610" s="5" t="s">
        <v>11</v>
      </c>
      <c r="E610" s="2" t="s">
        <v>12</v>
      </c>
      <c r="H610" s="2"/>
    </row>
    <row r="611" customFormat="false" ht="16.5" hidden="false" customHeight="false" outlineLevel="0" collapsed="false">
      <c r="A611" s="8" t="n">
        <v>674</v>
      </c>
      <c r="B611" s="2" t="s">
        <v>650</v>
      </c>
      <c r="C611" s="5" t="s">
        <v>796</v>
      </c>
      <c r="D611" s="5" t="s">
        <v>11</v>
      </c>
      <c r="E611" s="2" t="s">
        <v>12</v>
      </c>
      <c r="H611" s="2"/>
    </row>
    <row r="612" customFormat="false" ht="16.5" hidden="false" customHeight="false" outlineLevel="0" collapsed="false">
      <c r="A612" s="8" t="n">
        <v>675</v>
      </c>
      <c r="B612" s="2" t="s">
        <v>650</v>
      </c>
      <c r="C612" s="9" t="s">
        <v>797</v>
      </c>
      <c r="D612" s="9" t="s">
        <v>11</v>
      </c>
      <c r="E612" s="2" t="s">
        <v>110</v>
      </c>
      <c r="F612" s="9" t="s">
        <v>798</v>
      </c>
      <c r="G612" s="9" t="s">
        <v>799</v>
      </c>
      <c r="H612" s="2"/>
    </row>
    <row r="613" customFormat="false" ht="16.5" hidden="false" customHeight="false" outlineLevel="0" collapsed="false">
      <c r="A613" s="8" t="n">
        <v>676</v>
      </c>
      <c r="B613" s="2" t="s">
        <v>650</v>
      </c>
      <c r="C613" s="9" t="s">
        <v>799</v>
      </c>
      <c r="D613" s="9" t="s">
        <v>11</v>
      </c>
      <c r="E613" s="22" t="s">
        <v>12</v>
      </c>
      <c r="F613" s="9" t="s">
        <v>798</v>
      </c>
      <c r="G613" s="9" t="s">
        <v>799</v>
      </c>
      <c r="H613" s="6"/>
      <c r="I613" s="6"/>
    </row>
    <row r="614" customFormat="false" ht="16.5" hidden="false" customHeight="false" outlineLevel="0" collapsed="false">
      <c r="A614" s="8" t="n">
        <v>677</v>
      </c>
      <c r="B614" s="2" t="s">
        <v>650</v>
      </c>
      <c r="C614" s="10" t="s">
        <v>800</v>
      </c>
      <c r="D614" s="9" t="s">
        <v>11</v>
      </c>
      <c r="E614" s="10" t="s">
        <v>16</v>
      </c>
      <c r="F614" s="9" t="s">
        <v>77</v>
      </c>
      <c r="G614" s="9" t="s">
        <v>78</v>
      </c>
      <c r="H614" s="10"/>
      <c r="I614" s="10"/>
    </row>
    <row r="615" customFormat="false" ht="16.5" hidden="false" customHeight="false" outlineLevel="0" collapsed="false">
      <c r="A615" s="8" t="n">
        <v>678</v>
      </c>
      <c r="B615" s="2" t="s">
        <v>650</v>
      </c>
      <c r="C615" s="9" t="s">
        <v>229</v>
      </c>
      <c r="D615" s="9" t="s">
        <v>11</v>
      </c>
      <c r="E615" s="10" t="s">
        <v>16</v>
      </c>
      <c r="F615" s="9" t="s">
        <v>228</v>
      </c>
      <c r="G615" s="9" t="s">
        <v>229</v>
      </c>
      <c r="H615" s="10"/>
      <c r="I615" s="10"/>
    </row>
    <row r="616" customFormat="false" ht="16.5" hidden="false" customHeight="false" outlineLevel="0" collapsed="false">
      <c r="A616" s="8" t="n">
        <v>679</v>
      </c>
      <c r="B616" s="2" t="s">
        <v>650</v>
      </c>
      <c r="C616" s="9" t="s">
        <v>801</v>
      </c>
      <c r="D616" s="9" t="s">
        <v>11</v>
      </c>
      <c r="E616" s="10" t="s">
        <v>154</v>
      </c>
      <c r="F616" s="9" t="s">
        <v>228</v>
      </c>
      <c r="G616" s="9" t="s">
        <v>229</v>
      </c>
      <c r="H616" s="10"/>
      <c r="I616" s="10"/>
    </row>
    <row r="617" customFormat="false" ht="16.5" hidden="false" customHeight="false" outlineLevel="0" collapsed="false">
      <c r="A617" s="8" t="n">
        <v>680</v>
      </c>
      <c r="B617" s="2" t="s">
        <v>650</v>
      </c>
      <c r="C617" s="9" t="s">
        <v>375</v>
      </c>
      <c r="D617" s="11" t="s">
        <v>11</v>
      </c>
      <c r="E617" s="10" t="s">
        <v>12</v>
      </c>
      <c r="F617" s="9" t="s">
        <v>374</v>
      </c>
      <c r="G617" s="9" t="s">
        <v>375</v>
      </c>
      <c r="H617" s="10"/>
      <c r="I617" s="10"/>
    </row>
    <row r="618" customFormat="false" ht="16.5" hidden="false" customHeight="false" outlineLevel="0" collapsed="false">
      <c r="A618" s="8" t="n">
        <v>681</v>
      </c>
      <c r="B618" s="2" t="s">
        <v>650</v>
      </c>
      <c r="C618" s="5" t="s">
        <v>802</v>
      </c>
      <c r="D618" s="5" t="s">
        <v>11</v>
      </c>
      <c r="E618" s="2" t="s">
        <v>12</v>
      </c>
      <c r="H618" s="2"/>
    </row>
    <row r="619" customFormat="false" ht="16.5" hidden="false" customHeight="false" outlineLevel="0" collapsed="false">
      <c r="A619" s="8" t="n">
        <v>682</v>
      </c>
      <c r="B619" s="2" t="s">
        <v>650</v>
      </c>
      <c r="C619" s="5" t="s">
        <v>803</v>
      </c>
      <c r="D619" s="5" t="s">
        <v>11</v>
      </c>
      <c r="E619" s="2" t="s">
        <v>12</v>
      </c>
      <c r="H619" s="2"/>
    </row>
    <row r="620" customFormat="false" ht="16.5" hidden="false" customHeight="false" outlineLevel="0" collapsed="false">
      <c r="A620" s="8" t="n">
        <v>683</v>
      </c>
      <c r="B620" s="2" t="s">
        <v>650</v>
      </c>
      <c r="C620" s="5" t="s">
        <v>804</v>
      </c>
      <c r="D620" s="5" t="s">
        <v>11</v>
      </c>
      <c r="E620" s="2" t="s">
        <v>16</v>
      </c>
      <c r="H620" s="2"/>
    </row>
    <row r="621" customFormat="false" ht="16.5" hidden="false" customHeight="false" outlineLevel="0" collapsed="false">
      <c r="A621" s="8" t="n">
        <v>684</v>
      </c>
      <c r="B621" s="2" t="s">
        <v>650</v>
      </c>
      <c r="C621" s="9" t="s">
        <v>805</v>
      </c>
      <c r="D621" s="9" t="s">
        <v>11</v>
      </c>
      <c r="E621" s="10" t="s">
        <v>110</v>
      </c>
      <c r="F621" s="9" t="s">
        <v>379</v>
      </c>
      <c r="G621" s="9" t="s">
        <v>380</v>
      </c>
      <c r="H621" s="10"/>
      <c r="I621" s="10"/>
    </row>
    <row r="622" customFormat="false" ht="16.5" hidden="false" customHeight="false" outlineLevel="0" collapsed="false">
      <c r="A622" s="8" t="n">
        <v>685</v>
      </c>
      <c r="B622" s="2" t="s">
        <v>650</v>
      </c>
      <c r="C622" s="9" t="s">
        <v>806</v>
      </c>
      <c r="D622" s="9" t="s">
        <v>11</v>
      </c>
      <c r="E622" s="10" t="s">
        <v>110</v>
      </c>
      <c r="F622" s="9" t="s">
        <v>379</v>
      </c>
      <c r="G622" s="9" t="s">
        <v>380</v>
      </c>
      <c r="H622" s="10"/>
      <c r="I622" s="10"/>
    </row>
    <row r="623" customFormat="false" ht="16.5" hidden="false" customHeight="false" outlineLevel="0" collapsed="false">
      <c r="A623" s="8" t="n">
        <v>686</v>
      </c>
      <c r="B623" s="2" t="s">
        <v>650</v>
      </c>
      <c r="C623" s="9" t="s">
        <v>807</v>
      </c>
      <c r="D623" s="9" t="s">
        <v>11</v>
      </c>
      <c r="E623" s="10" t="s">
        <v>110</v>
      </c>
      <c r="F623" s="9" t="s">
        <v>379</v>
      </c>
      <c r="G623" s="9" t="s">
        <v>380</v>
      </c>
      <c r="H623" s="10"/>
      <c r="I623" s="10"/>
    </row>
    <row r="624" customFormat="false" ht="16.5" hidden="false" customHeight="false" outlineLevel="0" collapsed="false">
      <c r="A624" s="8" t="n">
        <v>687</v>
      </c>
      <c r="B624" s="2" t="s">
        <v>650</v>
      </c>
      <c r="C624" s="5" t="s">
        <v>808</v>
      </c>
      <c r="D624" s="5" t="s">
        <v>11</v>
      </c>
      <c r="E624" s="2" t="s">
        <v>12</v>
      </c>
      <c r="H624" s="2"/>
    </row>
    <row r="625" customFormat="false" ht="16.5" hidden="false" customHeight="false" outlineLevel="0" collapsed="false">
      <c r="A625" s="8" t="n">
        <v>688</v>
      </c>
      <c r="B625" s="2" t="s">
        <v>650</v>
      </c>
      <c r="C625" s="5" t="s">
        <v>809</v>
      </c>
      <c r="D625" s="5" t="s">
        <v>11</v>
      </c>
      <c r="E625" s="2" t="s">
        <v>110</v>
      </c>
      <c r="F625" s="5" t="s">
        <v>810</v>
      </c>
      <c r="G625" s="5" t="s">
        <v>811</v>
      </c>
      <c r="H625" s="2"/>
    </row>
    <row r="626" customFormat="false" ht="16.5" hidden="false" customHeight="false" outlineLevel="0" collapsed="false">
      <c r="A626" s="8" t="n">
        <v>689</v>
      </c>
      <c r="B626" s="2" t="s">
        <v>650</v>
      </c>
      <c r="C626" s="5" t="s">
        <v>812</v>
      </c>
      <c r="D626" s="5" t="s">
        <v>11</v>
      </c>
      <c r="E626" s="2" t="s">
        <v>110</v>
      </c>
      <c r="H626" s="2"/>
    </row>
    <row r="627" customFormat="false" ht="16.5" hidden="false" customHeight="false" outlineLevel="0" collapsed="false">
      <c r="A627" s="8" t="n">
        <v>690</v>
      </c>
      <c r="B627" s="2" t="s">
        <v>650</v>
      </c>
      <c r="C627" s="9" t="s">
        <v>813</v>
      </c>
      <c r="D627" s="9" t="s">
        <v>11</v>
      </c>
      <c r="E627" s="10" t="s">
        <v>110</v>
      </c>
      <c r="F627" s="9" t="s">
        <v>614</v>
      </c>
      <c r="G627" s="9" t="s">
        <v>615</v>
      </c>
      <c r="H627" s="10"/>
      <c r="I627" s="10"/>
    </row>
    <row r="628" customFormat="false" ht="16.5" hidden="false" customHeight="false" outlineLevel="0" collapsed="false">
      <c r="A628" s="8" t="n">
        <v>691</v>
      </c>
      <c r="B628" s="2" t="s">
        <v>650</v>
      </c>
      <c r="C628" s="9" t="s">
        <v>814</v>
      </c>
      <c r="D628" s="9" t="s">
        <v>11</v>
      </c>
      <c r="E628" s="10" t="s">
        <v>16</v>
      </c>
      <c r="F628" s="9" t="s">
        <v>614</v>
      </c>
      <c r="G628" s="9" t="s">
        <v>615</v>
      </c>
      <c r="H628" s="10"/>
      <c r="I628" s="10"/>
    </row>
    <row r="629" customFormat="false" ht="16.5" hidden="false" customHeight="false" outlineLevel="0" collapsed="false">
      <c r="A629" s="8" t="n">
        <v>692</v>
      </c>
      <c r="B629" s="2" t="s">
        <v>650</v>
      </c>
      <c r="C629" s="5" t="s">
        <v>815</v>
      </c>
      <c r="D629" s="5" t="s">
        <v>11</v>
      </c>
      <c r="E629" s="2" t="s">
        <v>12</v>
      </c>
      <c r="H629" s="2"/>
    </row>
    <row r="630" customFormat="false" ht="16.5" hidden="false" customHeight="false" outlineLevel="0" collapsed="false">
      <c r="A630" s="8" t="n">
        <v>693</v>
      </c>
      <c r="B630" s="2" t="s">
        <v>650</v>
      </c>
      <c r="C630" s="5" t="s">
        <v>816</v>
      </c>
      <c r="D630" s="5" t="s">
        <v>11</v>
      </c>
      <c r="E630" s="2" t="s">
        <v>16</v>
      </c>
      <c r="H630" s="2"/>
    </row>
    <row r="631" customFormat="false" ht="16.5" hidden="false" customHeight="false" outlineLevel="0" collapsed="false">
      <c r="A631" s="8" t="n">
        <v>694</v>
      </c>
      <c r="B631" s="2" t="s">
        <v>650</v>
      </c>
      <c r="C631" s="9" t="s">
        <v>817</v>
      </c>
      <c r="D631" s="9" t="s">
        <v>11</v>
      </c>
      <c r="E631" s="10" t="s">
        <v>16</v>
      </c>
      <c r="F631" s="9" t="s">
        <v>620</v>
      </c>
      <c r="G631" s="9" t="s">
        <v>619</v>
      </c>
      <c r="H631" s="10"/>
      <c r="I631" s="10"/>
    </row>
    <row r="632" customFormat="false" ht="16.5" hidden="false" customHeight="false" outlineLevel="0" collapsed="false">
      <c r="A632" s="8" t="n">
        <v>695</v>
      </c>
      <c r="B632" s="2" t="s">
        <v>650</v>
      </c>
      <c r="C632" s="5" t="s">
        <v>818</v>
      </c>
      <c r="D632" s="5" t="s">
        <v>11</v>
      </c>
      <c r="E632" s="2" t="s">
        <v>16</v>
      </c>
      <c r="H632" s="2"/>
    </row>
    <row r="633" customFormat="false" ht="16.5" hidden="false" customHeight="false" outlineLevel="0" collapsed="false">
      <c r="A633" s="8" t="n">
        <v>696</v>
      </c>
      <c r="B633" s="2" t="s">
        <v>650</v>
      </c>
      <c r="C633" s="9" t="s">
        <v>392</v>
      </c>
      <c r="D633" s="9" t="s">
        <v>11</v>
      </c>
      <c r="E633" s="10" t="s">
        <v>12</v>
      </c>
      <c r="F633" s="9" t="s">
        <v>391</v>
      </c>
      <c r="G633" s="9" t="s">
        <v>392</v>
      </c>
      <c r="H633" s="10"/>
      <c r="I633" s="10"/>
    </row>
    <row r="634" customFormat="false" ht="16.5" hidden="false" customHeight="false" outlineLevel="0" collapsed="false">
      <c r="A634" s="8" t="n">
        <v>697</v>
      </c>
      <c r="B634" s="2" t="s">
        <v>650</v>
      </c>
      <c r="C634" s="5" t="s">
        <v>819</v>
      </c>
      <c r="D634" s="5" t="s">
        <v>11</v>
      </c>
      <c r="E634" s="2" t="s">
        <v>12</v>
      </c>
      <c r="H634" s="2"/>
    </row>
    <row r="635" customFormat="false" ht="16.5" hidden="false" customHeight="false" outlineLevel="0" collapsed="false">
      <c r="A635" s="8" t="n">
        <v>698</v>
      </c>
      <c r="B635" s="2" t="s">
        <v>650</v>
      </c>
      <c r="C635" s="5" t="s">
        <v>820</v>
      </c>
      <c r="D635" s="9" t="s">
        <v>11</v>
      </c>
      <c r="E635" s="10" t="s">
        <v>110</v>
      </c>
      <c r="F635" s="9" t="s">
        <v>82</v>
      </c>
      <c r="G635" s="9" t="s">
        <v>18</v>
      </c>
      <c r="H635" s="10"/>
      <c r="I635" s="10"/>
    </row>
    <row r="636" customFormat="false" ht="16.5" hidden="false" customHeight="false" outlineLevel="0" collapsed="false">
      <c r="A636" s="8" t="n">
        <v>699</v>
      </c>
      <c r="B636" s="2" t="s">
        <v>650</v>
      </c>
      <c r="C636" s="9" t="s">
        <v>821</v>
      </c>
      <c r="D636" s="9" t="s">
        <v>11</v>
      </c>
      <c r="E636" s="10" t="s">
        <v>12</v>
      </c>
      <c r="F636" s="9" t="s">
        <v>82</v>
      </c>
      <c r="G636" s="9" t="s">
        <v>18</v>
      </c>
      <c r="H636" s="10"/>
      <c r="I636" s="10"/>
    </row>
    <row r="637" customFormat="false" ht="16.5" hidden="false" customHeight="false" outlineLevel="0" collapsed="false">
      <c r="A637" s="8" t="n">
        <v>700</v>
      </c>
      <c r="B637" s="2" t="s">
        <v>650</v>
      </c>
      <c r="C637" s="9" t="s">
        <v>822</v>
      </c>
      <c r="D637" s="9" t="s">
        <v>11</v>
      </c>
      <c r="E637" s="10" t="s">
        <v>12</v>
      </c>
      <c r="F637" s="9" t="s">
        <v>82</v>
      </c>
      <c r="G637" s="9" t="s">
        <v>18</v>
      </c>
      <c r="H637" s="10"/>
      <c r="I637" s="10"/>
    </row>
    <row r="638" customFormat="false" ht="16.5" hidden="false" customHeight="false" outlineLevel="0" collapsed="false">
      <c r="A638" s="8" t="n">
        <v>701</v>
      </c>
      <c r="B638" s="2" t="s">
        <v>650</v>
      </c>
      <c r="C638" s="9" t="s">
        <v>823</v>
      </c>
      <c r="D638" s="9" t="s">
        <v>11</v>
      </c>
      <c r="E638" s="10"/>
      <c r="F638" s="10" t="s">
        <v>84</v>
      </c>
      <c r="G638" s="9" t="s">
        <v>18</v>
      </c>
      <c r="H638" s="10"/>
      <c r="I638" s="10"/>
    </row>
    <row r="639" customFormat="false" ht="16.5" hidden="false" customHeight="false" outlineLevel="0" collapsed="false">
      <c r="A639" s="8" t="n">
        <v>702</v>
      </c>
      <c r="B639" s="2" t="s">
        <v>650</v>
      </c>
      <c r="C639" s="9" t="s">
        <v>824</v>
      </c>
      <c r="D639" s="9" t="s">
        <v>11</v>
      </c>
      <c r="E639" s="10" t="s">
        <v>31</v>
      </c>
      <c r="F639" s="9" t="s">
        <v>32</v>
      </c>
      <c r="G639" s="9" t="s">
        <v>33</v>
      </c>
      <c r="H639" s="10"/>
      <c r="I639" s="10"/>
    </row>
    <row r="640" customFormat="false" ht="16.5" hidden="false" customHeight="false" outlineLevel="0" collapsed="false">
      <c r="A640" s="8" t="n">
        <v>703</v>
      </c>
      <c r="B640" s="2" t="s">
        <v>650</v>
      </c>
      <c r="C640" s="4" t="s">
        <v>825</v>
      </c>
      <c r="D640" s="9" t="s">
        <v>11</v>
      </c>
      <c r="E640" s="10" t="s">
        <v>16</v>
      </c>
      <c r="F640" s="10" t="s">
        <v>46</v>
      </c>
      <c r="G640" s="9" t="s">
        <v>47</v>
      </c>
      <c r="H640" s="10"/>
      <c r="I640" s="10"/>
    </row>
    <row r="641" customFormat="false" ht="16.5" hidden="false" customHeight="false" outlineLevel="0" collapsed="false">
      <c r="A641" s="8" t="n">
        <v>704</v>
      </c>
      <c r="B641" s="2" t="s">
        <v>650</v>
      </c>
      <c r="C641" s="9" t="s">
        <v>826</v>
      </c>
      <c r="D641" s="9" t="s">
        <v>11</v>
      </c>
      <c r="E641" s="10" t="s">
        <v>110</v>
      </c>
      <c r="F641" s="10" t="s">
        <v>46</v>
      </c>
      <c r="G641" s="9" t="s">
        <v>47</v>
      </c>
      <c r="H641" s="10"/>
      <c r="I641" s="10"/>
    </row>
    <row r="642" customFormat="false" ht="16.5" hidden="false" customHeight="false" outlineLevel="0" collapsed="false">
      <c r="A642" s="8" t="n">
        <v>705</v>
      </c>
      <c r="B642" s="2" t="s">
        <v>650</v>
      </c>
      <c r="C642" s="5" t="s">
        <v>827</v>
      </c>
      <c r="D642" s="5" t="s">
        <v>11</v>
      </c>
      <c r="E642" s="2" t="s">
        <v>12</v>
      </c>
      <c r="F642" s="10" t="s">
        <v>46</v>
      </c>
      <c r="G642" s="9" t="s">
        <v>47</v>
      </c>
      <c r="H642" s="10"/>
      <c r="I642" s="10"/>
    </row>
    <row r="643" customFormat="false" ht="16.5" hidden="false" customHeight="false" outlineLevel="0" collapsed="false">
      <c r="A643" s="8" t="n">
        <v>706</v>
      </c>
      <c r="B643" s="2" t="s">
        <v>650</v>
      </c>
      <c r="C643" s="5" t="s">
        <v>828</v>
      </c>
      <c r="D643" s="5" t="s">
        <v>11</v>
      </c>
      <c r="E643" s="2" t="s">
        <v>12</v>
      </c>
      <c r="H643" s="2"/>
    </row>
    <row r="644" customFormat="false" ht="16.5" hidden="false" customHeight="false" outlineLevel="0" collapsed="false">
      <c r="A644" s="8" t="n">
        <v>707</v>
      </c>
      <c r="B644" s="2" t="s">
        <v>650</v>
      </c>
      <c r="C644" s="5" t="s">
        <v>829</v>
      </c>
      <c r="D644" s="5" t="s">
        <v>11</v>
      </c>
      <c r="E644" s="2" t="s">
        <v>110</v>
      </c>
      <c r="H644" s="2"/>
    </row>
    <row r="645" customFormat="false" ht="16.5" hidden="false" customHeight="false" outlineLevel="0" collapsed="false">
      <c r="A645" s="8" t="n">
        <v>708</v>
      </c>
      <c r="B645" s="2" t="s">
        <v>650</v>
      </c>
      <c r="C645" s="5" t="s">
        <v>830</v>
      </c>
      <c r="D645" s="5" t="s">
        <v>11</v>
      </c>
      <c r="E645" s="2" t="s">
        <v>16</v>
      </c>
      <c r="H645" s="2"/>
    </row>
    <row r="646" customFormat="false" ht="16.5" hidden="false" customHeight="false" outlineLevel="0" collapsed="false">
      <c r="A646" s="1" t="n">
        <v>721</v>
      </c>
      <c r="B646" s="2" t="s">
        <v>831</v>
      </c>
      <c r="C646" s="5" t="s">
        <v>832</v>
      </c>
      <c r="D646" s="5" t="s">
        <v>11</v>
      </c>
      <c r="E646" s="24" t="s">
        <v>16</v>
      </c>
      <c r="F646" s="12" t="s">
        <v>545</v>
      </c>
      <c r="G646" s="12" t="s">
        <v>546</v>
      </c>
      <c r="H646" s="2"/>
    </row>
    <row r="647" customFormat="false" ht="16.5" hidden="false" customHeight="false" outlineLevel="0" collapsed="false">
      <c r="A647" s="1" t="n">
        <v>722</v>
      </c>
      <c r="B647" s="2" t="s">
        <v>831</v>
      </c>
      <c r="C647" s="5" t="s">
        <v>833</v>
      </c>
      <c r="D647" s="5" t="s">
        <v>11</v>
      </c>
      <c r="E647" s="24" t="s">
        <v>12</v>
      </c>
      <c r="F647" s="12" t="s">
        <v>545</v>
      </c>
      <c r="G647" s="12" t="s">
        <v>546</v>
      </c>
      <c r="H647" s="2"/>
    </row>
    <row r="648" customFormat="false" ht="16.5" hidden="false" customHeight="false" outlineLevel="0" collapsed="false">
      <c r="A648" s="1" t="n">
        <v>723</v>
      </c>
      <c r="B648" s="2" t="s">
        <v>831</v>
      </c>
      <c r="C648" s="5" t="s">
        <v>834</v>
      </c>
      <c r="D648" s="5" t="s">
        <v>11</v>
      </c>
      <c r="E648" s="2" t="s">
        <v>12</v>
      </c>
      <c r="F648" s="12" t="s">
        <v>545</v>
      </c>
      <c r="G648" s="12" t="s">
        <v>546</v>
      </c>
      <c r="H648" s="2"/>
    </row>
    <row r="649" customFormat="false" ht="16.5" hidden="false" customHeight="false" outlineLevel="0" collapsed="false">
      <c r="A649" s="1" t="n">
        <v>724</v>
      </c>
      <c r="B649" s="2" t="s">
        <v>831</v>
      </c>
      <c r="C649" s="5" t="s">
        <v>835</v>
      </c>
      <c r="D649" s="5" t="s">
        <v>11</v>
      </c>
      <c r="E649" s="24" t="s">
        <v>110</v>
      </c>
      <c r="F649" s="12" t="s">
        <v>545</v>
      </c>
      <c r="G649" s="12" t="s">
        <v>546</v>
      </c>
      <c r="H649" s="2"/>
    </row>
    <row r="650" customFormat="false" ht="16.5" hidden="false" customHeight="false" outlineLevel="0" collapsed="false">
      <c r="A650" s="1" t="n">
        <v>725</v>
      </c>
      <c r="B650" s="2" t="s">
        <v>831</v>
      </c>
      <c r="C650" s="5" t="s">
        <v>836</v>
      </c>
      <c r="D650" s="5" t="s">
        <v>11</v>
      </c>
      <c r="E650" s="24" t="s">
        <v>110</v>
      </c>
      <c r="F650" s="12" t="s">
        <v>545</v>
      </c>
      <c r="G650" s="12" t="s">
        <v>546</v>
      </c>
      <c r="H650" s="2"/>
    </row>
    <row r="651" customFormat="false" ht="16.5" hidden="false" customHeight="false" outlineLevel="0" collapsed="false">
      <c r="A651" s="1" t="n">
        <v>726</v>
      </c>
      <c r="B651" s="2" t="s">
        <v>831</v>
      </c>
      <c r="C651" s="5" t="s">
        <v>837</v>
      </c>
      <c r="D651" s="5" t="s">
        <v>11</v>
      </c>
      <c r="E651" s="2" t="s">
        <v>110</v>
      </c>
      <c r="F651" s="12" t="s">
        <v>545</v>
      </c>
      <c r="G651" s="12" t="s">
        <v>546</v>
      </c>
      <c r="H651" s="2"/>
    </row>
    <row r="652" customFormat="false" ht="16.5" hidden="false" customHeight="false" outlineLevel="0" collapsed="false">
      <c r="A652" s="1" t="n">
        <v>727</v>
      </c>
      <c r="B652" s="2" t="s">
        <v>831</v>
      </c>
      <c r="C652" s="5" t="s">
        <v>838</v>
      </c>
      <c r="D652" s="5" t="s">
        <v>11</v>
      </c>
      <c r="E652" s="24" t="s">
        <v>110</v>
      </c>
      <c r="F652" s="12" t="s">
        <v>545</v>
      </c>
      <c r="G652" s="12" t="s">
        <v>546</v>
      </c>
      <c r="H652" s="2"/>
    </row>
    <row r="653" customFormat="false" ht="16.5" hidden="false" customHeight="false" outlineLevel="0" collapsed="false">
      <c r="A653" s="1" t="n">
        <v>728</v>
      </c>
      <c r="B653" s="2" t="s">
        <v>831</v>
      </c>
      <c r="C653" s="5" t="s">
        <v>839</v>
      </c>
      <c r="D653" s="5" t="s">
        <v>11</v>
      </c>
      <c r="E653" s="2" t="s">
        <v>12</v>
      </c>
      <c r="F653" s="12" t="s">
        <v>545</v>
      </c>
      <c r="G653" s="12" t="s">
        <v>546</v>
      </c>
      <c r="H653" s="2"/>
    </row>
    <row r="654" customFormat="false" ht="16.5" hidden="false" customHeight="false" outlineLevel="0" collapsed="false">
      <c r="A654" s="1" t="n">
        <v>729</v>
      </c>
      <c r="B654" s="2" t="s">
        <v>831</v>
      </c>
      <c r="C654" s="5" t="s">
        <v>840</v>
      </c>
      <c r="D654" s="5" t="s">
        <v>11</v>
      </c>
      <c r="E654" s="2" t="s">
        <v>16</v>
      </c>
      <c r="H654" s="2"/>
    </row>
    <row r="655" customFormat="false" ht="16.5" hidden="false" customHeight="false" outlineLevel="0" collapsed="false">
      <c r="A655" s="1" t="n">
        <v>730</v>
      </c>
      <c r="B655" s="2" t="s">
        <v>831</v>
      </c>
      <c r="C655" s="4" t="s">
        <v>841</v>
      </c>
      <c r="D655" s="4" t="s">
        <v>11</v>
      </c>
      <c r="E655" s="6" t="s">
        <v>12</v>
      </c>
      <c r="F655" s="9" t="s">
        <v>409</v>
      </c>
      <c r="G655" s="9" t="s">
        <v>407</v>
      </c>
      <c r="H655" s="10"/>
      <c r="I655" s="10"/>
    </row>
    <row r="656" customFormat="false" ht="16.5" hidden="false" customHeight="false" outlineLevel="0" collapsed="false">
      <c r="A656" s="1" t="n">
        <v>731</v>
      </c>
      <c r="B656" s="2" t="s">
        <v>831</v>
      </c>
      <c r="C656" s="5" t="s">
        <v>842</v>
      </c>
      <c r="D656" s="5" t="s">
        <v>11</v>
      </c>
      <c r="E656" s="2" t="s">
        <v>12</v>
      </c>
      <c r="H656" s="2"/>
    </row>
    <row r="657" customFormat="false" ht="16.5" hidden="false" customHeight="false" outlineLevel="0" collapsed="false">
      <c r="A657" s="1" t="n">
        <v>732</v>
      </c>
      <c r="B657" s="2" t="s">
        <v>831</v>
      </c>
      <c r="C657" s="5" t="s">
        <v>843</v>
      </c>
      <c r="D657" s="5" t="s">
        <v>11</v>
      </c>
      <c r="E657" s="2" t="s">
        <v>16</v>
      </c>
      <c r="H657" s="2"/>
    </row>
    <row r="658" customFormat="false" ht="16.5" hidden="false" customHeight="false" outlineLevel="0" collapsed="false">
      <c r="A658" s="1" t="n">
        <v>733</v>
      </c>
      <c r="B658" s="2" t="s">
        <v>831</v>
      </c>
      <c r="C658" s="5" t="s">
        <v>844</v>
      </c>
      <c r="D658" s="5" t="s">
        <v>11</v>
      </c>
      <c r="E658" s="2" t="s">
        <v>12</v>
      </c>
      <c r="H658" s="2"/>
    </row>
    <row r="659" customFormat="false" ht="16.5" hidden="false" customHeight="false" outlineLevel="0" collapsed="false">
      <c r="A659" s="1" t="n">
        <v>734</v>
      </c>
      <c r="B659" s="2" t="s">
        <v>831</v>
      </c>
      <c r="C659" s="5" t="s">
        <v>845</v>
      </c>
      <c r="D659" s="5" t="s">
        <v>11</v>
      </c>
      <c r="E659" s="2" t="s">
        <v>16</v>
      </c>
      <c r="H659" s="2"/>
    </row>
    <row r="660" customFormat="false" ht="16.5" hidden="false" customHeight="false" outlineLevel="0" collapsed="false">
      <c r="A660" s="1" t="n">
        <v>735</v>
      </c>
      <c r="B660" s="2" t="s">
        <v>831</v>
      </c>
      <c r="C660" s="5" t="s">
        <v>846</v>
      </c>
      <c r="D660" s="5" t="s">
        <v>11</v>
      </c>
      <c r="E660" s="2" t="s">
        <v>12</v>
      </c>
      <c r="H660" s="2"/>
    </row>
    <row r="661" customFormat="false" ht="16.5" hidden="false" customHeight="false" outlineLevel="0" collapsed="false">
      <c r="A661" s="1" t="n">
        <v>736</v>
      </c>
      <c r="B661" s="2" t="s">
        <v>831</v>
      </c>
      <c r="C661" s="5" t="s">
        <v>847</v>
      </c>
      <c r="D661" s="5" t="s">
        <v>11</v>
      </c>
      <c r="E661" s="2" t="s">
        <v>110</v>
      </c>
      <c r="H661" s="2"/>
    </row>
    <row r="662" customFormat="false" ht="16.5" hidden="false" customHeight="false" outlineLevel="0" collapsed="false">
      <c r="A662" s="1" t="n">
        <v>737</v>
      </c>
      <c r="B662" s="2" t="s">
        <v>831</v>
      </c>
      <c r="C662" s="5" t="s">
        <v>848</v>
      </c>
      <c r="D662" s="5" t="s">
        <v>11</v>
      </c>
      <c r="E662" s="2" t="s">
        <v>16</v>
      </c>
      <c r="H662" s="2"/>
    </row>
    <row r="663" customFormat="false" ht="16.5" hidden="false" customHeight="false" outlineLevel="0" collapsed="false">
      <c r="A663" s="1" t="n">
        <v>738</v>
      </c>
      <c r="B663" s="2" t="s">
        <v>831</v>
      </c>
      <c r="C663" s="5" t="s">
        <v>849</v>
      </c>
      <c r="D663" s="5" t="s">
        <v>11</v>
      </c>
      <c r="E663" s="2" t="s">
        <v>31</v>
      </c>
      <c r="H663" s="2"/>
    </row>
    <row r="664" customFormat="false" ht="16.5" hidden="false" customHeight="false" outlineLevel="0" collapsed="false">
      <c r="A664" s="1" t="n">
        <v>739</v>
      </c>
      <c r="B664" s="2" t="s">
        <v>831</v>
      </c>
      <c r="C664" s="9" t="s">
        <v>257</v>
      </c>
      <c r="D664" s="9" t="s">
        <v>11</v>
      </c>
      <c r="E664" s="10" t="s">
        <v>12</v>
      </c>
      <c r="F664" s="9" t="s">
        <v>256</v>
      </c>
      <c r="G664" s="9" t="s">
        <v>257</v>
      </c>
      <c r="H664" s="10"/>
      <c r="I664" s="10"/>
    </row>
    <row r="665" customFormat="false" ht="16.5" hidden="false" customHeight="false" outlineLevel="0" collapsed="false">
      <c r="A665" s="1" t="n">
        <v>740</v>
      </c>
      <c r="B665" s="2" t="s">
        <v>831</v>
      </c>
      <c r="C665" s="5" t="s">
        <v>850</v>
      </c>
      <c r="D665" s="5" t="s">
        <v>11</v>
      </c>
      <c r="E665" s="2" t="s">
        <v>12</v>
      </c>
      <c r="H665" s="2"/>
    </row>
    <row r="666" customFormat="false" ht="16.5" hidden="false" customHeight="false" outlineLevel="0" collapsed="false">
      <c r="A666" s="1" t="n">
        <v>741</v>
      </c>
      <c r="B666" s="2" t="s">
        <v>831</v>
      </c>
      <c r="C666" s="5" t="s">
        <v>851</v>
      </c>
      <c r="D666" s="5" t="s">
        <v>11</v>
      </c>
      <c r="E666" s="2" t="s">
        <v>110</v>
      </c>
      <c r="H666" s="2"/>
    </row>
    <row r="667" customFormat="false" ht="16.5" hidden="false" customHeight="false" outlineLevel="0" collapsed="false">
      <c r="A667" s="1" t="n">
        <v>742</v>
      </c>
      <c r="B667" s="2" t="s">
        <v>831</v>
      </c>
      <c r="C667" s="5" t="s">
        <v>852</v>
      </c>
      <c r="D667" s="5" t="s">
        <v>11</v>
      </c>
      <c r="E667" s="2" t="s">
        <v>110</v>
      </c>
      <c r="H667" s="2"/>
    </row>
    <row r="668" customFormat="false" ht="16.5" hidden="false" customHeight="false" outlineLevel="0" collapsed="false">
      <c r="A668" s="1" t="n">
        <v>743</v>
      </c>
      <c r="B668" s="2" t="s">
        <v>831</v>
      </c>
      <c r="C668" s="5" t="s">
        <v>853</v>
      </c>
      <c r="D668" s="5" t="s">
        <v>11</v>
      </c>
      <c r="E668" s="2" t="s">
        <v>12</v>
      </c>
      <c r="H668" s="2"/>
    </row>
    <row r="669" customFormat="false" ht="16.5" hidden="false" customHeight="false" outlineLevel="0" collapsed="false">
      <c r="A669" s="1" t="n">
        <v>744</v>
      </c>
      <c r="B669" s="2" t="s">
        <v>831</v>
      </c>
      <c r="C669" s="9" t="s">
        <v>38</v>
      </c>
      <c r="D669" s="9" t="s">
        <v>11</v>
      </c>
      <c r="E669" s="10" t="s">
        <v>12</v>
      </c>
      <c r="F669" s="9" t="s">
        <v>37</v>
      </c>
      <c r="G669" s="9" t="s">
        <v>38</v>
      </c>
      <c r="H669" s="10"/>
      <c r="I669" s="10"/>
    </row>
    <row r="670" customFormat="false" ht="16.5" hidden="false" customHeight="false" outlineLevel="0" collapsed="false">
      <c r="A670" s="1" t="n">
        <v>745</v>
      </c>
      <c r="B670" s="2" t="s">
        <v>831</v>
      </c>
      <c r="C670" s="9" t="s">
        <v>854</v>
      </c>
      <c r="D670" s="9" t="s">
        <v>11</v>
      </c>
      <c r="E670" s="10" t="s">
        <v>16</v>
      </c>
      <c r="F670" s="9" t="s">
        <v>37</v>
      </c>
      <c r="G670" s="9" t="s">
        <v>38</v>
      </c>
      <c r="H670" s="10"/>
      <c r="I670" s="10"/>
    </row>
    <row r="671" customFormat="false" ht="16.5" hidden="false" customHeight="false" outlineLevel="0" collapsed="false">
      <c r="A671" s="1" t="n">
        <v>746</v>
      </c>
      <c r="B671" s="2" t="s">
        <v>831</v>
      </c>
      <c r="C671" s="5" t="s">
        <v>855</v>
      </c>
      <c r="D671" s="5" t="s">
        <v>11</v>
      </c>
      <c r="E671" s="2" t="s">
        <v>16</v>
      </c>
      <c r="H671" s="2"/>
    </row>
    <row r="672" customFormat="false" ht="16.5" hidden="false" customHeight="false" outlineLevel="0" collapsed="false">
      <c r="A672" s="1" t="n">
        <v>747</v>
      </c>
      <c r="B672" s="2" t="s">
        <v>831</v>
      </c>
      <c r="C672" s="5" t="s">
        <v>856</v>
      </c>
      <c r="D672" s="5" t="s">
        <v>11</v>
      </c>
      <c r="E672" s="2" t="s">
        <v>110</v>
      </c>
      <c r="H672" s="2"/>
    </row>
    <row r="673" customFormat="false" ht="16.5" hidden="false" customHeight="false" outlineLevel="0" collapsed="false">
      <c r="A673" s="1" t="n">
        <v>748</v>
      </c>
      <c r="B673" s="2" t="s">
        <v>831</v>
      </c>
      <c r="C673" s="5" t="s">
        <v>857</v>
      </c>
      <c r="D673" s="5" t="s">
        <v>11</v>
      </c>
      <c r="E673" s="2" t="s">
        <v>110</v>
      </c>
      <c r="H673" s="2"/>
    </row>
    <row r="674" customFormat="false" ht="16.5" hidden="false" customHeight="false" outlineLevel="0" collapsed="false">
      <c r="A674" s="1" t="n">
        <v>749</v>
      </c>
      <c r="B674" s="2" t="s">
        <v>831</v>
      </c>
      <c r="C674" s="9" t="s">
        <v>535</v>
      </c>
      <c r="D674" s="9" t="s">
        <v>11</v>
      </c>
      <c r="E674" s="10" t="s">
        <v>16</v>
      </c>
      <c r="F674" s="10"/>
      <c r="H674" s="10"/>
      <c r="I674" s="10"/>
    </row>
    <row r="675" customFormat="false" ht="16.5" hidden="false" customHeight="false" outlineLevel="0" collapsed="false">
      <c r="A675" s="1" t="n">
        <v>750</v>
      </c>
      <c r="B675" s="2" t="s">
        <v>831</v>
      </c>
      <c r="C675" s="5" t="s">
        <v>858</v>
      </c>
      <c r="D675" s="5" t="s">
        <v>11</v>
      </c>
      <c r="E675" s="2" t="s">
        <v>16</v>
      </c>
      <c r="H675" s="2"/>
    </row>
    <row r="676" customFormat="false" ht="16.5" hidden="false" customHeight="false" outlineLevel="0" collapsed="false">
      <c r="A676" s="1" t="n">
        <v>751</v>
      </c>
      <c r="B676" s="2" t="s">
        <v>831</v>
      </c>
      <c r="C676" s="5" t="s">
        <v>859</v>
      </c>
      <c r="D676" s="5" t="s">
        <v>11</v>
      </c>
      <c r="E676" s="2" t="s">
        <v>16</v>
      </c>
      <c r="H676" s="2"/>
    </row>
    <row r="677" customFormat="false" ht="16.5" hidden="false" customHeight="false" outlineLevel="0" collapsed="false">
      <c r="A677" s="1" t="n">
        <v>752</v>
      </c>
      <c r="B677" s="2" t="s">
        <v>831</v>
      </c>
      <c r="C677" s="12" t="s">
        <v>131</v>
      </c>
      <c r="D677" s="11" t="s">
        <v>11</v>
      </c>
      <c r="E677" s="20" t="s">
        <v>16</v>
      </c>
      <c r="F677" s="12" t="s">
        <v>130</v>
      </c>
      <c r="G677" s="12" t="s">
        <v>131</v>
      </c>
      <c r="H677" s="2"/>
    </row>
    <row r="678" customFormat="false" ht="16.5" hidden="false" customHeight="false" outlineLevel="0" collapsed="false">
      <c r="A678" s="1" t="n">
        <v>753</v>
      </c>
      <c r="B678" s="2" t="s">
        <v>831</v>
      </c>
      <c r="C678" s="12" t="s">
        <v>860</v>
      </c>
      <c r="D678" s="11" t="s">
        <v>11</v>
      </c>
      <c r="E678" s="20" t="s">
        <v>16</v>
      </c>
      <c r="F678" s="12" t="s">
        <v>130</v>
      </c>
      <c r="G678" s="12" t="s">
        <v>131</v>
      </c>
      <c r="H678" s="20"/>
    </row>
    <row r="679" customFormat="false" ht="16.5" hidden="false" customHeight="false" outlineLevel="0" collapsed="false">
      <c r="A679" s="1" t="n">
        <v>754</v>
      </c>
      <c r="B679" s="2" t="s">
        <v>831</v>
      </c>
      <c r="C679" s="9" t="s">
        <v>819</v>
      </c>
      <c r="D679" s="11" t="s">
        <v>11</v>
      </c>
      <c r="E679" s="10" t="s">
        <v>110</v>
      </c>
      <c r="F679" s="12" t="s">
        <v>130</v>
      </c>
      <c r="G679" s="12" t="s">
        <v>131</v>
      </c>
      <c r="H679" s="2"/>
    </row>
    <row r="680" customFormat="false" ht="16.5" hidden="false" customHeight="false" outlineLevel="0" collapsed="false">
      <c r="A680" s="1" t="n">
        <v>755</v>
      </c>
      <c r="B680" s="2" t="s">
        <v>831</v>
      </c>
      <c r="C680" s="9" t="s">
        <v>861</v>
      </c>
      <c r="D680" s="11" t="s">
        <v>11</v>
      </c>
      <c r="E680" s="10" t="s">
        <v>12</v>
      </c>
      <c r="F680" s="12" t="s">
        <v>130</v>
      </c>
      <c r="G680" s="12" t="s">
        <v>131</v>
      </c>
      <c r="H680" s="2"/>
    </row>
    <row r="681" customFormat="false" ht="16.5" hidden="false" customHeight="false" outlineLevel="0" collapsed="false">
      <c r="A681" s="1" t="n">
        <v>756</v>
      </c>
      <c r="B681" s="2" t="s">
        <v>831</v>
      </c>
      <c r="C681" s="9" t="s">
        <v>862</v>
      </c>
      <c r="D681" s="11" t="s">
        <v>11</v>
      </c>
      <c r="E681" s="10" t="s">
        <v>16</v>
      </c>
      <c r="F681" s="12" t="s">
        <v>130</v>
      </c>
      <c r="G681" s="12" t="s">
        <v>131</v>
      </c>
      <c r="H681" s="2"/>
    </row>
    <row r="682" customFormat="false" ht="16.5" hidden="false" customHeight="false" outlineLevel="0" collapsed="false">
      <c r="A682" s="1" t="n">
        <v>757</v>
      </c>
      <c r="B682" s="2" t="s">
        <v>831</v>
      </c>
      <c r="C682" s="5" t="s">
        <v>863</v>
      </c>
      <c r="D682" s="5" t="s">
        <v>11</v>
      </c>
      <c r="E682" s="2" t="s">
        <v>110</v>
      </c>
      <c r="H682" s="2"/>
    </row>
    <row r="683" customFormat="false" ht="16.5" hidden="false" customHeight="false" outlineLevel="0" collapsed="false">
      <c r="A683" s="1" t="n">
        <v>758</v>
      </c>
      <c r="B683" s="2" t="s">
        <v>831</v>
      </c>
      <c r="C683" s="5" t="s">
        <v>864</v>
      </c>
      <c r="D683" s="5" t="s">
        <v>11</v>
      </c>
      <c r="E683" s="2" t="s">
        <v>16</v>
      </c>
      <c r="H683" s="2"/>
    </row>
    <row r="684" customFormat="false" ht="16.5" hidden="false" customHeight="false" outlineLevel="0" collapsed="false">
      <c r="A684" s="1" t="n">
        <v>759</v>
      </c>
      <c r="B684" s="2" t="s">
        <v>831</v>
      </c>
      <c r="C684" s="5" t="s">
        <v>865</v>
      </c>
      <c r="D684" s="5" t="s">
        <v>11</v>
      </c>
      <c r="E684" s="2" t="s">
        <v>31</v>
      </c>
      <c r="H684" s="2"/>
    </row>
    <row r="685" customFormat="false" ht="16.5" hidden="false" customHeight="false" outlineLevel="0" collapsed="false">
      <c r="A685" s="1" t="n">
        <v>760</v>
      </c>
      <c r="B685" s="2" t="s">
        <v>831</v>
      </c>
      <c r="C685" s="9" t="s">
        <v>866</v>
      </c>
      <c r="D685" s="9" t="s">
        <v>11</v>
      </c>
      <c r="E685" s="10" t="s">
        <v>16</v>
      </c>
      <c r="F685" s="9" t="s">
        <v>274</v>
      </c>
      <c r="G685" s="9" t="s">
        <v>273</v>
      </c>
      <c r="H685" s="10"/>
      <c r="I685" s="10"/>
    </row>
    <row r="686" customFormat="false" ht="16.5" hidden="false" customHeight="false" outlineLevel="0" collapsed="false">
      <c r="A686" s="1" t="n">
        <v>761</v>
      </c>
      <c r="B686" s="2" t="s">
        <v>831</v>
      </c>
      <c r="C686" s="5" t="s">
        <v>867</v>
      </c>
      <c r="D686" s="21" t="s">
        <v>11</v>
      </c>
      <c r="E686" s="22" t="s">
        <v>868</v>
      </c>
      <c r="F686" s="21" t="s">
        <v>277</v>
      </c>
      <c r="G686" s="21" t="s">
        <v>278</v>
      </c>
      <c r="H686" s="22"/>
      <c r="I686" s="22"/>
    </row>
    <row r="687" customFormat="false" ht="16.5" hidden="false" customHeight="false" outlineLevel="0" collapsed="false">
      <c r="A687" s="1" t="n">
        <v>762</v>
      </c>
      <c r="B687" s="2" t="s">
        <v>831</v>
      </c>
      <c r="C687" s="5" t="s">
        <v>869</v>
      </c>
      <c r="D687" s="5" t="s">
        <v>11</v>
      </c>
      <c r="E687" s="2" t="s">
        <v>154</v>
      </c>
      <c r="H687" s="2" t="n">
        <v>1</v>
      </c>
    </row>
    <row r="688" customFormat="false" ht="16.5" hidden="false" customHeight="false" outlineLevel="0" collapsed="false">
      <c r="A688" s="1" t="n">
        <v>763</v>
      </c>
      <c r="B688" s="2" t="s">
        <v>831</v>
      </c>
      <c r="C688" s="9" t="s">
        <v>145</v>
      </c>
      <c r="D688" s="9" t="s">
        <v>11</v>
      </c>
      <c r="E688" s="10" t="s">
        <v>12</v>
      </c>
      <c r="F688" s="9" t="s">
        <v>144</v>
      </c>
      <c r="G688" s="9" t="s">
        <v>145</v>
      </c>
      <c r="H688" s="10"/>
      <c r="I688" s="10"/>
    </row>
    <row r="689" customFormat="false" ht="16.5" hidden="false" customHeight="false" outlineLevel="0" collapsed="false">
      <c r="A689" s="1" t="n">
        <v>764</v>
      </c>
      <c r="B689" s="2" t="s">
        <v>831</v>
      </c>
      <c r="C689" s="9" t="s">
        <v>870</v>
      </c>
      <c r="D689" s="9" t="s">
        <v>11</v>
      </c>
      <c r="E689" s="10" t="s">
        <v>143</v>
      </c>
      <c r="F689" s="9" t="s">
        <v>144</v>
      </c>
      <c r="G689" s="9" t="s">
        <v>145</v>
      </c>
      <c r="H689" s="10"/>
      <c r="I689" s="10"/>
    </row>
    <row r="690" customFormat="false" ht="16.5" hidden="false" customHeight="false" outlineLevel="0" collapsed="false">
      <c r="A690" s="1" t="n">
        <v>765</v>
      </c>
      <c r="B690" s="2" t="s">
        <v>831</v>
      </c>
      <c r="C690" s="9" t="s">
        <v>871</v>
      </c>
      <c r="D690" s="9" t="s">
        <v>11</v>
      </c>
      <c r="E690" s="10" t="s">
        <v>12</v>
      </c>
      <c r="F690" s="9" t="s">
        <v>147</v>
      </c>
      <c r="G690" s="9" t="s">
        <v>148</v>
      </c>
      <c r="H690" s="10"/>
      <c r="I690" s="10"/>
    </row>
    <row r="691" customFormat="false" ht="16.5" hidden="false" customHeight="false" outlineLevel="0" collapsed="false">
      <c r="A691" s="1" t="n">
        <v>766</v>
      </c>
      <c r="B691" s="2" t="s">
        <v>831</v>
      </c>
      <c r="C691" s="9" t="s">
        <v>148</v>
      </c>
      <c r="D691" s="9" t="s">
        <v>11</v>
      </c>
      <c r="E691" s="10" t="s">
        <v>110</v>
      </c>
      <c r="F691" s="9" t="s">
        <v>147</v>
      </c>
      <c r="G691" s="9" t="s">
        <v>148</v>
      </c>
      <c r="H691" s="10"/>
      <c r="I691" s="10"/>
    </row>
    <row r="692" customFormat="false" ht="16.5" hidden="false" customHeight="false" outlineLevel="0" collapsed="false">
      <c r="A692" s="1" t="n">
        <v>767</v>
      </c>
      <c r="B692" s="2" t="s">
        <v>831</v>
      </c>
      <c r="C692" s="9" t="s">
        <v>872</v>
      </c>
      <c r="D692" s="9" t="s">
        <v>11</v>
      </c>
      <c r="E692" s="10" t="s">
        <v>12</v>
      </c>
      <c r="F692" s="9" t="s">
        <v>147</v>
      </c>
      <c r="G692" s="9" t="s">
        <v>148</v>
      </c>
      <c r="H692" s="10"/>
      <c r="I692" s="10"/>
    </row>
    <row r="693" customFormat="false" ht="16.5" hidden="false" customHeight="false" outlineLevel="0" collapsed="false">
      <c r="A693" s="1" t="n">
        <v>768</v>
      </c>
      <c r="B693" s="2" t="s">
        <v>831</v>
      </c>
      <c r="C693" s="9" t="s">
        <v>873</v>
      </c>
      <c r="D693" s="9" t="s">
        <v>11</v>
      </c>
      <c r="E693" s="10" t="s">
        <v>16</v>
      </c>
      <c r="F693" s="9" t="s">
        <v>874</v>
      </c>
      <c r="G693" s="9" t="s">
        <v>875</v>
      </c>
      <c r="H693" s="10"/>
      <c r="I693" s="10"/>
    </row>
    <row r="694" customFormat="false" ht="16.5" hidden="false" customHeight="false" outlineLevel="0" collapsed="false">
      <c r="A694" s="1" t="n">
        <v>769</v>
      </c>
      <c r="B694" s="2" t="s">
        <v>831</v>
      </c>
      <c r="C694" s="5" t="s">
        <v>876</v>
      </c>
      <c r="D694" s="5" t="s">
        <v>11</v>
      </c>
      <c r="E694" s="2" t="s">
        <v>16</v>
      </c>
      <c r="H694" s="2"/>
    </row>
    <row r="695" customFormat="false" ht="16.5" hidden="false" customHeight="false" outlineLevel="0" collapsed="false">
      <c r="A695" s="1" t="n">
        <v>770</v>
      </c>
      <c r="B695" s="2" t="s">
        <v>831</v>
      </c>
      <c r="C695" s="5" t="s">
        <v>877</v>
      </c>
      <c r="D695" s="5" t="s">
        <v>11</v>
      </c>
      <c r="E695" s="2" t="s">
        <v>12</v>
      </c>
      <c r="H695" s="2"/>
    </row>
    <row r="696" customFormat="false" ht="16.5" hidden="false" customHeight="false" outlineLevel="0" collapsed="false">
      <c r="A696" s="1" t="n">
        <v>771</v>
      </c>
      <c r="B696" s="2" t="s">
        <v>831</v>
      </c>
      <c r="C696" s="5" t="s">
        <v>878</v>
      </c>
      <c r="D696" s="5" t="s">
        <v>11</v>
      </c>
      <c r="E696" s="2" t="s">
        <v>12</v>
      </c>
      <c r="H696" s="2"/>
    </row>
    <row r="697" customFormat="false" ht="16.5" hidden="false" customHeight="false" outlineLevel="0" collapsed="false">
      <c r="A697" s="1" t="n">
        <v>772</v>
      </c>
      <c r="B697" s="2" t="s">
        <v>831</v>
      </c>
      <c r="C697" s="5" t="s">
        <v>879</v>
      </c>
      <c r="D697" s="5" t="s">
        <v>11</v>
      </c>
      <c r="E697" s="2" t="s">
        <v>110</v>
      </c>
      <c r="H697" s="2"/>
    </row>
    <row r="698" customFormat="false" ht="16.5" hidden="false" customHeight="false" outlineLevel="0" collapsed="false">
      <c r="A698" s="1" t="n">
        <v>774</v>
      </c>
      <c r="B698" s="2" t="s">
        <v>831</v>
      </c>
      <c r="C698" s="9" t="s">
        <v>880</v>
      </c>
      <c r="D698" s="9" t="s">
        <v>11</v>
      </c>
      <c r="E698" s="10" t="s">
        <v>16</v>
      </c>
      <c r="F698" s="10" t="s">
        <v>180</v>
      </c>
      <c r="G698" s="9" t="s">
        <v>179</v>
      </c>
      <c r="H698" s="10"/>
      <c r="I698" s="10"/>
    </row>
    <row r="699" customFormat="false" ht="16.5" hidden="false" customHeight="false" outlineLevel="0" collapsed="false">
      <c r="A699" s="1" t="n">
        <v>775</v>
      </c>
      <c r="B699" s="2" t="s">
        <v>831</v>
      </c>
      <c r="C699" s="5" t="s">
        <v>881</v>
      </c>
      <c r="D699" s="5" t="s">
        <v>11</v>
      </c>
      <c r="E699" s="2" t="s">
        <v>12</v>
      </c>
      <c r="H699" s="2"/>
    </row>
    <row r="700" customFormat="false" ht="16.5" hidden="false" customHeight="false" outlineLevel="0" collapsed="false">
      <c r="A700" s="1" t="n">
        <v>776</v>
      </c>
      <c r="B700" s="2" t="s">
        <v>831</v>
      </c>
      <c r="C700" s="5" t="s">
        <v>882</v>
      </c>
      <c r="D700" s="5" t="s">
        <v>11</v>
      </c>
      <c r="E700" s="2" t="s">
        <v>12</v>
      </c>
      <c r="H700" s="2" t="n">
        <v>1</v>
      </c>
    </row>
    <row r="701" customFormat="false" ht="16.5" hidden="false" customHeight="false" outlineLevel="0" collapsed="false">
      <c r="A701" s="1" t="n">
        <v>777</v>
      </c>
      <c r="B701" s="2" t="s">
        <v>831</v>
      </c>
      <c r="C701" s="5" t="s">
        <v>883</v>
      </c>
      <c r="D701" s="5" t="s">
        <v>11</v>
      </c>
      <c r="E701" s="2" t="s">
        <v>12</v>
      </c>
      <c r="H701" s="2"/>
    </row>
    <row r="702" customFormat="false" ht="16.5" hidden="false" customHeight="false" outlineLevel="0" collapsed="false">
      <c r="A702" s="1" t="n">
        <v>778</v>
      </c>
      <c r="B702" s="2" t="s">
        <v>831</v>
      </c>
      <c r="C702" s="5" t="s">
        <v>884</v>
      </c>
      <c r="D702" s="5" t="s">
        <v>11</v>
      </c>
      <c r="E702" s="2" t="s">
        <v>16</v>
      </c>
      <c r="H702" s="2"/>
    </row>
    <row r="703" customFormat="false" ht="16.5" hidden="false" customHeight="false" outlineLevel="0" collapsed="false">
      <c r="A703" s="1" t="n">
        <v>779</v>
      </c>
      <c r="B703" s="2" t="s">
        <v>831</v>
      </c>
      <c r="C703" s="5" t="s">
        <v>885</v>
      </c>
      <c r="D703" s="5" t="s">
        <v>11</v>
      </c>
      <c r="E703" s="2" t="s">
        <v>31</v>
      </c>
      <c r="H703" s="2"/>
    </row>
    <row r="704" customFormat="false" ht="16.5" hidden="false" customHeight="false" outlineLevel="0" collapsed="false">
      <c r="A704" s="1" t="n">
        <v>780</v>
      </c>
      <c r="B704" s="2" t="s">
        <v>831</v>
      </c>
      <c r="C704" s="5" t="s">
        <v>886</v>
      </c>
      <c r="D704" s="5" t="s">
        <v>11</v>
      </c>
      <c r="E704" s="2" t="s">
        <v>12</v>
      </c>
      <c r="H704" s="2"/>
    </row>
    <row r="705" customFormat="false" ht="16.5" hidden="false" customHeight="false" outlineLevel="0" collapsed="false">
      <c r="A705" s="1" t="n">
        <v>781</v>
      </c>
      <c r="B705" s="2" t="s">
        <v>831</v>
      </c>
      <c r="C705" s="5" t="s">
        <v>887</v>
      </c>
      <c r="D705" s="5" t="s">
        <v>11</v>
      </c>
      <c r="E705" s="2" t="s">
        <v>12</v>
      </c>
      <c r="F705" s="5" t="s">
        <v>888</v>
      </c>
      <c r="G705" s="5" t="s">
        <v>889</v>
      </c>
      <c r="H705" s="2"/>
    </row>
    <row r="706" customFormat="false" ht="16.5" hidden="false" customHeight="false" outlineLevel="0" collapsed="false">
      <c r="A706" s="1" t="n">
        <v>782</v>
      </c>
      <c r="B706" s="2" t="s">
        <v>831</v>
      </c>
      <c r="C706" s="5" t="s">
        <v>890</v>
      </c>
      <c r="D706" s="5" t="s">
        <v>11</v>
      </c>
      <c r="E706" s="2" t="s">
        <v>16</v>
      </c>
      <c r="F706" s="5" t="s">
        <v>196</v>
      </c>
      <c r="G706" s="5" t="s">
        <v>197</v>
      </c>
      <c r="H706" s="2"/>
    </row>
    <row r="707" customFormat="false" ht="16.5" hidden="false" customHeight="false" outlineLevel="0" collapsed="false">
      <c r="A707" s="1" t="n">
        <v>783</v>
      </c>
      <c r="B707" s="2" t="s">
        <v>831</v>
      </c>
      <c r="C707" s="5" t="s">
        <v>891</v>
      </c>
      <c r="D707" s="5" t="s">
        <v>11</v>
      </c>
      <c r="E707" s="2" t="s">
        <v>12</v>
      </c>
      <c r="H707" s="2"/>
    </row>
    <row r="708" customFormat="false" ht="16.5" hidden="false" customHeight="false" outlineLevel="0" collapsed="false">
      <c r="A708" s="1" t="n">
        <v>784</v>
      </c>
      <c r="B708" s="2" t="s">
        <v>831</v>
      </c>
      <c r="C708" s="9" t="s">
        <v>499</v>
      </c>
      <c r="D708" s="9" t="s">
        <v>11</v>
      </c>
      <c r="E708" s="10" t="s">
        <v>110</v>
      </c>
      <c r="F708" s="10" t="s">
        <v>498</v>
      </c>
      <c r="G708" s="9" t="s">
        <v>499</v>
      </c>
      <c r="H708" s="10"/>
      <c r="I708" s="10"/>
    </row>
    <row r="709" customFormat="false" ht="16.5" hidden="false" customHeight="false" outlineLevel="0" collapsed="false">
      <c r="A709" s="1" t="n">
        <v>785</v>
      </c>
      <c r="B709" s="2" t="s">
        <v>831</v>
      </c>
      <c r="C709" s="9" t="s">
        <v>892</v>
      </c>
      <c r="D709" s="9" t="s">
        <v>11</v>
      </c>
      <c r="E709" s="10" t="s">
        <v>12</v>
      </c>
      <c r="F709" s="10" t="s">
        <v>498</v>
      </c>
      <c r="G709" s="9" t="s">
        <v>499</v>
      </c>
      <c r="H709" s="10"/>
      <c r="I709" s="10"/>
    </row>
    <row r="710" customFormat="false" ht="16.5" hidden="false" customHeight="false" outlineLevel="0" collapsed="false">
      <c r="A710" s="1" t="n">
        <v>786</v>
      </c>
      <c r="B710" s="2" t="s">
        <v>831</v>
      </c>
      <c r="C710" s="9" t="s">
        <v>893</v>
      </c>
      <c r="D710" s="9" t="s">
        <v>11</v>
      </c>
      <c r="E710" s="10" t="s">
        <v>110</v>
      </c>
      <c r="F710" s="9" t="s">
        <v>734</v>
      </c>
      <c r="G710" s="9" t="s">
        <v>735</v>
      </c>
      <c r="H710" s="10"/>
      <c r="I710" s="10"/>
    </row>
    <row r="711" customFormat="false" ht="16.5" hidden="false" customHeight="false" outlineLevel="0" collapsed="false">
      <c r="A711" s="1" t="n">
        <v>787</v>
      </c>
      <c r="B711" s="2" t="s">
        <v>831</v>
      </c>
      <c r="C711" s="9" t="s">
        <v>735</v>
      </c>
      <c r="D711" s="9" t="s">
        <v>11</v>
      </c>
      <c r="E711" s="10" t="s">
        <v>31</v>
      </c>
      <c r="F711" s="9" t="s">
        <v>734</v>
      </c>
      <c r="G711" s="9" t="s">
        <v>735</v>
      </c>
      <c r="H711" s="10"/>
      <c r="I711" s="10"/>
    </row>
    <row r="712" customFormat="false" ht="16.5" hidden="false" customHeight="false" outlineLevel="0" collapsed="false">
      <c r="A712" s="1" t="n">
        <v>788</v>
      </c>
      <c r="B712" s="2" t="s">
        <v>831</v>
      </c>
      <c r="C712" s="9" t="s">
        <v>894</v>
      </c>
      <c r="D712" s="9" t="s">
        <v>11</v>
      </c>
      <c r="E712" s="10" t="s">
        <v>12</v>
      </c>
      <c r="F712" s="9" t="s">
        <v>734</v>
      </c>
      <c r="G712" s="9" t="s">
        <v>735</v>
      </c>
      <c r="H712" s="10"/>
      <c r="I712" s="10"/>
    </row>
    <row r="713" customFormat="false" ht="16.5" hidden="false" customHeight="false" outlineLevel="0" collapsed="false">
      <c r="A713" s="1" t="n">
        <v>789</v>
      </c>
      <c r="B713" s="2" t="s">
        <v>831</v>
      </c>
      <c r="C713" s="5" t="s">
        <v>895</v>
      </c>
      <c r="D713" s="5" t="s">
        <v>11</v>
      </c>
      <c r="E713" s="2" t="s">
        <v>16</v>
      </c>
      <c r="H713" s="2"/>
    </row>
    <row r="714" customFormat="false" ht="16.5" hidden="false" customHeight="false" outlineLevel="0" collapsed="false">
      <c r="A714" s="1" t="n">
        <v>790</v>
      </c>
      <c r="B714" s="2" t="s">
        <v>831</v>
      </c>
      <c r="C714" s="9" t="s">
        <v>896</v>
      </c>
      <c r="D714" s="9" t="s">
        <v>11</v>
      </c>
      <c r="E714" s="10" t="s">
        <v>12</v>
      </c>
      <c r="F714" s="9" t="s">
        <v>515</v>
      </c>
      <c r="G714" s="9" t="s">
        <v>514</v>
      </c>
      <c r="H714" s="10"/>
      <c r="I714" s="10"/>
    </row>
    <row r="715" customFormat="false" ht="16.5" hidden="false" customHeight="false" outlineLevel="0" collapsed="false">
      <c r="A715" s="1" t="n">
        <v>791</v>
      </c>
      <c r="B715" s="2" t="s">
        <v>831</v>
      </c>
      <c r="C715" s="9" t="s">
        <v>897</v>
      </c>
      <c r="D715" s="9" t="s">
        <v>11</v>
      </c>
      <c r="E715" s="10" t="s">
        <v>110</v>
      </c>
      <c r="F715" s="9" t="s">
        <v>518</v>
      </c>
      <c r="G715" s="9" t="s">
        <v>519</v>
      </c>
      <c r="H715" s="10"/>
      <c r="I715" s="10"/>
    </row>
    <row r="716" customFormat="false" ht="16.5" hidden="false" customHeight="false" outlineLevel="0" collapsed="false">
      <c r="A716" s="1" t="n">
        <v>792</v>
      </c>
      <c r="B716" s="2" t="s">
        <v>831</v>
      </c>
      <c r="C716" s="5" t="s">
        <v>898</v>
      </c>
      <c r="D716" s="5" t="s">
        <v>11</v>
      </c>
      <c r="E716" s="2" t="s">
        <v>12</v>
      </c>
      <c r="H716" s="2"/>
    </row>
    <row r="717" customFormat="false" ht="16.5" hidden="false" customHeight="false" outlineLevel="0" collapsed="false">
      <c r="A717" s="1" t="n">
        <v>793</v>
      </c>
      <c r="B717" s="2" t="s">
        <v>831</v>
      </c>
      <c r="C717" s="5" t="s">
        <v>899</v>
      </c>
      <c r="D717" s="5" t="s">
        <v>11</v>
      </c>
      <c r="E717" s="2" t="s">
        <v>16</v>
      </c>
      <c r="H717" s="2"/>
    </row>
    <row r="718" customFormat="false" ht="16.5" hidden="false" customHeight="false" outlineLevel="0" collapsed="false">
      <c r="A718" s="1" t="n">
        <v>794</v>
      </c>
      <c r="B718" s="2" t="s">
        <v>831</v>
      </c>
      <c r="C718" s="9" t="s">
        <v>900</v>
      </c>
      <c r="D718" s="9" t="s">
        <v>11</v>
      </c>
      <c r="E718" s="10" t="s">
        <v>110</v>
      </c>
      <c r="F718" s="9" t="s">
        <v>206</v>
      </c>
      <c r="G718" s="9" t="s">
        <v>207</v>
      </c>
      <c r="H718" s="10"/>
      <c r="I718" s="10"/>
    </row>
    <row r="719" customFormat="false" ht="16.5" hidden="false" customHeight="false" outlineLevel="0" collapsed="false">
      <c r="A719" s="1" t="n">
        <v>795</v>
      </c>
      <c r="B719" s="2" t="s">
        <v>831</v>
      </c>
      <c r="C719" s="5" t="s">
        <v>901</v>
      </c>
      <c r="D719" s="5" t="s">
        <v>11</v>
      </c>
      <c r="E719" s="2" t="s">
        <v>16</v>
      </c>
      <c r="H719" s="2"/>
    </row>
    <row r="720" customFormat="false" ht="16.5" hidden="false" customHeight="false" outlineLevel="0" collapsed="false">
      <c r="A720" s="1" t="n">
        <v>796</v>
      </c>
      <c r="B720" s="2" t="s">
        <v>831</v>
      </c>
      <c r="C720" s="5" t="s">
        <v>902</v>
      </c>
      <c r="D720" s="5" t="s">
        <v>11</v>
      </c>
      <c r="E720" s="2" t="s">
        <v>12</v>
      </c>
      <c r="H720" s="2"/>
    </row>
    <row r="721" customFormat="false" ht="16.5" hidden="false" customHeight="false" outlineLevel="0" collapsed="false">
      <c r="A721" s="1" t="n">
        <v>797</v>
      </c>
      <c r="B721" s="2" t="s">
        <v>831</v>
      </c>
      <c r="C721" s="5" t="s">
        <v>903</v>
      </c>
      <c r="D721" s="5" t="s">
        <v>11</v>
      </c>
      <c r="E721" s="2" t="s">
        <v>110</v>
      </c>
      <c r="H721" s="2"/>
    </row>
    <row r="722" customFormat="false" ht="16.5" hidden="false" customHeight="false" outlineLevel="0" collapsed="false">
      <c r="A722" s="1" t="n">
        <v>798</v>
      </c>
      <c r="B722" s="2" t="s">
        <v>831</v>
      </c>
      <c r="C722" s="5" t="s">
        <v>904</v>
      </c>
      <c r="D722" s="5" t="s">
        <v>11</v>
      </c>
      <c r="E722" s="2" t="s">
        <v>12</v>
      </c>
      <c r="H722" s="2"/>
    </row>
    <row r="723" customFormat="false" ht="16.5" hidden="false" customHeight="false" outlineLevel="0" collapsed="false">
      <c r="A723" s="1" t="n">
        <v>799</v>
      </c>
      <c r="B723" s="2" t="s">
        <v>831</v>
      </c>
      <c r="C723" s="5" t="s">
        <v>905</v>
      </c>
      <c r="D723" s="5" t="s">
        <v>11</v>
      </c>
      <c r="E723" s="2" t="s">
        <v>16</v>
      </c>
      <c r="H723" s="2"/>
    </row>
    <row r="724" customFormat="false" ht="16.5" hidden="false" customHeight="false" outlineLevel="0" collapsed="false">
      <c r="A724" s="1" t="n">
        <v>800</v>
      </c>
      <c r="B724" s="2" t="s">
        <v>831</v>
      </c>
      <c r="C724" s="5" t="s">
        <v>906</v>
      </c>
      <c r="D724" s="5" t="s">
        <v>11</v>
      </c>
      <c r="E724" s="2" t="s">
        <v>12</v>
      </c>
      <c r="H724" s="2"/>
    </row>
    <row r="725" customFormat="false" ht="16.5" hidden="false" customHeight="false" outlineLevel="0" collapsed="false">
      <c r="A725" s="1" t="n">
        <v>801</v>
      </c>
      <c r="B725" s="2" t="s">
        <v>831</v>
      </c>
      <c r="C725" s="5" t="s">
        <v>907</v>
      </c>
      <c r="D725" s="5" t="s">
        <v>11</v>
      </c>
      <c r="E725" s="2" t="s">
        <v>110</v>
      </c>
      <c r="H725" s="2"/>
    </row>
    <row r="726" customFormat="false" ht="16.5" hidden="false" customHeight="false" outlineLevel="0" collapsed="false">
      <c r="A726" s="1" t="n">
        <v>802</v>
      </c>
      <c r="B726" s="2" t="s">
        <v>831</v>
      </c>
      <c r="C726" s="5" t="s">
        <v>908</v>
      </c>
      <c r="D726" s="5" t="s">
        <v>11</v>
      </c>
      <c r="E726" s="2" t="s">
        <v>16</v>
      </c>
      <c r="H726" s="2"/>
    </row>
    <row r="727" customFormat="false" ht="16.5" hidden="false" customHeight="false" outlineLevel="0" collapsed="false">
      <c r="A727" s="1" t="n">
        <v>803</v>
      </c>
      <c r="B727" s="2" t="s">
        <v>831</v>
      </c>
      <c r="C727" s="5" t="s">
        <v>909</v>
      </c>
      <c r="D727" s="5" t="s">
        <v>11</v>
      </c>
      <c r="E727" s="2" t="s">
        <v>12</v>
      </c>
      <c r="H727" s="2"/>
    </row>
    <row r="728" customFormat="false" ht="16.5" hidden="false" customHeight="false" outlineLevel="0" collapsed="false">
      <c r="A728" s="1" t="n">
        <v>804</v>
      </c>
      <c r="B728" s="2" t="s">
        <v>831</v>
      </c>
      <c r="C728" s="5" t="s">
        <v>910</v>
      </c>
      <c r="D728" s="5" t="s">
        <v>11</v>
      </c>
      <c r="E728" s="2" t="s">
        <v>16</v>
      </c>
      <c r="H728" s="2"/>
    </row>
    <row r="729" customFormat="false" ht="16.5" hidden="false" customHeight="false" outlineLevel="0" collapsed="false">
      <c r="A729" s="1" t="n">
        <v>805</v>
      </c>
      <c r="B729" s="2" t="s">
        <v>831</v>
      </c>
      <c r="C729" s="12" t="s">
        <v>911</v>
      </c>
      <c r="D729" s="12" t="s">
        <v>11</v>
      </c>
      <c r="E729" s="2" t="s">
        <v>12</v>
      </c>
      <c r="F729" s="5" t="s">
        <v>548</v>
      </c>
      <c r="G729" s="9" t="s">
        <v>549</v>
      </c>
      <c r="H729" s="2"/>
    </row>
    <row r="730" customFormat="false" ht="16.5" hidden="false" customHeight="false" outlineLevel="0" collapsed="false">
      <c r="A730" s="1" t="n">
        <v>806</v>
      </c>
      <c r="B730" s="2" t="s">
        <v>831</v>
      </c>
      <c r="C730" s="9" t="s">
        <v>912</v>
      </c>
      <c r="D730" s="9" t="s">
        <v>11</v>
      </c>
      <c r="E730" s="10" t="s">
        <v>16</v>
      </c>
      <c r="F730" s="5" t="s">
        <v>548</v>
      </c>
      <c r="G730" s="9" t="s">
        <v>549</v>
      </c>
      <c r="H730" s="2"/>
    </row>
    <row r="731" customFormat="false" ht="16.5" hidden="false" customHeight="false" outlineLevel="0" collapsed="false">
      <c r="A731" s="1" t="n">
        <v>807</v>
      </c>
      <c r="B731" s="2" t="s">
        <v>831</v>
      </c>
      <c r="C731" s="5" t="s">
        <v>913</v>
      </c>
      <c r="D731" s="5" t="s">
        <v>11</v>
      </c>
      <c r="E731" s="2" t="s">
        <v>16</v>
      </c>
      <c r="F731" s="5" t="s">
        <v>548</v>
      </c>
      <c r="G731" s="9" t="s">
        <v>549</v>
      </c>
      <c r="H731" s="2"/>
    </row>
    <row r="732" customFormat="false" ht="16.5" hidden="false" customHeight="false" outlineLevel="0" collapsed="false">
      <c r="A732" s="1" t="n">
        <v>808</v>
      </c>
      <c r="B732" s="2" t="s">
        <v>831</v>
      </c>
      <c r="C732" s="5" t="s">
        <v>914</v>
      </c>
      <c r="D732" s="5" t="s">
        <v>11</v>
      </c>
      <c r="E732" s="2" t="s">
        <v>16</v>
      </c>
      <c r="H732" s="2"/>
    </row>
    <row r="733" customFormat="false" ht="16.5" hidden="false" customHeight="false" outlineLevel="0" collapsed="false">
      <c r="A733" s="1" t="n">
        <v>809</v>
      </c>
      <c r="B733" s="2" t="s">
        <v>831</v>
      </c>
      <c r="C733" s="9" t="s">
        <v>915</v>
      </c>
      <c r="D733" s="9" t="s">
        <v>11</v>
      </c>
      <c r="E733" s="10" t="s">
        <v>12</v>
      </c>
      <c r="F733" s="10" t="s">
        <v>916</v>
      </c>
      <c r="G733" s="9" t="s">
        <v>915</v>
      </c>
      <c r="H733" s="10"/>
      <c r="I733" s="10"/>
    </row>
    <row r="734" customFormat="false" ht="16.5" hidden="false" customHeight="false" outlineLevel="0" collapsed="false">
      <c r="A734" s="1" t="n">
        <v>810</v>
      </c>
      <c r="B734" s="2" t="s">
        <v>831</v>
      </c>
      <c r="C734" s="5" t="s">
        <v>917</v>
      </c>
      <c r="D734" s="5" t="s">
        <v>11</v>
      </c>
      <c r="E734" s="2" t="s">
        <v>16</v>
      </c>
      <c r="H734" s="2"/>
    </row>
    <row r="735" customFormat="false" ht="16.5" hidden="false" customHeight="false" outlineLevel="0" collapsed="false">
      <c r="A735" s="1" t="n">
        <v>811</v>
      </c>
      <c r="B735" s="2" t="s">
        <v>831</v>
      </c>
      <c r="C735" s="5" t="s">
        <v>918</v>
      </c>
      <c r="D735" s="5" t="s">
        <v>11</v>
      </c>
      <c r="E735" s="2" t="s">
        <v>12</v>
      </c>
      <c r="H735" s="2"/>
    </row>
    <row r="736" customFormat="false" ht="16.5" hidden="false" customHeight="false" outlineLevel="0" collapsed="false">
      <c r="A736" s="1" t="n">
        <v>812</v>
      </c>
      <c r="B736" s="2" t="s">
        <v>831</v>
      </c>
      <c r="C736" s="5" t="s">
        <v>919</v>
      </c>
      <c r="D736" s="5" t="s">
        <v>11</v>
      </c>
      <c r="E736" s="2" t="s">
        <v>12</v>
      </c>
      <c r="H736" s="2"/>
    </row>
    <row r="737" customFormat="false" ht="16.5" hidden="false" customHeight="false" outlineLevel="0" collapsed="false">
      <c r="A737" s="1" t="n">
        <v>813</v>
      </c>
      <c r="B737" s="2" t="s">
        <v>831</v>
      </c>
      <c r="C737" s="5" t="s">
        <v>920</v>
      </c>
      <c r="D737" s="5" t="s">
        <v>11</v>
      </c>
      <c r="E737" s="2" t="s">
        <v>16</v>
      </c>
      <c r="H737" s="2"/>
    </row>
    <row r="738" customFormat="false" ht="16.5" hidden="false" customHeight="false" outlineLevel="0" collapsed="false">
      <c r="A738" s="1" t="n">
        <v>814</v>
      </c>
      <c r="B738" s="2" t="s">
        <v>831</v>
      </c>
      <c r="C738" s="5" t="s">
        <v>921</v>
      </c>
      <c r="D738" s="5" t="s">
        <v>11</v>
      </c>
      <c r="E738" s="2" t="s">
        <v>12</v>
      </c>
      <c r="H738" s="2"/>
    </row>
    <row r="739" customFormat="false" ht="16.5" hidden="false" customHeight="false" outlineLevel="0" collapsed="false">
      <c r="A739" s="1" t="n">
        <v>815</v>
      </c>
      <c r="B739" s="2" t="s">
        <v>831</v>
      </c>
      <c r="C739" s="5" t="s">
        <v>922</v>
      </c>
      <c r="D739" s="5" t="s">
        <v>11</v>
      </c>
      <c r="E739" s="2" t="s">
        <v>110</v>
      </c>
      <c r="H739" s="2"/>
    </row>
    <row r="740" customFormat="false" ht="16.5" hidden="false" customHeight="false" outlineLevel="0" collapsed="false">
      <c r="A740" s="1" t="n">
        <v>816</v>
      </c>
      <c r="B740" s="2" t="s">
        <v>831</v>
      </c>
      <c r="C740" s="5" t="s">
        <v>923</v>
      </c>
      <c r="D740" s="5" t="s">
        <v>11</v>
      </c>
      <c r="E740" s="2" t="s">
        <v>110</v>
      </c>
      <c r="H740" s="2"/>
    </row>
    <row r="741" customFormat="false" ht="16.5" hidden="false" customHeight="false" outlineLevel="0" collapsed="false">
      <c r="A741" s="1" t="n">
        <v>817</v>
      </c>
      <c r="B741" s="2" t="s">
        <v>831</v>
      </c>
      <c r="C741" s="5" t="s">
        <v>924</v>
      </c>
      <c r="D741" s="5" t="s">
        <v>11</v>
      </c>
      <c r="E741" s="2" t="s">
        <v>16</v>
      </c>
      <c r="H741" s="2"/>
    </row>
    <row r="742" customFormat="false" ht="16.5" hidden="false" customHeight="false" outlineLevel="0" collapsed="false">
      <c r="A742" s="1" t="n">
        <v>818</v>
      </c>
      <c r="B742" s="2" t="s">
        <v>831</v>
      </c>
      <c r="C742" s="5" t="s">
        <v>925</v>
      </c>
      <c r="D742" s="5" t="s">
        <v>11</v>
      </c>
      <c r="E742" s="2" t="s">
        <v>16</v>
      </c>
      <c r="H742" s="2"/>
    </row>
    <row r="743" customFormat="false" ht="16.5" hidden="false" customHeight="false" outlineLevel="0" collapsed="false">
      <c r="A743" s="1" t="n">
        <v>819</v>
      </c>
      <c r="B743" s="2" t="s">
        <v>831</v>
      </c>
      <c r="C743" s="9" t="s">
        <v>926</v>
      </c>
      <c r="D743" s="9" t="s">
        <v>11</v>
      </c>
      <c r="E743" s="10" t="s">
        <v>16</v>
      </c>
      <c r="F743" s="9" t="s">
        <v>782</v>
      </c>
      <c r="G743" s="9" t="s">
        <v>781</v>
      </c>
      <c r="H743" s="10"/>
      <c r="I743" s="10"/>
    </row>
    <row r="744" customFormat="false" ht="16.5" hidden="false" customHeight="false" outlineLevel="0" collapsed="false">
      <c r="A744" s="1" t="n">
        <v>820</v>
      </c>
      <c r="B744" s="2" t="s">
        <v>831</v>
      </c>
      <c r="C744" s="9" t="s">
        <v>927</v>
      </c>
      <c r="D744" s="11" t="s">
        <v>11</v>
      </c>
      <c r="E744" s="10" t="s">
        <v>12</v>
      </c>
      <c r="F744" s="9" t="s">
        <v>782</v>
      </c>
      <c r="G744" s="9" t="s">
        <v>781</v>
      </c>
      <c r="H744" s="10"/>
      <c r="I744" s="10"/>
    </row>
    <row r="745" customFormat="false" ht="16.5" hidden="false" customHeight="false" outlineLevel="0" collapsed="false">
      <c r="A745" s="1" t="n">
        <v>821</v>
      </c>
      <c r="B745" s="2" t="s">
        <v>831</v>
      </c>
      <c r="C745" s="5" t="s">
        <v>928</v>
      </c>
      <c r="D745" s="5" t="s">
        <v>11</v>
      </c>
      <c r="E745" s="2" t="s">
        <v>12</v>
      </c>
      <c r="H745" s="2"/>
    </row>
    <row r="746" customFormat="false" ht="16.5" hidden="false" customHeight="false" outlineLevel="0" collapsed="false">
      <c r="A746" s="1" t="n">
        <v>822</v>
      </c>
      <c r="B746" s="2" t="s">
        <v>831</v>
      </c>
      <c r="C746" s="9" t="s">
        <v>929</v>
      </c>
      <c r="D746" s="9" t="s">
        <v>11</v>
      </c>
      <c r="E746" s="10" t="s">
        <v>16</v>
      </c>
      <c r="F746" s="9" t="s">
        <v>355</v>
      </c>
      <c r="G746" s="9" t="s">
        <v>354</v>
      </c>
      <c r="H746" s="10"/>
      <c r="I746" s="10"/>
    </row>
    <row r="747" customFormat="false" ht="16.5" hidden="false" customHeight="false" outlineLevel="0" collapsed="false">
      <c r="A747" s="1" t="n">
        <v>823</v>
      </c>
      <c r="B747" s="2" t="s">
        <v>831</v>
      </c>
      <c r="C747" s="5" t="s">
        <v>930</v>
      </c>
      <c r="D747" s="5" t="s">
        <v>11</v>
      </c>
      <c r="E747" s="2" t="s">
        <v>16</v>
      </c>
      <c r="H747" s="2"/>
    </row>
    <row r="748" customFormat="false" ht="16.5" hidden="false" customHeight="false" outlineLevel="0" collapsed="false">
      <c r="A748" s="1" t="n">
        <v>824</v>
      </c>
      <c r="B748" s="2" t="s">
        <v>831</v>
      </c>
      <c r="C748" s="9" t="s">
        <v>931</v>
      </c>
      <c r="D748" s="9" t="s">
        <v>11</v>
      </c>
      <c r="E748" s="10" t="s">
        <v>16</v>
      </c>
      <c r="F748" s="9" t="s">
        <v>932</v>
      </c>
      <c r="G748" s="9" t="s">
        <v>931</v>
      </c>
      <c r="H748" s="10"/>
      <c r="I748" s="10"/>
    </row>
    <row r="749" customFormat="false" ht="16.5" hidden="false" customHeight="false" outlineLevel="0" collapsed="false">
      <c r="A749" s="1" t="n">
        <v>825</v>
      </c>
      <c r="B749" s="2" t="s">
        <v>831</v>
      </c>
      <c r="C749" s="5" t="s">
        <v>933</v>
      </c>
      <c r="D749" s="5" t="s">
        <v>11</v>
      </c>
      <c r="E749" s="2" t="s">
        <v>16</v>
      </c>
      <c r="H749" s="2"/>
    </row>
    <row r="750" customFormat="false" ht="16.5" hidden="false" customHeight="false" outlineLevel="0" collapsed="false">
      <c r="A750" s="1" t="n">
        <v>826</v>
      </c>
      <c r="B750" s="2" t="s">
        <v>831</v>
      </c>
      <c r="C750" s="9" t="s">
        <v>934</v>
      </c>
      <c r="D750" s="9" t="s">
        <v>11</v>
      </c>
      <c r="E750" s="10" t="s">
        <v>12</v>
      </c>
      <c r="F750" s="9" t="s">
        <v>935</v>
      </c>
      <c r="G750" s="10"/>
      <c r="H750" s="10"/>
      <c r="I750" s="10"/>
    </row>
    <row r="751" customFormat="false" ht="16.5" hidden="false" customHeight="false" outlineLevel="0" collapsed="false">
      <c r="A751" s="1" t="n">
        <v>827</v>
      </c>
      <c r="B751" s="2" t="s">
        <v>831</v>
      </c>
      <c r="C751" s="5" t="s">
        <v>936</v>
      </c>
      <c r="D751" s="5" t="s">
        <v>11</v>
      </c>
      <c r="E751" s="2" t="s">
        <v>31</v>
      </c>
      <c r="H751" s="2"/>
    </row>
    <row r="752" customFormat="false" ht="16.5" hidden="false" customHeight="false" outlineLevel="0" collapsed="false">
      <c r="A752" s="1" t="n">
        <v>828</v>
      </c>
      <c r="B752" s="2" t="s">
        <v>831</v>
      </c>
      <c r="C752" s="9" t="s">
        <v>937</v>
      </c>
      <c r="D752" s="9" t="s">
        <v>11</v>
      </c>
      <c r="E752" s="10" t="s">
        <v>110</v>
      </c>
      <c r="F752" s="9" t="s">
        <v>588</v>
      </c>
      <c r="G752" s="9" t="s">
        <v>589</v>
      </c>
      <c r="H752" s="10"/>
      <c r="I752" s="10"/>
    </row>
    <row r="753" customFormat="false" ht="16.5" hidden="false" customHeight="false" outlineLevel="0" collapsed="false">
      <c r="A753" s="1" t="n">
        <v>829</v>
      </c>
      <c r="B753" s="2" t="s">
        <v>831</v>
      </c>
      <c r="C753" s="5" t="s">
        <v>938</v>
      </c>
      <c r="D753" s="5" t="s">
        <v>11</v>
      </c>
      <c r="E753" s="2" t="s">
        <v>110</v>
      </c>
      <c r="H753" s="2"/>
    </row>
    <row r="754" customFormat="false" ht="16.5" hidden="false" customHeight="false" outlineLevel="0" collapsed="false">
      <c r="A754" s="1" t="n">
        <v>830</v>
      </c>
      <c r="B754" s="2" t="s">
        <v>831</v>
      </c>
      <c r="C754" s="5" t="s">
        <v>939</v>
      </c>
      <c r="D754" s="5" t="s">
        <v>11</v>
      </c>
      <c r="E754" s="2" t="s">
        <v>16</v>
      </c>
      <c r="H754" s="2"/>
    </row>
    <row r="755" customFormat="false" ht="16.5" hidden="false" customHeight="false" outlineLevel="0" collapsed="false">
      <c r="A755" s="1" t="n">
        <v>831</v>
      </c>
      <c r="B755" s="2" t="s">
        <v>831</v>
      </c>
      <c r="C755" s="9" t="s">
        <v>940</v>
      </c>
      <c r="D755" s="9" t="s">
        <v>11</v>
      </c>
      <c r="E755" s="10" t="s">
        <v>12</v>
      </c>
      <c r="F755" s="9" t="s">
        <v>940</v>
      </c>
      <c r="G755" s="9" t="s">
        <v>940</v>
      </c>
      <c r="H755" s="10"/>
      <c r="I755" s="10"/>
    </row>
    <row r="756" customFormat="false" ht="16.5" hidden="false" customHeight="false" outlineLevel="0" collapsed="false">
      <c r="A756" s="1" t="n">
        <v>832</v>
      </c>
      <c r="B756" s="2" t="s">
        <v>831</v>
      </c>
      <c r="C756" s="9" t="s">
        <v>941</v>
      </c>
      <c r="D756" s="9" t="s">
        <v>11</v>
      </c>
      <c r="E756" s="10" t="s">
        <v>154</v>
      </c>
      <c r="F756" s="9" t="s">
        <v>228</v>
      </c>
      <c r="G756" s="9" t="s">
        <v>229</v>
      </c>
      <c r="H756" s="10"/>
      <c r="I756" s="10"/>
    </row>
    <row r="757" customFormat="false" ht="16.5" hidden="false" customHeight="false" outlineLevel="0" collapsed="false">
      <c r="A757" s="1" t="n">
        <v>833</v>
      </c>
      <c r="B757" s="2" t="s">
        <v>831</v>
      </c>
      <c r="C757" s="5" t="s">
        <v>942</v>
      </c>
      <c r="D757" s="5" t="s">
        <v>11</v>
      </c>
      <c r="E757" s="2" t="s">
        <v>12</v>
      </c>
      <c r="H757" s="2"/>
    </row>
    <row r="758" customFormat="false" ht="16.5" hidden="false" customHeight="false" outlineLevel="0" collapsed="false">
      <c r="A758" s="1" t="n">
        <v>834</v>
      </c>
      <c r="B758" s="2" t="s">
        <v>831</v>
      </c>
      <c r="C758" s="5" t="s">
        <v>943</v>
      </c>
      <c r="D758" s="5" t="s">
        <v>11</v>
      </c>
      <c r="E758" s="2" t="s">
        <v>12</v>
      </c>
      <c r="H758" s="2"/>
    </row>
    <row r="759" customFormat="false" ht="16.5" hidden="false" customHeight="false" outlineLevel="0" collapsed="false">
      <c r="A759" s="1" t="n">
        <v>835</v>
      </c>
      <c r="B759" s="2" t="s">
        <v>831</v>
      </c>
      <c r="C759" s="9" t="s">
        <v>380</v>
      </c>
      <c r="D759" s="9" t="s">
        <v>11</v>
      </c>
      <c r="E759" s="10" t="s">
        <v>110</v>
      </c>
      <c r="F759" s="9" t="s">
        <v>379</v>
      </c>
      <c r="G759" s="9" t="s">
        <v>380</v>
      </c>
      <c r="H759" s="10"/>
      <c r="I759" s="10"/>
    </row>
    <row r="760" customFormat="false" ht="16.5" hidden="false" customHeight="false" outlineLevel="0" collapsed="false">
      <c r="A760" s="1" t="n">
        <v>836</v>
      </c>
      <c r="B760" s="2" t="s">
        <v>831</v>
      </c>
      <c r="C760" s="5" t="s">
        <v>944</v>
      </c>
      <c r="D760" s="5" t="s">
        <v>11</v>
      </c>
      <c r="E760" s="2" t="s">
        <v>12</v>
      </c>
      <c r="H760" s="2"/>
    </row>
    <row r="761" customFormat="false" ht="16.5" hidden="false" customHeight="false" outlineLevel="0" collapsed="false">
      <c r="A761" s="1" t="n">
        <v>837</v>
      </c>
      <c r="B761" s="2" t="s">
        <v>831</v>
      </c>
      <c r="C761" s="5" t="s">
        <v>945</v>
      </c>
      <c r="D761" s="5" t="s">
        <v>11</v>
      </c>
      <c r="E761" s="2" t="s">
        <v>16</v>
      </c>
      <c r="H761" s="2"/>
    </row>
    <row r="762" customFormat="false" ht="16.5" hidden="false" customHeight="false" outlineLevel="0" collapsed="false">
      <c r="A762" s="1" t="n">
        <v>839</v>
      </c>
      <c r="B762" s="2" t="s">
        <v>831</v>
      </c>
      <c r="C762" s="5" t="s">
        <v>946</v>
      </c>
      <c r="D762" s="5" t="s">
        <v>11</v>
      </c>
      <c r="E762" s="2" t="s">
        <v>110</v>
      </c>
      <c r="H762" s="2"/>
    </row>
    <row r="763" customFormat="false" ht="16.5" hidden="false" customHeight="false" outlineLevel="0" collapsed="false">
      <c r="A763" s="1" t="n">
        <v>840</v>
      </c>
      <c r="B763" s="2" t="s">
        <v>831</v>
      </c>
      <c r="C763" s="5" t="s">
        <v>947</v>
      </c>
      <c r="D763" s="5" t="s">
        <v>11</v>
      </c>
      <c r="E763" s="2" t="s">
        <v>31</v>
      </c>
      <c r="H763" s="2"/>
    </row>
    <row r="764" customFormat="false" ht="16.5" hidden="false" customHeight="false" outlineLevel="0" collapsed="false">
      <c r="A764" s="1" t="n">
        <v>841</v>
      </c>
      <c r="B764" s="2" t="s">
        <v>831</v>
      </c>
      <c r="C764" s="5" t="s">
        <v>948</v>
      </c>
      <c r="D764" s="5" t="s">
        <v>11</v>
      </c>
      <c r="E764" s="2" t="s">
        <v>110</v>
      </c>
      <c r="H764" s="2"/>
    </row>
    <row r="765" customFormat="false" ht="16.5" hidden="false" customHeight="false" outlineLevel="0" collapsed="false">
      <c r="A765" s="1" t="n">
        <v>842</v>
      </c>
      <c r="B765" s="2" t="s">
        <v>831</v>
      </c>
      <c r="C765" s="9" t="s">
        <v>949</v>
      </c>
      <c r="D765" s="9" t="s">
        <v>11</v>
      </c>
      <c r="E765" s="10" t="s">
        <v>16</v>
      </c>
      <c r="F765" s="9" t="s">
        <v>614</v>
      </c>
      <c r="G765" s="9" t="s">
        <v>615</v>
      </c>
      <c r="H765" s="10"/>
      <c r="I765" s="10"/>
    </row>
    <row r="766" customFormat="false" ht="16.5" hidden="false" customHeight="false" outlineLevel="0" collapsed="false">
      <c r="A766" s="1" t="n">
        <v>843</v>
      </c>
      <c r="B766" s="2" t="s">
        <v>831</v>
      </c>
      <c r="C766" s="5" t="s">
        <v>950</v>
      </c>
      <c r="D766" s="5" t="s">
        <v>11</v>
      </c>
      <c r="E766" s="2" t="s">
        <v>16</v>
      </c>
      <c r="H766" s="2"/>
    </row>
    <row r="767" customFormat="false" ht="16.5" hidden="false" customHeight="false" outlineLevel="0" collapsed="false">
      <c r="A767" s="1" t="n">
        <v>844</v>
      </c>
      <c r="B767" s="2" t="s">
        <v>831</v>
      </c>
      <c r="C767" s="5" t="s">
        <v>951</v>
      </c>
      <c r="D767" s="5" t="s">
        <v>11</v>
      </c>
      <c r="E767" s="2" t="s">
        <v>110</v>
      </c>
      <c r="H767" s="2"/>
    </row>
    <row r="768" customFormat="false" ht="16.5" hidden="false" customHeight="false" outlineLevel="0" collapsed="false">
      <c r="A768" s="1" t="n">
        <v>845</v>
      </c>
      <c r="B768" s="2" t="s">
        <v>831</v>
      </c>
      <c r="C768" s="5" t="s">
        <v>952</v>
      </c>
      <c r="D768" s="5" t="s">
        <v>11</v>
      </c>
      <c r="E768" s="2" t="s">
        <v>16</v>
      </c>
      <c r="H768" s="2"/>
    </row>
    <row r="769" customFormat="false" ht="16.5" hidden="false" customHeight="false" outlineLevel="0" collapsed="false">
      <c r="A769" s="1" t="n">
        <v>846</v>
      </c>
      <c r="B769" s="2" t="s">
        <v>831</v>
      </c>
      <c r="C769" s="5" t="s">
        <v>953</v>
      </c>
      <c r="D769" s="5" t="s">
        <v>11</v>
      </c>
      <c r="E769" s="2" t="s">
        <v>16</v>
      </c>
      <c r="H769" s="2"/>
    </row>
    <row r="770" customFormat="false" ht="16.5" hidden="false" customHeight="false" outlineLevel="0" collapsed="false">
      <c r="A770" s="1" t="n">
        <v>847</v>
      </c>
      <c r="B770" s="2" t="s">
        <v>831</v>
      </c>
      <c r="C770" s="9" t="s">
        <v>954</v>
      </c>
      <c r="D770" s="9" t="s">
        <v>11</v>
      </c>
      <c r="E770" s="10" t="s">
        <v>16</v>
      </c>
      <c r="F770" s="9" t="s">
        <v>955</v>
      </c>
      <c r="G770" s="9" t="s">
        <v>954</v>
      </c>
      <c r="H770" s="10"/>
      <c r="I770" s="10"/>
    </row>
    <row r="771" customFormat="false" ht="16.5" hidden="false" customHeight="false" outlineLevel="0" collapsed="false">
      <c r="A771" s="1" t="n">
        <v>848</v>
      </c>
      <c r="B771" s="2" t="s">
        <v>831</v>
      </c>
      <c r="C771" s="5" t="s">
        <v>956</v>
      </c>
      <c r="D771" s="5" t="s">
        <v>11</v>
      </c>
      <c r="E771" s="2" t="s">
        <v>31</v>
      </c>
      <c r="H771" s="2"/>
    </row>
    <row r="772" customFormat="false" ht="16.5" hidden="false" customHeight="false" outlineLevel="0" collapsed="false">
      <c r="A772" s="1" t="n">
        <v>849</v>
      </c>
      <c r="B772" s="2" t="s">
        <v>831</v>
      </c>
      <c r="C772" s="5" t="s">
        <v>957</v>
      </c>
      <c r="D772" s="5" t="s">
        <v>11</v>
      </c>
      <c r="E772" s="2" t="s">
        <v>12</v>
      </c>
      <c r="H772" s="2"/>
    </row>
    <row r="773" customFormat="false" ht="16.5" hidden="false" customHeight="false" outlineLevel="0" collapsed="false">
      <c r="A773" s="1" t="n">
        <v>850</v>
      </c>
      <c r="B773" s="2" t="s">
        <v>831</v>
      </c>
      <c r="C773" s="5" t="s">
        <v>958</v>
      </c>
      <c r="D773" s="5" t="s">
        <v>11</v>
      </c>
      <c r="E773" s="2" t="s">
        <v>12</v>
      </c>
      <c r="H773" s="2"/>
    </row>
    <row r="774" customFormat="false" ht="16.5" hidden="false" customHeight="false" outlineLevel="0" collapsed="false">
      <c r="A774" s="1" t="n">
        <v>851</v>
      </c>
      <c r="B774" s="2" t="s">
        <v>831</v>
      </c>
      <c r="C774" s="2" t="s">
        <v>959</v>
      </c>
      <c r="D774" s="5" t="s">
        <v>11</v>
      </c>
      <c r="E774" s="2" t="s">
        <v>16</v>
      </c>
      <c r="H774" s="2" t="n">
        <v>1</v>
      </c>
    </row>
    <row r="775" customFormat="false" ht="16.5" hidden="false" customHeight="false" outlineLevel="0" collapsed="false">
      <c r="A775" s="1" t="n">
        <v>852</v>
      </c>
      <c r="B775" s="2" t="s">
        <v>831</v>
      </c>
      <c r="C775" s="19" t="s">
        <v>960</v>
      </c>
      <c r="D775" s="19" t="s">
        <v>11</v>
      </c>
      <c r="E775" s="18" t="s">
        <v>12</v>
      </c>
      <c r="F775" s="19" t="s">
        <v>961</v>
      </c>
      <c r="G775" s="19" t="s">
        <v>962</v>
      </c>
      <c r="H775" s="18"/>
      <c r="I775" s="18"/>
    </row>
    <row r="776" customFormat="false" ht="16.5" hidden="false" customHeight="false" outlineLevel="0" collapsed="false">
      <c r="A776" s="1" t="n">
        <v>853</v>
      </c>
      <c r="B776" s="2" t="s">
        <v>831</v>
      </c>
      <c r="C776" s="19" t="s">
        <v>630</v>
      </c>
      <c r="D776" s="19" t="s">
        <v>11</v>
      </c>
      <c r="E776" s="18" t="s">
        <v>16</v>
      </c>
      <c r="F776" s="19" t="s">
        <v>629</v>
      </c>
      <c r="G776" s="19" t="s">
        <v>630</v>
      </c>
      <c r="H776" s="18"/>
      <c r="I776" s="18"/>
    </row>
    <row r="777" customFormat="false" ht="16.5" hidden="false" customHeight="false" outlineLevel="0" collapsed="false">
      <c r="A777" s="1" t="n">
        <v>854</v>
      </c>
      <c r="B777" s="2" t="s">
        <v>831</v>
      </c>
      <c r="C777" s="5" t="s">
        <v>963</v>
      </c>
      <c r="D777" s="9" t="s">
        <v>11</v>
      </c>
      <c r="E777" s="10" t="s">
        <v>16</v>
      </c>
      <c r="F777" s="9" t="s">
        <v>82</v>
      </c>
      <c r="G777" s="9" t="s">
        <v>18</v>
      </c>
      <c r="H777" s="10"/>
      <c r="I777" s="10"/>
    </row>
    <row r="778" customFormat="false" ht="16.5" hidden="false" customHeight="false" outlineLevel="0" collapsed="false">
      <c r="A778" s="1" t="n">
        <v>855</v>
      </c>
      <c r="B778" s="2" t="s">
        <v>831</v>
      </c>
      <c r="C778" s="5" t="s">
        <v>964</v>
      </c>
      <c r="D778" s="9" t="s">
        <v>11</v>
      </c>
      <c r="E778" s="10" t="s">
        <v>16</v>
      </c>
      <c r="F778" s="9" t="s">
        <v>82</v>
      </c>
      <c r="G778" s="9" t="s">
        <v>18</v>
      </c>
      <c r="H778" s="10"/>
      <c r="I778" s="10"/>
    </row>
    <row r="779" customFormat="false" ht="16.5" hidden="false" customHeight="false" outlineLevel="0" collapsed="false">
      <c r="A779" s="1" t="n">
        <v>856</v>
      </c>
      <c r="B779" s="2" t="s">
        <v>831</v>
      </c>
      <c r="C779" s="9" t="s">
        <v>965</v>
      </c>
      <c r="D779" s="9" t="s">
        <v>11</v>
      </c>
      <c r="E779" s="10" t="s">
        <v>16</v>
      </c>
      <c r="F779" s="9" t="s">
        <v>32</v>
      </c>
      <c r="G779" s="9" t="s">
        <v>33</v>
      </c>
      <c r="H779" s="10"/>
      <c r="I779" s="10"/>
    </row>
    <row r="780" customFormat="false" ht="16.5" hidden="false" customHeight="false" outlineLevel="0" collapsed="false">
      <c r="A780" s="1" t="n">
        <v>857</v>
      </c>
      <c r="B780" s="2" t="s">
        <v>831</v>
      </c>
      <c r="C780" s="9" t="s">
        <v>966</v>
      </c>
      <c r="D780" s="9" t="s">
        <v>11</v>
      </c>
      <c r="E780" s="10" t="s">
        <v>12</v>
      </c>
      <c r="F780" s="9" t="s">
        <v>32</v>
      </c>
      <c r="G780" s="9" t="s">
        <v>33</v>
      </c>
      <c r="H780" s="10"/>
      <c r="I780" s="10"/>
    </row>
    <row r="781" customFormat="false" ht="16.5" hidden="false" customHeight="false" outlineLevel="0" collapsed="false">
      <c r="A781" s="1" t="n">
        <v>858</v>
      </c>
      <c r="B781" s="2" t="s">
        <v>831</v>
      </c>
      <c r="C781" s="9" t="s">
        <v>967</v>
      </c>
      <c r="D781" s="9" t="s">
        <v>11</v>
      </c>
      <c r="E781" s="10" t="s">
        <v>968</v>
      </c>
      <c r="F781" s="10" t="s">
        <v>46</v>
      </c>
      <c r="G781" s="9" t="s">
        <v>47</v>
      </c>
      <c r="H781" s="10"/>
      <c r="I781" s="10"/>
    </row>
    <row r="782" customFormat="false" ht="16.5" hidden="false" customHeight="false" outlineLevel="0" collapsed="false">
      <c r="A782" s="1" t="n">
        <v>859</v>
      </c>
      <c r="B782" s="2" t="s">
        <v>831</v>
      </c>
      <c r="C782" s="9" t="s">
        <v>969</v>
      </c>
      <c r="D782" s="9" t="s">
        <v>11</v>
      </c>
      <c r="E782" s="10" t="s">
        <v>12</v>
      </c>
      <c r="F782" s="10" t="s">
        <v>46</v>
      </c>
      <c r="G782" s="9" t="s">
        <v>47</v>
      </c>
      <c r="H782" s="10"/>
      <c r="I782" s="10"/>
    </row>
    <row r="783" customFormat="false" ht="16.5" hidden="false" customHeight="false" outlineLevel="0" collapsed="false">
      <c r="A783" s="1" t="n">
        <v>860</v>
      </c>
      <c r="B783" s="2" t="s">
        <v>831</v>
      </c>
      <c r="C783" s="9" t="s">
        <v>970</v>
      </c>
      <c r="D783" s="9" t="s">
        <v>11</v>
      </c>
      <c r="E783" s="10" t="s">
        <v>16</v>
      </c>
      <c r="F783" s="10" t="s">
        <v>46</v>
      </c>
      <c r="G783" s="9" t="s">
        <v>47</v>
      </c>
      <c r="H783" s="10"/>
      <c r="I783" s="10"/>
    </row>
    <row r="784" customFormat="false" ht="16.5" hidden="false" customHeight="false" outlineLevel="0" collapsed="false">
      <c r="A784" s="1" t="n">
        <v>861</v>
      </c>
      <c r="B784" s="2" t="s">
        <v>831</v>
      </c>
      <c r="C784" s="4" t="s">
        <v>971</v>
      </c>
      <c r="D784" s="9" t="s">
        <v>11</v>
      </c>
      <c r="E784" s="10" t="s">
        <v>31</v>
      </c>
      <c r="F784" s="10" t="s">
        <v>46</v>
      </c>
      <c r="G784" s="9" t="s">
        <v>47</v>
      </c>
      <c r="H784" s="10"/>
      <c r="I784" s="10"/>
    </row>
    <row r="785" customFormat="false" ht="16.5" hidden="false" customHeight="false" outlineLevel="0" collapsed="false">
      <c r="A785" s="1" t="n">
        <v>862</v>
      </c>
      <c r="B785" s="2" t="s">
        <v>831</v>
      </c>
      <c r="C785" s="4" t="s">
        <v>972</v>
      </c>
      <c r="D785" s="9" t="s">
        <v>11</v>
      </c>
      <c r="E785" s="10" t="s">
        <v>110</v>
      </c>
      <c r="F785" s="10" t="s">
        <v>46</v>
      </c>
      <c r="G785" s="9" t="s">
        <v>47</v>
      </c>
      <c r="H785" s="10"/>
      <c r="I785" s="10"/>
    </row>
    <row r="786" customFormat="false" ht="16.5" hidden="false" customHeight="false" outlineLevel="0" collapsed="false">
      <c r="A786" s="1" t="n">
        <v>863</v>
      </c>
      <c r="B786" s="2" t="s">
        <v>831</v>
      </c>
      <c r="C786" s="5" t="s">
        <v>973</v>
      </c>
      <c r="D786" s="5" t="s">
        <v>11</v>
      </c>
      <c r="E786" s="2" t="s">
        <v>12</v>
      </c>
      <c r="F786" s="10" t="s">
        <v>46</v>
      </c>
      <c r="G786" s="9" t="s">
        <v>47</v>
      </c>
      <c r="H786" s="10"/>
      <c r="I786" s="10"/>
    </row>
    <row r="787" customFormat="false" ht="16.5" hidden="false" customHeight="false" outlineLevel="0" collapsed="false">
      <c r="A787" s="1" t="n">
        <v>864</v>
      </c>
      <c r="B787" s="2" t="s">
        <v>831</v>
      </c>
      <c r="C787" s="9" t="s">
        <v>974</v>
      </c>
      <c r="D787" s="9" t="s">
        <v>11</v>
      </c>
      <c r="E787" s="10" t="s">
        <v>12</v>
      </c>
      <c r="F787" s="9" t="s">
        <v>122</v>
      </c>
      <c r="G787" s="9" t="s">
        <v>123</v>
      </c>
      <c r="H787" s="10"/>
      <c r="I787" s="10"/>
    </row>
    <row r="788" customFormat="false" ht="16.5" hidden="false" customHeight="false" outlineLevel="0" collapsed="false">
      <c r="A788" s="1" t="n">
        <v>865</v>
      </c>
      <c r="B788" s="2" t="s">
        <v>831</v>
      </c>
      <c r="C788" s="5" t="s">
        <v>975</v>
      </c>
      <c r="D788" s="5" t="s">
        <v>11</v>
      </c>
      <c r="E788" s="2" t="s">
        <v>110</v>
      </c>
      <c r="H788" s="2"/>
    </row>
    <row r="789" customFormat="false" ht="16.5" hidden="false" customHeight="false" outlineLevel="0" collapsed="false">
      <c r="A789" s="1" t="n">
        <v>866</v>
      </c>
      <c r="B789" s="2" t="s">
        <v>831</v>
      </c>
      <c r="C789" s="5" t="s">
        <v>976</v>
      </c>
      <c r="D789" s="5" t="s">
        <v>11</v>
      </c>
      <c r="E789" s="2" t="s">
        <v>16</v>
      </c>
      <c r="H789" s="2"/>
    </row>
    <row r="790" customFormat="false" ht="16.5" hidden="false" customHeight="false" outlineLevel="0" collapsed="false">
      <c r="A790" s="1" t="n">
        <v>867</v>
      </c>
      <c r="B790" s="2" t="s">
        <v>831</v>
      </c>
      <c r="C790" s="5" t="s">
        <v>977</v>
      </c>
      <c r="D790" s="5" t="s">
        <v>11</v>
      </c>
      <c r="E790" s="2" t="s">
        <v>12</v>
      </c>
      <c r="H790" s="2"/>
    </row>
    <row r="791" customFormat="false" ht="16.5" hidden="false" customHeight="false" outlineLevel="0" collapsed="false">
      <c r="A791" s="1" t="n">
        <v>868</v>
      </c>
      <c r="B791" s="2" t="s">
        <v>831</v>
      </c>
      <c r="C791" s="5" t="s">
        <v>978</v>
      </c>
      <c r="D791" s="5" t="s">
        <v>11</v>
      </c>
      <c r="E791" s="2" t="s">
        <v>110</v>
      </c>
      <c r="H791" s="2"/>
    </row>
    <row r="792" customFormat="false" ht="16.5" hidden="false" customHeight="false" outlineLevel="0" collapsed="false">
      <c r="A792" s="1" t="n">
        <v>881</v>
      </c>
      <c r="B792" s="2" t="s">
        <v>979</v>
      </c>
      <c r="C792" s="5" t="s">
        <v>94</v>
      </c>
      <c r="D792" s="9" t="s">
        <v>11</v>
      </c>
      <c r="E792" s="2" t="s">
        <v>16</v>
      </c>
      <c r="F792" s="5" t="s">
        <v>93</v>
      </c>
      <c r="G792" s="5" t="s">
        <v>94</v>
      </c>
      <c r="H792" s="2"/>
    </row>
    <row r="793" customFormat="false" ht="16.5" hidden="false" customHeight="false" outlineLevel="0" collapsed="false">
      <c r="A793" s="27" t="n">
        <v>882</v>
      </c>
      <c r="B793" s="2" t="s">
        <v>979</v>
      </c>
      <c r="C793" s="19" t="s">
        <v>962</v>
      </c>
      <c r="D793" s="19" t="s">
        <v>11</v>
      </c>
      <c r="E793" s="18" t="s">
        <v>12</v>
      </c>
      <c r="F793" s="19" t="s">
        <v>961</v>
      </c>
      <c r="G793" s="19" t="s">
        <v>962</v>
      </c>
      <c r="H793" s="18"/>
      <c r="I793" s="18"/>
    </row>
    <row r="794" customFormat="false" ht="16.5" hidden="false" customHeight="false" outlineLevel="0" collapsed="false">
      <c r="A794" s="1" t="n">
        <v>883</v>
      </c>
      <c r="B794" s="2" t="s">
        <v>979</v>
      </c>
      <c r="C794" s="5" t="s">
        <v>980</v>
      </c>
      <c r="D794" s="5" t="s">
        <v>11</v>
      </c>
      <c r="E794" s="2" t="s">
        <v>31</v>
      </c>
      <c r="H794" s="2"/>
    </row>
    <row r="795" customFormat="false" ht="16.5" hidden="false" customHeight="false" outlineLevel="0" collapsed="false">
      <c r="A795" s="27" t="n">
        <v>884</v>
      </c>
      <c r="B795" s="2" t="s">
        <v>979</v>
      </c>
      <c r="C795" s="5" t="s">
        <v>981</v>
      </c>
      <c r="D795" s="5" t="s">
        <v>11</v>
      </c>
      <c r="E795" s="2" t="s">
        <v>110</v>
      </c>
      <c r="H795" s="2"/>
    </row>
    <row r="796" customFormat="false" ht="16.5" hidden="false" customHeight="false" outlineLevel="0" collapsed="false">
      <c r="A796" s="1" t="n">
        <v>885</v>
      </c>
      <c r="B796" s="2" t="s">
        <v>979</v>
      </c>
      <c r="C796" s="5" t="s">
        <v>982</v>
      </c>
      <c r="D796" s="5" t="s">
        <v>11</v>
      </c>
      <c r="E796" s="2" t="s">
        <v>12</v>
      </c>
      <c r="H796" s="2"/>
    </row>
    <row r="797" customFormat="false" ht="16.5" hidden="false" customHeight="false" outlineLevel="0" collapsed="false">
      <c r="A797" s="27" t="n">
        <v>886</v>
      </c>
      <c r="B797" s="2" t="s">
        <v>979</v>
      </c>
      <c r="C797" s="5" t="s">
        <v>983</v>
      </c>
      <c r="D797" s="5" t="s">
        <v>11</v>
      </c>
      <c r="E797" s="2" t="s">
        <v>110</v>
      </c>
      <c r="H797" s="2" t="n">
        <v>1</v>
      </c>
    </row>
    <row r="798" customFormat="false" ht="16.5" hidden="false" customHeight="false" outlineLevel="0" collapsed="false">
      <c r="A798" s="1" t="n">
        <v>887</v>
      </c>
      <c r="B798" s="2" t="s">
        <v>979</v>
      </c>
      <c r="C798" s="5" t="s">
        <v>984</v>
      </c>
      <c r="D798" s="5" t="s">
        <v>11</v>
      </c>
      <c r="E798" s="2" t="s">
        <v>16</v>
      </c>
      <c r="H798" s="2"/>
    </row>
    <row r="799" customFormat="false" ht="16.5" hidden="false" customHeight="false" outlineLevel="0" collapsed="false">
      <c r="A799" s="27" t="n">
        <v>888</v>
      </c>
      <c r="B799" s="2" t="s">
        <v>979</v>
      </c>
      <c r="C799" s="9" t="s">
        <v>136</v>
      </c>
      <c r="D799" s="9" t="s">
        <v>11</v>
      </c>
      <c r="E799" s="10" t="s">
        <v>134</v>
      </c>
      <c r="F799" s="9" t="s">
        <v>135</v>
      </c>
      <c r="G799" s="9" t="s">
        <v>136</v>
      </c>
      <c r="H799" s="10"/>
      <c r="I799" s="10"/>
    </row>
    <row r="800" customFormat="false" ht="16.5" hidden="false" customHeight="false" outlineLevel="0" collapsed="false">
      <c r="A800" s="1" t="n">
        <v>889</v>
      </c>
      <c r="B800" s="2" t="s">
        <v>979</v>
      </c>
      <c r="C800" s="5" t="s">
        <v>985</v>
      </c>
      <c r="D800" s="5" t="s">
        <v>11</v>
      </c>
      <c r="E800" s="2" t="s">
        <v>110</v>
      </c>
      <c r="H800" s="2"/>
    </row>
    <row r="801" customFormat="false" ht="16.5" hidden="false" customHeight="false" outlineLevel="0" collapsed="false">
      <c r="A801" s="27" t="n">
        <v>890</v>
      </c>
      <c r="B801" s="2" t="s">
        <v>979</v>
      </c>
      <c r="C801" s="5" t="s">
        <v>986</v>
      </c>
      <c r="D801" s="5" t="s">
        <v>11</v>
      </c>
      <c r="E801" s="2" t="s">
        <v>12</v>
      </c>
      <c r="H801" s="2"/>
    </row>
    <row r="802" customFormat="false" ht="16.5" hidden="false" customHeight="false" outlineLevel="0" collapsed="false">
      <c r="A802" s="1" t="n">
        <v>891</v>
      </c>
      <c r="B802" s="2" t="s">
        <v>979</v>
      </c>
      <c r="C802" s="5" t="s">
        <v>987</v>
      </c>
      <c r="D802" s="5" t="s">
        <v>11</v>
      </c>
      <c r="E802" s="2" t="s">
        <v>12</v>
      </c>
      <c r="H802" s="2"/>
    </row>
    <row r="803" customFormat="false" ht="16.5" hidden="false" customHeight="false" outlineLevel="0" collapsed="false">
      <c r="A803" s="27" t="n">
        <v>892</v>
      </c>
      <c r="B803" s="2" t="s">
        <v>979</v>
      </c>
      <c r="C803" s="9" t="s">
        <v>139</v>
      </c>
      <c r="D803" s="9" t="s">
        <v>11</v>
      </c>
      <c r="E803" s="10" t="s">
        <v>110</v>
      </c>
      <c r="F803" s="9" t="s">
        <v>138</v>
      </c>
      <c r="G803" s="9" t="s">
        <v>139</v>
      </c>
      <c r="H803" s="10"/>
      <c r="I803" s="10"/>
    </row>
    <row r="804" customFormat="false" ht="16.5" hidden="false" customHeight="false" outlineLevel="0" collapsed="false">
      <c r="A804" s="1" t="n">
        <v>893</v>
      </c>
      <c r="B804" s="2" t="s">
        <v>979</v>
      </c>
      <c r="C804" s="9" t="s">
        <v>988</v>
      </c>
      <c r="D804" s="9" t="s">
        <v>11</v>
      </c>
      <c r="E804" s="10" t="s">
        <v>110</v>
      </c>
      <c r="F804" s="9" t="s">
        <v>138</v>
      </c>
      <c r="G804" s="9" t="s">
        <v>139</v>
      </c>
      <c r="H804" s="10"/>
      <c r="I804" s="10"/>
    </row>
    <row r="805" customFormat="false" ht="16.5" hidden="false" customHeight="false" outlineLevel="0" collapsed="false">
      <c r="A805" s="27" t="n">
        <v>894</v>
      </c>
      <c r="B805" s="2" t="s">
        <v>979</v>
      </c>
      <c r="C805" s="5" t="s">
        <v>989</v>
      </c>
      <c r="D805" s="9" t="s">
        <v>11</v>
      </c>
      <c r="E805" s="2" t="s">
        <v>16</v>
      </c>
      <c r="F805" s="5" t="s">
        <v>93</v>
      </c>
      <c r="G805" s="5" t="s">
        <v>94</v>
      </c>
      <c r="H805" s="2"/>
    </row>
    <row r="806" customFormat="false" ht="16.5" hidden="false" customHeight="false" outlineLevel="0" collapsed="false">
      <c r="A806" s="1" t="n">
        <v>895</v>
      </c>
      <c r="B806" s="2" t="s">
        <v>979</v>
      </c>
      <c r="C806" s="9" t="s">
        <v>990</v>
      </c>
      <c r="D806" s="11" t="s">
        <v>11</v>
      </c>
      <c r="E806" s="10" t="s">
        <v>16</v>
      </c>
      <c r="F806" s="12" t="s">
        <v>130</v>
      </c>
      <c r="G806" s="12" t="s">
        <v>131</v>
      </c>
      <c r="H806" s="2"/>
    </row>
    <row r="807" customFormat="false" ht="16.5" hidden="false" customHeight="false" outlineLevel="0" collapsed="false">
      <c r="A807" s="27" t="n">
        <v>896</v>
      </c>
      <c r="B807" s="2" t="s">
        <v>979</v>
      </c>
      <c r="C807" s="9" t="s">
        <v>991</v>
      </c>
      <c r="D807" s="11" t="s">
        <v>11</v>
      </c>
      <c r="E807" s="10" t="s">
        <v>16</v>
      </c>
      <c r="F807" s="12" t="s">
        <v>130</v>
      </c>
      <c r="G807" s="12" t="s">
        <v>131</v>
      </c>
      <c r="H807" s="2"/>
    </row>
    <row r="808" customFormat="false" ht="16.5" hidden="false" customHeight="false" outlineLevel="0" collapsed="false">
      <c r="A808" s="1" t="n">
        <v>897</v>
      </c>
      <c r="B808" s="2" t="s">
        <v>979</v>
      </c>
      <c r="C808" s="5" t="s">
        <v>992</v>
      </c>
      <c r="D808" s="11" t="s">
        <v>11</v>
      </c>
      <c r="E808" s="6" t="s">
        <v>110</v>
      </c>
      <c r="F808" s="12" t="s">
        <v>130</v>
      </c>
      <c r="G808" s="12" t="s">
        <v>131</v>
      </c>
      <c r="H808" s="2"/>
    </row>
    <row r="809" customFormat="false" ht="16.5" hidden="false" customHeight="false" outlineLevel="0" collapsed="false">
      <c r="A809" s="27" t="n">
        <v>898</v>
      </c>
      <c r="B809" s="2" t="s">
        <v>979</v>
      </c>
      <c r="C809" s="5" t="s">
        <v>993</v>
      </c>
      <c r="D809" s="5" t="s">
        <v>11</v>
      </c>
      <c r="E809" s="2" t="s">
        <v>12</v>
      </c>
      <c r="H809" s="2"/>
    </row>
    <row r="810" customFormat="false" ht="16.5" hidden="false" customHeight="false" outlineLevel="0" collapsed="false">
      <c r="A810" s="1" t="n">
        <v>899</v>
      </c>
      <c r="B810" s="10" t="s">
        <v>979</v>
      </c>
      <c r="C810" s="5" t="s">
        <v>994</v>
      </c>
      <c r="D810" s="5" t="s">
        <v>11</v>
      </c>
      <c r="E810" s="2" t="s">
        <v>12</v>
      </c>
      <c r="H810" s="2"/>
    </row>
    <row r="811" customFormat="false" ht="16.5" hidden="false" customHeight="false" outlineLevel="0" collapsed="false">
      <c r="A811" s="27" t="n">
        <v>900</v>
      </c>
      <c r="B811" s="2" t="s">
        <v>979</v>
      </c>
      <c r="C811" s="5" t="s">
        <v>995</v>
      </c>
      <c r="D811" s="5" t="s">
        <v>11</v>
      </c>
      <c r="E811" s="2" t="s">
        <v>16</v>
      </c>
      <c r="H811" s="2"/>
    </row>
    <row r="812" customFormat="false" ht="16.5" hidden="false" customHeight="false" outlineLevel="0" collapsed="false">
      <c r="A812" s="1" t="n">
        <v>901</v>
      </c>
      <c r="B812" s="2" t="s">
        <v>979</v>
      </c>
      <c r="C812" s="5" t="s">
        <v>996</v>
      </c>
      <c r="D812" s="21" t="s">
        <v>11</v>
      </c>
      <c r="E812" s="22" t="s">
        <v>12</v>
      </c>
      <c r="F812" s="21" t="s">
        <v>277</v>
      </c>
      <c r="G812" s="21" t="s">
        <v>278</v>
      </c>
      <c r="H812" s="22"/>
      <c r="I812" s="22"/>
    </row>
    <row r="813" customFormat="false" ht="16.5" hidden="false" customHeight="false" outlineLevel="0" collapsed="false">
      <c r="A813" s="27" t="n">
        <v>902</v>
      </c>
      <c r="B813" s="2" t="s">
        <v>979</v>
      </c>
      <c r="C813" s="5" t="s">
        <v>997</v>
      </c>
      <c r="D813" s="5" t="s">
        <v>11</v>
      </c>
      <c r="E813" s="2" t="s">
        <v>16</v>
      </c>
      <c r="H813" s="2"/>
    </row>
    <row r="814" customFormat="false" ht="16.5" hidden="false" customHeight="false" outlineLevel="0" collapsed="false">
      <c r="A814" s="1" t="n">
        <v>903</v>
      </c>
      <c r="B814" s="2" t="s">
        <v>979</v>
      </c>
      <c r="C814" s="5" t="s">
        <v>998</v>
      </c>
      <c r="D814" s="5" t="s">
        <v>11</v>
      </c>
      <c r="E814" s="2" t="s">
        <v>12</v>
      </c>
      <c r="H814" s="2" t="n">
        <v>1</v>
      </c>
    </row>
    <row r="815" customFormat="false" ht="16.5" hidden="false" customHeight="false" outlineLevel="0" collapsed="false">
      <c r="A815" s="27" t="n">
        <v>904</v>
      </c>
      <c r="B815" s="2" t="s">
        <v>979</v>
      </c>
      <c r="C815" s="5" t="s">
        <v>999</v>
      </c>
      <c r="D815" s="5" t="s">
        <v>11</v>
      </c>
      <c r="E815" s="2" t="s">
        <v>12</v>
      </c>
      <c r="H815" s="2"/>
    </row>
    <row r="816" customFormat="false" ht="16.5" hidden="false" customHeight="false" outlineLevel="0" collapsed="false">
      <c r="A816" s="1" t="n">
        <v>905</v>
      </c>
      <c r="B816" s="10" t="s">
        <v>979</v>
      </c>
      <c r="C816" s="5" t="s">
        <v>1000</v>
      </c>
      <c r="D816" s="5" t="s">
        <v>11</v>
      </c>
      <c r="E816" s="2" t="s">
        <v>110</v>
      </c>
      <c r="H816" s="2"/>
    </row>
    <row r="817" customFormat="false" ht="16.5" hidden="false" customHeight="false" outlineLevel="0" collapsed="false">
      <c r="A817" s="27" t="n">
        <v>906</v>
      </c>
      <c r="B817" s="2" t="s">
        <v>979</v>
      </c>
      <c r="C817" s="9" t="s">
        <v>1001</v>
      </c>
      <c r="D817" s="9" t="s">
        <v>11</v>
      </c>
      <c r="E817" s="10" t="s">
        <v>12</v>
      </c>
      <c r="F817" s="9" t="s">
        <v>147</v>
      </c>
      <c r="G817" s="9" t="s">
        <v>148</v>
      </c>
      <c r="H817" s="10"/>
      <c r="I817" s="10"/>
    </row>
    <row r="818" customFormat="false" ht="16.5" hidden="false" customHeight="false" outlineLevel="0" collapsed="false">
      <c r="A818" s="1" t="n">
        <v>907</v>
      </c>
      <c r="B818" s="2" t="s">
        <v>979</v>
      </c>
      <c r="C818" s="9" t="s">
        <v>1002</v>
      </c>
      <c r="D818" s="9" t="s">
        <v>11</v>
      </c>
      <c r="E818" s="10" t="s">
        <v>110</v>
      </c>
      <c r="F818" s="9" t="s">
        <v>147</v>
      </c>
      <c r="G818" s="9" t="s">
        <v>148</v>
      </c>
      <c r="H818" s="10"/>
      <c r="I818" s="10"/>
    </row>
    <row r="819" customFormat="false" ht="16.5" hidden="false" customHeight="false" outlineLevel="0" collapsed="false">
      <c r="A819" s="27" t="n">
        <v>908</v>
      </c>
      <c r="B819" s="2" t="s">
        <v>979</v>
      </c>
      <c r="C819" s="9" t="s">
        <v>875</v>
      </c>
      <c r="D819" s="9" t="s">
        <v>11</v>
      </c>
      <c r="E819" s="10" t="s">
        <v>16</v>
      </c>
      <c r="F819" s="9" t="s">
        <v>874</v>
      </c>
      <c r="G819" s="9" t="s">
        <v>875</v>
      </c>
      <c r="H819" s="10"/>
      <c r="I819" s="10"/>
    </row>
    <row r="820" customFormat="false" ht="16.5" hidden="false" customHeight="false" outlineLevel="0" collapsed="false">
      <c r="A820" s="1" t="n">
        <v>909</v>
      </c>
      <c r="B820" s="2" t="s">
        <v>979</v>
      </c>
      <c r="C820" s="9" t="s">
        <v>1003</v>
      </c>
      <c r="D820" s="11" t="s">
        <v>11</v>
      </c>
      <c r="E820" s="10" t="s">
        <v>16</v>
      </c>
      <c r="F820" s="9" t="s">
        <v>874</v>
      </c>
      <c r="G820" s="9" t="s">
        <v>875</v>
      </c>
      <c r="H820" s="10"/>
      <c r="I820" s="10"/>
    </row>
    <row r="821" customFormat="false" ht="16.5" hidden="false" customHeight="false" outlineLevel="0" collapsed="false">
      <c r="A821" s="27" t="n">
        <v>910</v>
      </c>
      <c r="B821" s="2" t="s">
        <v>979</v>
      </c>
      <c r="C821" s="5" t="s">
        <v>1004</v>
      </c>
      <c r="D821" s="5" t="s">
        <v>11</v>
      </c>
      <c r="E821" s="2" t="s">
        <v>31</v>
      </c>
      <c r="H821" s="2"/>
    </row>
    <row r="822" customFormat="false" ht="16.5" hidden="false" customHeight="false" outlineLevel="0" collapsed="false">
      <c r="A822" s="1" t="n">
        <v>911</v>
      </c>
      <c r="B822" s="2" t="s">
        <v>979</v>
      </c>
      <c r="C822" s="5" t="s">
        <v>1005</v>
      </c>
      <c r="D822" s="5" t="s">
        <v>11</v>
      </c>
      <c r="E822" s="2" t="s">
        <v>16</v>
      </c>
      <c r="H822" s="2"/>
    </row>
    <row r="823" customFormat="false" ht="16.5" hidden="false" customHeight="false" outlineLevel="0" collapsed="false">
      <c r="A823" s="27" t="n">
        <v>912</v>
      </c>
      <c r="B823" s="2" t="s">
        <v>979</v>
      </c>
      <c r="C823" s="5" t="s">
        <v>1006</v>
      </c>
      <c r="D823" s="5" t="s">
        <v>11</v>
      </c>
      <c r="E823" s="2" t="s">
        <v>16</v>
      </c>
      <c r="H823" s="2"/>
    </row>
    <row r="824" customFormat="false" ht="16.5" hidden="false" customHeight="false" outlineLevel="0" collapsed="false">
      <c r="A824" s="1" t="n">
        <v>913</v>
      </c>
      <c r="B824" s="2" t="s">
        <v>979</v>
      </c>
      <c r="C824" s="5" t="s">
        <v>1007</v>
      </c>
      <c r="D824" s="5" t="s">
        <v>11</v>
      </c>
      <c r="E824" s="2" t="s">
        <v>110</v>
      </c>
      <c r="H824" s="2"/>
    </row>
    <row r="825" customFormat="false" ht="16.5" hidden="false" customHeight="false" outlineLevel="0" collapsed="false">
      <c r="A825" s="27" t="n">
        <v>914</v>
      </c>
      <c r="B825" s="2" t="s">
        <v>979</v>
      </c>
      <c r="C825" s="9" t="s">
        <v>1008</v>
      </c>
      <c r="D825" s="9" t="s">
        <v>11</v>
      </c>
      <c r="E825" s="10" t="s">
        <v>12</v>
      </c>
      <c r="F825" s="9" t="s">
        <v>309</v>
      </c>
      <c r="G825" s="9" t="s">
        <v>310</v>
      </c>
      <c r="H825" s="10"/>
      <c r="I825" s="10"/>
    </row>
    <row r="826" customFormat="false" ht="16.5" hidden="false" customHeight="false" outlineLevel="0" collapsed="false">
      <c r="A826" s="1" t="n">
        <v>915</v>
      </c>
      <c r="B826" s="2" t="s">
        <v>979</v>
      </c>
      <c r="C826" s="5" t="s">
        <v>1009</v>
      </c>
      <c r="D826" s="5" t="s">
        <v>11</v>
      </c>
      <c r="E826" s="2" t="s">
        <v>12</v>
      </c>
      <c r="F826" s="5" t="s">
        <v>1010</v>
      </c>
      <c r="G826" s="5" t="s">
        <v>1011</v>
      </c>
      <c r="H826" s="2"/>
    </row>
    <row r="827" customFormat="false" ht="16.5" hidden="false" customHeight="false" outlineLevel="0" collapsed="false">
      <c r="A827" s="27" t="n">
        <v>916</v>
      </c>
      <c r="B827" s="2" t="s">
        <v>979</v>
      </c>
      <c r="C827" s="5" t="s">
        <v>1012</v>
      </c>
      <c r="D827" s="5" t="s">
        <v>11</v>
      </c>
      <c r="E827" s="2" t="s">
        <v>16</v>
      </c>
      <c r="H827" s="2"/>
    </row>
    <row r="828" customFormat="false" ht="16.5" hidden="false" customHeight="false" outlineLevel="0" collapsed="false">
      <c r="A828" s="1" t="n">
        <v>917</v>
      </c>
      <c r="B828" s="10" t="s">
        <v>979</v>
      </c>
      <c r="C828" s="9" t="s">
        <v>1013</v>
      </c>
      <c r="D828" s="11" t="s">
        <v>11</v>
      </c>
      <c r="E828" s="10" t="s">
        <v>16</v>
      </c>
      <c r="F828" s="9" t="s">
        <v>67</v>
      </c>
      <c r="G828" s="9" t="s">
        <v>66</v>
      </c>
      <c r="H828" s="10"/>
      <c r="I828" s="10"/>
    </row>
    <row r="829" customFormat="false" ht="16.5" hidden="false" customHeight="false" outlineLevel="0" collapsed="false">
      <c r="A829" s="27" t="n">
        <v>918</v>
      </c>
      <c r="B829" s="2" t="s">
        <v>979</v>
      </c>
      <c r="C829" s="9" t="s">
        <v>506</v>
      </c>
      <c r="D829" s="9" t="s">
        <v>11</v>
      </c>
      <c r="E829" s="10" t="s">
        <v>12</v>
      </c>
      <c r="F829" s="9" t="s">
        <v>505</v>
      </c>
      <c r="G829" s="9" t="s">
        <v>506</v>
      </c>
      <c r="H829" s="10"/>
      <c r="I829" s="10"/>
    </row>
    <row r="830" customFormat="false" ht="16.5" hidden="false" customHeight="false" outlineLevel="0" collapsed="false">
      <c r="A830" s="1" t="n">
        <v>919</v>
      </c>
      <c r="B830" s="2" t="s">
        <v>979</v>
      </c>
      <c r="C830" s="5" t="s">
        <v>1014</v>
      </c>
      <c r="D830" s="5" t="s">
        <v>11</v>
      </c>
      <c r="E830" s="2" t="s">
        <v>12</v>
      </c>
      <c r="H830" s="2"/>
    </row>
    <row r="831" customFormat="false" ht="16.5" hidden="false" customHeight="false" outlineLevel="0" collapsed="false">
      <c r="A831" s="27" t="n">
        <v>920</v>
      </c>
      <c r="B831" s="2" t="s">
        <v>979</v>
      </c>
      <c r="C831" s="5" t="s">
        <v>1015</v>
      </c>
      <c r="D831" s="5" t="s">
        <v>11</v>
      </c>
      <c r="E831" s="2" t="s">
        <v>12</v>
      </c>
      <c r="H831" s="2"/>
    </row>
    <row r="832" customFormat="false" ht="16.5" hidden="false" customHeight="false" outlineLevel="0" collapsed="false">
      <c r="A832" s="1" t="n">
        <v>921</v>
      </c>
      <c r="B832" s="2" t="s">
        <v>979</v>
      </c>
      <c r="C832" s="5" t="s">
        <v>1016</v>
      </c>
      <c r="D832" s="5" t="s">
        <v>11</v>
      </c>
      <c r="E832" s="2" t="s">
        <v>16</v>
      </c>
      <c r="H832" s="2"/>
    </row>
    <row r="833" customFormat="false" ht="16.5" hidden="false" customHeight="false" outlineLevel="0" collapsed="false">
      <c r="A833" s="27" t="n">
        <v>922</v>
      </c>
      <c r="B833" s="2" t="s">
        <v>979</v>
      </c>
      <c r="C833" s="5" t="s">
        <v>152</v>
      </c>
      <c r="D833" s="5" t="s">
        <v>11</v>
      </c>
      <c r="E833" s="2" t="s">
        <v>12</v>
      </c>
      <c r="F833" s="5" t="s">
        <v>151</v>
      </c>
      <c r="G833" s="5" t="s">
        <v>152</v>
      </c>
      <c r="H833" s="2"/>
    </row>
    <row r="834" customFormat="false" ht="16.5" hidden="false" customHeight="false" outlineLevel="0" collapsed="false">
      <c r="A834" s="1" t="n">
        <v>923</v>
      </c>
      <c r="B834" s="2" t="s">
        <v>979</v>
      </c>
      <c r="C834" s="5" t="s">
        <v>1017</v>
      </c>
      <c r="D834" s="5" t="s">
        <v>11</v>
      </c>
      <c r="E834" s="2" t="s">
        <v>31</v>
      </c>
      <c r="H834" s="2"/>
    </row>
    <row r="835" customFormat="false" ht="16.5" hidden="false" customHeight="false" outlineLevel="0" collapsed="false">
      <c r="A835" s="27" t="n">
        <v>924</v>
      </c>
      <c r="B835" s="2" t="s">
        <v>979</v>
      </c>
      <c r="C835" s="9" t="s">
        <v>1018</v>
      </c>
      <c r="D835" s="9" t="s">
        <v>11</v>
      </c>
      <c r="E835" s="10" t="s">
        <v>110</v>
      </c>
      <c r="F835" s="9" t="s">
        <v>1019</v>
      </c>
      <c r="G835" s="9" t="s">
        <v>1018</v>
      </c>
      <c r="H835" s="10"/>
      <c r="I835" s="10"/>
    </row>
    <row r="836" customFormat="false" ht="16.5" hidden="false" customHeight="false" outlineLevel="0" collapsed="false">
      <c r="A836" s="1" t="n">
        <v>925</v>
      </c>
      <c r="B836" s="2" t="s">
        <v>979</v>
      </c>
      <c r="C836" s="9" t="s">
        <v>1020</v>
      </c>
      <c r="D836" s="9" t="s">
        <v>11</v>
      </c>
      <c r="E836" s="10" t="s">
        <v>12</v>
      </c>
      <c r="F836" s="9" t="s">
        <v>206</v>
      </c>
      <c r="G836" s="9" t="s">
        <v>207</v>
      </c>
      <c r="H836" s="10"/>
      <c r="I836" s="10"/>
    </row>
    <row r="837" customFormat="false" ht="16.5" hidden="false" customHeight="false" outlineLevel="0" collapsed="false">
      <c r="A837" s="27" t="n">
        <v>926</v>
      </c>
      <c r="B837" s="2" t="s">
        <v>979</v>
      </c>
      <c r="C837" s="5" t="s">
        <v>1021</v>
      </c>
      <c r="D837" s="5" t="s">
        <v>11</v>
      </c>
      <c r="E837" s="2" t="s">
        <v>110</v>
      </c>
      <c r="H837" s="2"/>
    </row>
    <row r="838" customFormat="false" ht="16.5" hidden="false" customHeight="false" outlineLevel="0" collapsed="false">
      <c r="A838" s="1" t="n">
        <v>927</v>
      </c>
      <c r="B838" s="2" t="s">
        <v>979</v>
      </c>
      <c r="C838" s="5" t="s">
        <v>1022</v>
      </c>
      <c r="D838" s="5" t="s">
        <v>11</v>
      </c>
      <c r="E838" s="2" t="s">
        <v>16</v>
      </c>
      <c r="H838" s="2"/>
    </row>
    <row r="839" customFormat="false" ht="16.5" hidden="false" customHeight="false" outlineLevel="0" collapsed="false">
      <c r="A839" s="27" t="n">
        <v>928</v>
      </c>
      <c r="B839" s="2" t="s">
        <v>979</v>
      </c>
      <c r="C839" s="5" t="s">
        <v>1023</v>
      </c>
      <c r="D839" s="5" t="s">
        <v>11</v>
      </c>
      <c r="E839" s="2" t="s">
        <v>12</v>
      </c>
      <c r="H839" s="2"/>
    </row>
    <row r="840" customFormat="false" ht="16.5" hidden="false" customHeight="false" outlineLevel="0" collapsed="false">
      <c r="A840" s="1" t="n">
        <v>929</v>
      </c>
      <c r="B840" s="2" t="s">
        <v>979</v>
      </c>
      <c r="C840" s="5" t="s">
        <v>1024</v>
      </c>
      <c r="D840" s="5" t="s">
        <v>11</v>
      </c>
      <c r="E840" s="2" t="s">
        <v>31</v>
      </c>
      <c r="H840" s="2"/>
    </row>
    <row r="841" customFormat="false" ht="16.5" hidden="false" customHeight="false" outlineLevel="0" collapsed="false">
      <c r="A841" s="27" t="n">
        <v>930</v>
      </c>
      <c r="B841" s="2" t="s">
        <v>979</v>
      </c>
      <c r="C841" s="5" t="s">
        <v>1025</v>
      </c>
      <c r="D841" s="9" t="s">
        <v>11</v>
      </c>
      <c r="E841" s="13" t="s">
        <v>16</v>
      </c>
      <c r="F841" s="12" t="s">
        <v>130</v>
      </c>
      <c r="G841" s="12" t="s">
        <v>131</v>
      </c>
      <c r="H841" s="2"/>
    </row>
    <row r="842" customFormat="false" ht="16.5" hidden="false" customHeight="false" outlineLevel="0" collapsed="false">
      <c r="A842" s="1" t="n">
        <v>931</v>
      </c>
      <c r="B842" s="2" t="s">
        <v>979</v>
      </c>
      <c r="C842" s="5" t="s">
        <v>1026</v>
      </c>
      <c r="D842" s="5" t="s">
        <v>11</v>
      </c>
      <c r="E842" s="2" t="s">
        <v>110</v>
      </c>
      <c r="H842" s="2"/>
    </row>
    <row r="843" customFormat="false" ht="16.5" hidden="false" customHeight="false" outlineLevel="0" collapsed="false">
      <c r="A843" s="27" t="n">
        <v>932</v>
      </c>
      <c r="B843" s="2" t="s">
        <v>979</v>
      </c>
      <c r="C843" s="5" t="s">
        <v>1027</v>
      </c>
      <c r="D843" s="5" t="s">
        <v>11</v>
      </c>
      <c r="E843" s="2" t="s">
        <v>16</v>
      </c>
      <c r="F843" s="12" t="s">
        <v>545</v>
      </c>
      <c r="G843" s="12" t="s">
        <v>546</v>
      </c>
      <c r="H843" s="2"/>
    </row>
    <row r="844" customFormat="false" ht="16.5" hidden="false" customHeight="false" outlineLevel="0" collapsed="false">
      <c r="A844" s="1" t="n">
        <v>933</v>
      </c>
      <c r="B844" s="2" t="s">
        <v>979</v>
      </c>
      <c r="C844" s="5" t="s">
        <v>1028</v>
      </c>
      <c r="D844" s="5" t="s">
        <v>11</v>
      </c>
      <c r="E844" s="24" t="s">
        <v>16</v>
      </c>
      <c r="F844" s="12" t="s">
        <v>545</v>
      </c>
      <c r="G844" s="12" t="s">
        <v>546</v>
      </c>
      <c r="H844" s="2"/>
    </row>
    <row r="845" customFormat="false" ht="16.5" hidden="false" customHeight="false" outlineLevel="0" collapsed="false">
      <c r="A845" s="27" t="n">
        <v>934</v>
      </c>
      <c r="B845" s="2" t="s">
        <v>979</v>
      </c>
      <c r="C845" s="5" t="s">
        <v>1029</v>
      </c>
      <c r="D845" s="5" t="s">
        <v>11</v>
      </c>
      <c r="E845" s="24" t="s">
        <v>12</v>
      </c>
      <c r="F845" s="12" t="s">
        <v>545</v>
      </c>
      <c r="G845" s="12" t="s">
        <v>546</v>
      </c>
      <c r="H845" s="2"/>
    </row>
    <row r="846" customFormat="false" ht="16.5" hidden="false" customHeight="false" outlineLevel="0" collapsed="false">
      <c r="A846" s="1" t="n">
        <v>935</v>
      </c>
      <c r="B846" s="2" t="s">
        <v>979</v>
      </c>
      <c r="C846" s="5" t="s">
        <v>1030</v>
      </c>
      <c r="D846" s="5" t="s">
        <v>11</v>
      </c>
      <c r="E846" s="2" t="s">
        <v>16</v>
      </c>
      <c r="F846" s="12" t="s">
        <v>545</v>
      </c>
      <c r="G846" s="12" t="s">
        <v>546</v>
      </c>
      <c r="H846" s="2"/>
    </row>
    <row r="847" customFormat="false" ht="16.5" hidden="false" customHeight="false" outlineLevel="0" collapsed="false">
      <c r="A847" s="27" t="n">
        <v>936</v>
      </c>
      <c r="B847" s="2" t="s">
        <v>979</v>
      </c>
      <c r="C847" s="5" t="s">
        <v>1031</v>
      </c>
      <c r="D847" s="5" t="s">
        <v>11</v>
      </c>
      <c r="E847" s="24" t="s">
        <v>12</v>
      </c>
      <c r="F847" s="12" t="s">
        <v>545</v>
      </c>
      <c r="G847" s="12" t="s">
        <v>546</v>
      </c>
      <c r="H847" s="2"/>
    </row>
    <row r="848" customFormat="false" ht="16.5" hidden="false" customHeight="false" outlineLevel="0" collapsed="false">
      <c r="A848" s="1" t="n">
        <v>937</v>
      </c>
      <c r="B848" s="2" t="s">
        <v>979</v>
      </c>
      <c r="C848" s="5" t="s">
        <v>1032</v>
      </c>
      <c r="D848" s="5" t="s">
        <v>11</v>
      </c>
      <c r="E848" s="24" t="s">
        <v>12</v>
      </c>
      <c r="F848" s="5" t="s">
        <v>548</v>
      </c>
      <c r="G848" s="9" t="s">
        <v>549</v>
      </c>
      <c r="H848" s="2"/>
    </row>
    <row r="849" customFormat="false" ht="16.5" hidden="false" customHeight="false" outlineLevel="0" collapsed="false">
      <c r="A849" s="27" t="n">
        <v>938</v>
      </c>
      <c r="B849" s="2" t="s">
        <v>979</v>
      </c>
      <c r="C849" s="5" t="s">
        <v>1033</v>
      </c>
      <c r="D849" s="4" t="s">
        <v>11</v>
      </c>
      <c r="E849" s="2" t="s">
        <v>154</v>
      </c>
      <c r="F849" s="5" t="s">
        <v>548</v>
      </c>
      <c r="G849" s="9" t="s">
        <v>549</v>
      </c>
      <c r="H849" s="2"/>
    </row>
    <row r="850" customFormat="false" ht="16.5" hidden="false" customHeight="false" outlineLevel="0" collapsed="false">
      <c r="A850" s="1" t="n">
        <v>939</v>
      </c>
      <c r="B850" s="2" t="s">
        <v>979</v>
      </c>
      <c r="C850" s="9" t="s">
        <v>1034</v>
      </c>
      <c r="D850" s="9" t="s">
        <v>11</v>
      </c>
      <c r="E850" s="28" t="s">
        <v>12</v>
      </c>
      <c r="F850" s="5" t="s">
        <v>548</v>
      </c>
      <c r="G850" s="9" t="s">
        <v>549</v>
      </c>
      <c r="H850" s="2"/>
    </row>
    <row r="851" customFormat="false" ht="16.5" hidden="false" customHeight="false" outlineLevel="0" collapsed="false">
      <c r="A851" s="27" t="n">
        <v>940</v>
      </c>
      <c r="B851" s="2" t="s">
        <v>979</v>
      </c>
      <c r="C851" s="5" t="s">
        <v>1035</v>
      </c>
      <c r="D851" s="5" t="s">
        <v>11</v>
      </c>
      <c r="E851" s="2" t="s">
        <v>16</v>
      </c>
      <c r="F851" s="5" t="s">
        <v>548</v>
      </c>
      <c r="G851" s="5" t="s">
        <v>549</v>
      </c>
      <c r="H851" s="2"/>
    </row>
    <row r="852" customFormat="false" ht="16.5" hidden="false" customHeight="false" outlineLevel="0" collapsed="false">
      <c r="A852" s="1" t="n">
        <v>941</v>
      </c>
      <c r="B852" s="2" t="s">
        <v>979</v>
      </c>
      <c r="C852" s="5" t="s">
        <v>1036</v>
      </c>
      <c r="D852" s="5" t="s">
        <v>11</v>
      </c>
      <c r="E852" s="2" t="s">
        <v>12</v>
      </c>
      <c r="H852" s="2" t="n">
        <v>1</v>
      </c>
      <c r="I852" s="2" t="n">
        <v>1</v>
      </c>
    </row>
    <row r="853" customFormat="false" ht="16.5" hidden="false" customHeight="false" outlineLevel="0" collapsed="false">
      <c r="A853" s="27" t="n">
        <v>942</v>
      </c>
      <c r="B853" s="10" t="s">
        <v>979</v>
      </c>
      <c r="C853" s="5" t="s">
        <v>1037</v>
      </c>
      <c r="D853" s="5" t="s">
        <v>11</v>
      </c>
      <c r="E853" s="2" t="s">
        <v>12</v>
      </c>
      <c r="H853" s="2"/>
    </row>
    <row r="854" customFormat="false" ht="16.5" hidden="false" customHeight="false" outlineLevel="0" collapsed="false">
      <c r="A854" s="1" t="n">
        <v>943</v>
      </c>
      <c r="B854" s="2" t="s">
        <v>979</v>
      </c>
      <c r="C854" s="9" t="s">
        <v>158</v>
      </c>
      <c r="D854" s="9" t="s">
        <v>11</v>
      </c>
      <c r="E854" s="10" t="s">
        <v>12</v>
      </c>
      <c r="F854" s="10" t="s">
        <v>157</v>
      </c>
      <c r="G854" s="9" t="s">
        <v>158</v>
      </c>
      <c r="H854" s="10"/>
      <c r="I854" s="10"/>
    </row>
    <row r="855" customFormat="false" ht="16.5" hidden="false" customHeight="false" outlineLevel="0" collapsed="false">
      <c r="A855" s="27" t="n">
        <v>944</v>
      </c>
      <c r="B855" s="2" t="s">
        <v>979</v>
      </c>
      <c r="C855" s="5" t="s">
        <v>1038</v>
      </c>
      <c r="D855" s="5" t="s">
        <v>11</v>
      </c>
      <c r="E855" s="2" t="s">
        <v>16</v>
      </c>
      <c r="H855" s="2"/>
    </row>
    <row r="856" customFormat="false" ht="16.5" hidden="false" customHeight="false" outlineLevel="0" collapsed="false">
      <c r="A856" s="1" t="n">
        <v>945</v>
      </c>
      <c r="B856" s="10" t="s">
        <v>979</v>
      </c>
      <c r="C856" s="5" t="s">
        <v>1039</v>
      </c>
      <c r="D856" s="5" t="s">
        <v>11</v>
      </c>
      <c r="E856" s="2" t="s">
        <v>16</v>
      </c>
      <c r="H856" s="2"/>
    </row>
    <row r="857" customFormat="false" ht="16.5" hidden="false" customHeight="false" outlineLevel="0" collapsed="false">
      <c r="A857" s="27" t="n">
        <v>946</v>
      </c>
      <c r="B857" s="2" t="s">
        <v>979</v>
      </c>
      <c r="C857" s="5" t="s">
        <v>1040</v>
      </c>
      <c r="D857" s="5" t="s">
        <v>11</v>
      </c>
      <c r="E857" s="2" t="s">
        <v>16</v>
      </c>
      <c r="H857" s="2"/>
    </row>
    <row r="858" customFormat="false" ht="16.5" hidden="false" customHeight="false" outlineLevel="0" collapsed="false">
      <c r="A858" s="1" t="n">
        <v>947</v>
      </c>
      <c r="B858" s="2" t="s">
        <v>979</v>
      </c>
      <c r="C858" s="5" t="s">
        <v>1041</v>
      </c>
      <c r="D858" s="5" t="s">
        <v>11</v>
      </c>
      <c r="E858" s="2" t="s">
        <v>16</v>
      </c>
      <c r="H858" s="2"/>
    </row>
    <row r="859" customFormat="false" ht="16.5" hidden="false" customHeight="false" outlineLevel="0" collapsed="false">
      <c r="A859" s="27" t="n">
        <v>948</v>
      </c>
      <c r="B859" s="2" t="s">
        <v>979</v>
      </c>
      <c r="C859" s="9" t="s">
        <v>1042</v>
      </c>
      <c r="D859" s="9" t="s">
        <v>11</v>
      </c>
      <c r="E859" s="10" t="s">
        <v>12</v>
      </c>
      <c r="F859" s="9" t="s">
        <v>932</v>
      </c>
      <c r="G859" s="9" t="s">
        <v>931</v>
      </c>
      <c r="H859" s="10"/>
      <c r="I859" s="10"/>
    </row>
    <row r="860" customFormat="false" ht="16.5" hidden="false" customHeight="false" outlineLevel="0" collapsed="false">
      <c r="A860" s="1" t="n">
        <v>949</v>
      </c>
      <c r="B860" s="2" t="s">
        <v>979</v>
      </c>
      <c r="C860" s="5" t="s">
        <v>1043</v>
      </c>
      <c r="D860" s="5" t="s">
        <v>11</v>
      </c>
      <c r="E860" s="2" t="s">
        <v>12</v>
      </c>
      <c r="H860" s="2"/>
    </row>
    <row r="861" customFormat="false" ht="16.5" hidden="false" customHeight="false" outlineLevel="0" collapsed="false">
      <c r="A861" s="27" t="n">
        <v>950</v>
      </c>
      <c r="B861" s="2" t="s">
        <v>979</v>
      </c>
      <c r="C861" s="29" t="s">
        <v>1044</v>
      </c>
      <c r="D861" s="29" t="s">
        <v>11</v>
      </c>
      <c r="E861" s="30" t="s">
        <v>12</v>
      </c>
      <c r="F861" s="29" t="s">
        <v>1045</v>
      </c>
      <c r="G861" s="29" t="s">
        <v>1046</v>
      </c>
      <c r="H861" s="2"/>
    </row>
    <row r="862" customFormat="false" ht="16.5" hidden="false" customHeight="false" outlineLevel="0" collapsed="false">
      <c r="A862" s="1" t="n">
        <v>951</v>
      </c>
      <c r="B862" s="2" t="s">
        <v>979</v>
      </c>
      <c r="C862" s="9" t="s">
        <v>792</v>
      </c>
      <c r="D862" s="9" t="s">
        <v>11</v>
      </c>
      <c r="E862" s="10" t="s">
        <v>143</v>
      </c>
      <c r="F862" s="9" t="s">
        <v>791</v>
      </c>
      <c r="G862" s="9" t="s">
        <v>792</v>
      </c>
      <c r="H862" s="10"/>
      <c r="I862" s="10"/>
    </row>
    <row r="863" customFormat="false" ht="16.5" hidden="false" customHeight="false" outlineLevel="0" collapsed="false">
      <c r="A863" s="27" t="n">
        <v>952</v>
      </c>
      <c r="B863" s="2" t="s">
        <v>979</v>
      </c>
      <c r="C863" s="5" t="s">
        <v>1047</v>
      </c>
      <c r="D863" s="5" t="s">
        <v>11</v>
      </c>
      <c r="E863" s="2" t="s">
        <v>12</v>
      </c>
      <c r="H863" s="2"/>
    </row>
    <row r="864" customFormat="false" ht="16.5" hidden="false" customHeight="false" outlineLevel="0" collapsed="false">
      <c r="A864" s="1" t="n">
        <v>953</v>
      </c>
      <c r="B864" s="2" t="s">
        <v>979</v>
      </c>
      <c r="C864" s="5" t="s">
        <v>1048</v>
      </c>
      <c r="D864" s="5" t="s">
        <v>11</v>
      </c>
      <c r="E864" s="2" t="s">
        <v>31</v>
      </c>
      <c r="H864" s="2"/>
    </row>
    <row r="865" customFormat="false" ht="16.5" hidden="false" customHeight="false" outlineLevel="0" collapsed="false">
      <c r="A865" s="27" t="n">
        <v>954</v>
      </c>
      <c r="B865" s="2" t="s">
        <v>979</v>
      </c>
      <c r="C865" s="5" t="s">
        <v>1049</v>
      </c>
      <c r="D865" s="5" t="s">
        <v>11</v>
      </c>
      <c r="E865" s="2" t="s">
        <v>110</v>
      </c>
      <c r="H865" s="2"/>
    </row>
    <row r="866" customFormat="false" ht="16.5" hidden="false" customHeight="false" outlineLevel="0" collapsed="false">
      <c r="A866" s="1" t="n">
        <v>955</v>
      </c>
      <c r="B866" s="2" t="s">
        <v>979</v>
      </c>
      <c r="C866" s="5" t="s">
        <v>1050</v>
      </c>
      <c r="D866" s="5" t="s">
        <v>11</v>
      </c>
      <c r="E866" s="2" t="s">
        <v>110</v>
      </c>
      <c r="H866" s="2"/>
    </row>
    <row r="867" customFormat="false" ht="16.5" hidden="false" customHeight="false" outlineLevel="0" collapsed="false">
      <c r="A867" s="27" t="n">
        <v>956</v>
      </c>
      <c r="B867" s="2" t="s">
        <v>979</v>
      </c>
      <c r="C867" s="9" t="s">
        <v>1051</v>
      </c>
      <c r="D867" s="9" t="s">
        <v>11</v>
      </c>
      <c r="E867" s="10" t="s">
        <v>12</v>
      </c>
      <c r="F867" s="10" t="s">
        <v>1052</v>
      </c>
      <c r="G867" s="9" t="s">
        <v>1051</v>
      </c>
      <c r="H867" s="10"/>
      <c r="I867" s="10"/>
    </row>
    <row r="868" customFormat="false" ht="16.5" hidden="false" customHeight="false" outlineLevel="0" collapsed="false">
      <c r="A868" s="1" t="n">
        <v>957</v>
      </c>
      <c r="B868" s="2" t="s">
        <v>979</v>
      </c>
      <c r="C868" s="5" t="s">
        <v>1053</v>
      </c>
      <c r="D868" s="5" t="s">
        <v>11</v>
      </c>
      <c r="E868" s="2" t="s">
        <v>110</v>
      </c>
      <c r="H868" s="2"/>
    </row>
    <row r="869" customFormat="false" ht="16.5" hidden="false" customHeight="false" outlineLevel="0" collapsed="false">
      <c r="A869" s="27" t="n">
        <v>958</v>
      </c>
      <c r="B869" s="2" t="s">
        <v>979</v>
      </c>
      <c r="C869" s="9" t="s">
        <v>1054</v>
      </c>
      <c r="D869" s="9" t="s">
        <v>11</v>
      </c>
      <c r="E869" s="10" t="s">
        <v>12</v>
      </c>
      <c r="F869" s="21" t="s">
        <v>1055</v>
      </c>
      <c r="G869" s="9" t="s">
        <v>1056</v>
      </c>
      <c r="H869" s="10"/>
      <c r="I869" s="10"/>
    </row>
    <row r="870" customFormat="false" ht="16.5" hidden="false" customHeight="false" outlineLevel="0" collapsed="false">
      <c r="A870" s="1" t="n">
        <v>959</v>
      </c>
      <c r="B870" s="2" t="s">
        <v>979</v>
      </c>
      <c r="C870" s="5" t="s">
        <v>1057</v>
      </c>
      <c r="D870" s="5" t="s">
        <v>11</v>
      </c>
      <c r="E870" s="2" t="s">
        <v>16</v>
      </c>
      <c r="H870" s="2"/>
    </row>
    <row r="871" customFormat="false" ht="16.5" hidden="false" customHeight="false" outlineLevel="0" collapsed="false">
      <c r="A871" s="27" t="n">
        <v>960</v>
      </c>
      <c r="B871" s="2" t="s">
        <v>979</v>
      </c>
      <c r="C871" s="5" t="s">
        <v>1058</v>
      </c>
      <c r="D871" s="5" t="s">
        <v>11</v>
      </c>
      <c r="E871" s="2" t="s">
        <v>16</v>
      </c>
      <c r="H871" s="2"/>
    </row>
    <row r="872" customFormat="false" ht="16.5" hidden="false" customHeight="false" outlineLevel="0" collapsed="false">
      <c r="A872" s="1" t="n">
        <v>961</v>
      </c>
      <c r="B872" s="2" t="s">
        <v>979</v>
      </c>
      <c r="C872" s="19" t="s">
        <v>1059</v>
      </c>
      <c r="D872" s="19" t="s">
        <v>11</v>
      </c>
      <c r="E872" s="18" t="s">
        <v>31</v>
      </c>
      <c r="F872" s="18"/>
      <c r="G872" s="18"/>
      <c r="H872" s="18"/>
      <c r="I872" s="18"/>
    </row>
    <row r="873" customFormat="false" ht="16.5" hidden="false" customHeight="false" outlineLevel="0" collapsed="false">
      <c r="A873" s="1" t="n">
        <v>963</v>
      </c>
      <c r="B873" s="2" t="s">
        <v>979</v>
      </c>
      <c r="C873" s="19" t="s">
        <v>1060</v>
      </c>
      <c r="D873" s="19" t="s">
        <v>11</v>
      </c>
      <c r="E873" s="18" t="s">
        <v>110</v>
      </c>
      <c r="F873" s="19" t="s">
        <v>961</v>
      </c>
      <c r="G873" s="19" t="s">
        <v>962</v>
      </c>
      <c r="H873" s="18"/>
      <c r="I873" s="18"/>
    </row>
    <row r="874" customFormat="false" ht="16.5" hidden="false" customHeight="false" outlineLevel="0" collapsed="false">
      <c r="A874" s="27" t="n">
        <v>964</v>
      </c>
      <c r="B874" s="10" t="s">
        <v>979</v>
      </c>
      <c r="C874" s="4" t="s">
        <v>1061</v>
      </c>
      <c r="D874" s="9" t="s">
        <v>11</v>
      </c>
      <c r="E874" s="10" t="s">
        <v>12</v>
      </c>
      <c r="F874" s="9" t="s">
        <v>82</v>
      </c>
      <c r="G874" s="9" t="s">
        <v>18</v>
      </c>
      <c r="H874" s="10"/>
      <c r="I874" s="10"/>
    </row>
    <row r="875" customFormat="false" ht="16.5" hidden="false" customHeight="false" outlineLevel="0" collapsed="false">
      <c r="A875" s="1" t="n">
        <v>965</v>
      </c>
      <c r="B875" s="2" t="s">
        <v>979</v>
      </c>
      <c r="C875" s="11" t="s">
        <v>1062</v>
      </c>
      <c r="D875" s="11" t="s">
        <v>11</v>
      </c>
      <c r="E875" s="13" t="s">
        <v>16</v>
      </c>
      <c r="F875" s="9" t="s">
        <v>32</v>
      </c>
      <c r="G875" s="9" t="s">
        <v>33</v>
      </c>
      <c r="H875" s="2"/>
    </row>
    <row r="876" customFormat="false" ht="16.5" hidden="false" customHeight="false" outlineLevel="0" collapsed="false">
      <c r="A876" s="27" t="n">
        <v>966</v>
      </c>
      <c r="B876" s="2" t="s">
        <v>979</v>
      </c>
      <c r="C876" s="9" t="s">
        <v>1063</v>
      </c>
      <c r="D876" s="9" t="s">
        <v>11</v>
      </c>
      <c r="E876" s="10" t="s">
        <v>16</v>
      </c>
      <c r="F876" s="10" t="s">
        <v>46</v>
      </c>
      <c r="G876" s="9" t="s">
        <v>47</v>
      </c>
      <c r="H876" s="10"/>
      <c r="I876" s="10"/>
    </row>
    <row r="877" customFormat="false" ht="16.5" hidden="false" customHeight="false" outlineLevel="0" collapsed="false">
      <c r="A877" s="1" t="n">
        <v>967</v>
      </c>
      <c r="B877" s="2" t="s">
        <v>979</v>
      </c>
      <c r="C877" s="23" t="s">
        <v>1064</v>
      </c>
      <c r="D877" s="23" t="s">
        <v>11</v>
      </c>
      <c r="E877" s="2" t="s">
        <v>12</v>
      </c>
      <c r="F877" s="10" t="s">
        <v>46</v>
      </c>
      <c r="G877" s="9" t="s">
        <v>47</v>
      </c>
      <c r="H877" s="10"/>
      <c r="I877" s="10"/>
    </row>
    <row r="878" customFormat="false" ht="16.5" hidden="false" customHeight="false" outlineLevel="0" collapsed="false">
      <c r="A878" s="27" t="n">
        <v>968</v>
      </c>
      <c r="B878" s="2" t="s">
        <v>979</v>
      </c>
      <c r="C878" s="9" t="s">
        <v>1065</v>
      </c>
      <c r="D878" s="9" t="s">
        <v>11</v>
      </c>
      <c r="E878" s="10" t="s">
        <v>12</v>
      </c>
      <c r="F878" s="9" t="s">
        <v>122</v>
      </c>
      <c r="G878" s="9" t="s">
        <v>123</v>
      </c>
      <c r="H878" s="10"/>
      <c r="I878" s="10"/>
    </row>
    <row r="879" customFormat="false" ht="16.5" hidden="false" customHeight="false" outlineLevel="0" collapsed="false">
      <c r="A879" s="1" t="n">
        <v>969</v>
      </c>
      <c r="B879" s="2" t="s">
        <v>979</v>
      </c>
      <c r="C879" s="5" t="s">
        <v>1066</v>
      </c>
      <c r="D879" s="5" t="s">
        <v>11</v>
      </c>
      <c r="E879" s="2" t="s">
        <v>16</v>
      </c>
      <c r="H879" s="2"/>
    </row>
    <row r="880" customFormat="false" ht="16.5" hidden="false" customHeight="false" outlineLevel="0" collapsed="false">
      <c r="A880" s="27" t="n">
        <v>970</v>
      </c>
      <c r="B880" s="2" t="s">
        <v>979</v>
      </c>
      <c r="C880" s="5" t="s">
        <v>1067</v>
      </c>
      <c r="D880" s="5" t="s">
        <v>11</v>
      </c>
      <c r="E880" s="2" t="s">
        <v>110</v>
      </c>
      <c r="H880" s="2"/>
    </row>
    <row r="881" customFormat="false" ht="16.5" hidden="false" customHeight="false" outlineLevel="0" collapsed="false">
      <c r="A881" s="1" t="n">
        <v>981</v>
      </c>
      <c r="B881" s="2" t="s">
        <v>1068</v>
      </c>
      <c r="C881" s="29" t="s">
        <v>1069</v>
      </c>
      <c r="D881" s="29" t="s">
        <v>11</v>
      </c>
      <c r="E881" s="30" t="s">
        <v>16</v>
      </c>
      <c r="F881" s="29" t="s">
        <v>1045</v>
      </c>
      <c r="G881" s="29" t="s">
        <v>1046</v>
      </c>
      <c r="H881" s="2"/>
    </row>
    <row r="882" customFormat="false" ht="16.5" hidden="false" customHeight="false" outlineLevel="0" collapsed="false">
      <c r="A882" s="1" t="n">
        <v>982</v>
      </c>
      <c r="B882" s="2" t="s">
        <v>1068</v>
      </c>
      <c r="C882" s="5" t="s">
        <v>1070</v>
      </c>
      <c r="D882" s="5" t="s">
        <v>11</v>
      </c>
      <c r="E882" s="2" t="s">
        <v>110</v>
      </c>
      <c r="H882" s="2"/>
    </row>
    <row r="883" customFormat="false" ht="16.5" hidden="false" customHeight="false" outlineLevel="0" collapsed="false">
      <c r="A883" s="1" t="n">
        <v>983</v>
      </c>
      <c r="B883" s="2" t="s">
        <v>1068</v>
      </c>
      <c r="C883" s="5" t="s">
        <v>1071</v>
      </c>
      <c r="D883" s="5" t="s">
        <v>11</v>
      </c>
      <c r="E883" s="2" t="s">
        <v>12</v>
      </c>
      <c r="H883" s="2"/>
    </row>
    <row r="884" customFormat="false" ht="16.5" hidden="false" customHeight="false" outlineLevel="0" collapsed="false">
      <c r="A884" s="1" t="n">
        <v>984</v>
      </c>
      <c r="B884" s="2" t="s">
        <v>1068</v>
      </c>
      <c r="C884" s="5" t="s">
        <v>1072</v>
      </c>
      <c r="D884" s="5" t="s">
        <v>11</v>
      </c>
      <c r="E884" s="2" t="s">
        <v>12</v>
      </c>
      <c r="H884" s="2"/>
    </row>
    <row r="885" customFormat="false" ht="16.5" hidden="false" customHeight="false" outlineLevel="0" collapsed="false">
      <c r="A885" s="1" t="n">
        <v>985</v>
      </c>
      <c r="B885" s="2" t="s">
        <v>1068</v>
      </c>
      <c r="C885" s="5" t="s">
        <v>1073</v>
      </c>
      <c r="D885" s="5" t="s">
        <v>11</v>
      </c>
      <c r="E885" s="2" t="s">
        <v>110</v>
      </c>
      <c r="H885" s="2"/>
    </row>
    <row r="886" customFormat="false" ht="16.5" hidden="false" customHeight="false" outlineLevel="0" collapsed="false">
      <c r="A886" s="1" t="n">
        <v>986</v>
      </c>
      <c r="B886" s="2" t="s">
        <v>1068</v>
      </c>
      <c r="C886" s="5" t="s">
        <v>1074</v>
      </c>
      <c r="D886" s="5" t="s">
        <v>11</v>
      </c>
      <c r="E886" s="2" t="s">
        <v>12</v>
      </c>
      <c r="H886" s="2"/>
    </row>
    <row r="887" customFormat="false" ht="16.5" hidden="false" customHeight="false" outlineLevel="0" collapsed="false">
      <c r="A887" s="1" t="n">
        <v>987</v>
      </c>
      <c r="B887" s="2" t="s">
        <v>1068</v>
      </c>
      <c r="C887" s="5" t="s">
        <v>1075</v>
      </c>
      <c r="D887" s="5" t="s">
        <v>11</v>
      </c>
      <c r="E887" s="2" t="s">
        <v>110</v>
      </c>
      <c r="H887" s="2"/>
    </row>
    <row r="888" customFormat="false" ht="16.5" hidden="false" customHeight="false" outlineLevel="0" collapsed="false">
      <c r="A888" s="1" t="n">
        <v>988</v>
      </c>
      <c r="B888" s="2" t="s">
        <v>1068</v>
      </c>
      <c r="C888" s="9" t="s">
        <v>1076</v>
      </c>
      <c r="D888" s="9" t="s">
        <v>11</v>
      </c>
      <c r="E888" s="10" t="s">
        <v>12</v>
      </c>
      <c r="F888" s="9" t="s">
        <v>37</v>
      </c>
      <c r="G888" s="9" t="s">
        <v>38</v>
      </c>
      <c r="H888" s="10"/>
      <c r="I888" s="10"/>
    </row>
    <row r="889" customFormat="false" ht="16.5" hidden="false" customHeight="false" outlineLevel="0" collapsed="false">
      <c r="A889" s="1" t="n">
        <v>989</v>
      </c>
      <c r="B889" s="2" t="s">
        <v>1068</v>
      </c>
      <c r="C889" s="5" t="s">
        <v>1077</v>
      </c>
      <c r="D889" s="5" t="s">
        <v>11</v>
      </c>
      <c r="E889" s="2" t="s">
        <v>16</v>
      </c>
      <c r="H889" s="2"/>
    </row>
    <row r="890" customFormat="false" ht="16.5" hidden="false" customHeight="false" outlineLevel="0" collapsed="false">
      <c r="A890" s="1" t="n">
        <v>990</v>
      </c>
      <c r="B890" s="2" t="s">
        <v>1068</v>
      </c>
      <c r="C890" s="5" t="s">
        <v>1078</v>
      </c>
      <c r="D890" s="5" t="s">
        <v>11</v>
      </c>
      <c r="E890" s="2" t="s">
        <v>16</v>
      </c>
      <c r="H890" s="2"/>
    </row>
    <row r="891" customFormat="false" ht="16.5" hidden="false" customHeight="false" outlineLevel="0" collapsed="false">
      <c r="A891" s="1" t="n">
        <v>991</v>
      </c>
      <c r="B891" s="2" t="s">
        <v>1068</v>
      </c>
      <c r="C891" s="5" t="s">
        <v>1079</v>
      </c>
      <c r="D891" s="5" t="s">
        <v>11</v>
      </c>
      <c r="E891" s="2" t="s">
        <v>12</v>
      </c>
      <c r="H891" s="2" t="n">
        <v>1</v>
      </c>
    </row>
    <row r="892" customFormat="false" ht="16.5" hidden="false" customHeight="false" outlineLevel="0" collapsed="false">
      <c r="A892" s="1" t="n">
        <v>992</v>
      </c>
      <c r="B892" s="2" t="s">
        <v>1068</v>
      </c>
      <c r="C892" s="31" t="s">
        <v>1080</v>
      </c>
      <c r="D892" s="9" t="s">
        <v>11</v>
      </c>
      <c r="E892" s="10" t="s">
        <v>110</v>
      </c>
      <c r="F892" s="9" t="s">
        <v>147</v>
      </c>
      <c r="G892" s="9" t="s">
        <v>148</v>
      </c>
      <c r="H892" s="10"/>
      <c r="I892" s="10"/>
    </row>
    <row r="893" customFormat="false" ht="16.5" hidden="false" customHeight="false" outlineLevel="0" collapsed="false">
      <c r="A893" s="1" t="n">
        <v>993</v>
      </c>
      <c r="B893" s="2" t="s">
        <v>1068</v>
      </c>
      <c r="C893" s="5" t="s">
        <v>1081</v>
      </c>
      <c r="D893" s="5" t="s">
        <v>11</v>
      </c>
      <c r="E893" s="2" t="s">
        <v>12</v>
      </c>
      <c r="H893" s="2"/>
    </row>
    <row r="894" customFormat="false" ht="16.5" hidden="false" customHeight="false" outlineLevel="0" collapsed="false">
      <c r="A894" s="1" t="n">
        <v>994</v>
      </c>
      <c r="B894" s="2" t="s">
        <v>1068</v>
      </c>
      <c r="C894" s="9" t="s">
        <v>1082</v>
      </c>
      <c r="D894" s="9" t="s">
        <v>11</v>
      </c>
      <c r="E894" s="10" t="s">
        <v>12</v>
      </c>
      <c r="F894" s="9" t="s">
        <v>89</v>
      </c>
      <c r="G894" s="9" t="s">
        <v>90</v>
      </c>
      <c r="H894" s="10"/>
      <c r="I894" s="10"/>
    </row>
    <row r="895" customFormat="false" ht="16.5" hidden="false" customHeight="false" outlineLevel="0" collapsed="false">
      <c r="A895" s="1" t="n">
        <v>995</v>
      </c>
      <c r="B895" s="2" t="s">
        <v>1068</v>
      </c>
      <c r="C895" s="9" t="s">
        <v>1083</v>
      </c>
      <c r="D895" s="9" t="s">
        <v>11</v>
      </c>
      <c r="E895" s="10" t="s">
        <v>12</v>
      </c>
      <c r="F895" s="9" t="s">
        <v>1083</v>
      </c>
      <c r="G895" s="9" t="s">
        <v>1083</v>
      </c>
      <c r="H895" s="10"/>
      <c r="I895" s="10"/>
    </row>
    <row r="896" customFormat="false" ht="16.5" hidden="false" customHeight="false" outlineLevel="0" collapsed="false">
      <c r="A896" s="1" t="n">
        <v>996</v>
      </c>
      <c r="B896" s="2" t="s">
        <v>1068</v>
      </c>
      <c r="C896" s="5" t="s">
        <v>1084</v>
      </c>
      <c r="D896" s="5" t="s">
        <v>11</v>
      </c>
      <c r="E896" s="2" t="s">
        <v>16</v>
      </c>
      <c r="F896" s="5" t="s">
        <v>1085</v>
      </c>
      <c r="G896" s="5" t="s">
        <v>1086</v>
      </c>
      <c r="H896" s="2"/>
    </row>
    <row r="897" customFormat="false" ht="16.5" hidden="false" customHeight="false" outlineLevel="0" collapsed="false">
      <c r="A897" s="1" t="n">
        <v>997</v>
      </c>
      <c r="B897" s="2" t="s">
        <v>1068</v>
      </c>
      <c r="C897" s="9" t="s">
        <v>310</v>
      </c>
      <c r="D897" s="9" t="s">
        <v>11</v>
      </c>
      <c r="E897" s="10" t="s">
        <v>12</v>
      </c>
      <c r="F897" s="9" t="s">
        <v>309</v>
      </c>
      <c r="G897" s="9" t="s">
        <v>310</v>
      </c>
      <c r="H897" s="10"/>
      <c r="I897" s="10"/>
    </row>
    <row r="898" customFormat="false" ht="16.5" hidden="false" customHeight="false" outlineLevel="0" collapsed="false">
      <c r="A898" s="1" t="n">
        <v>998</v>
      </c>
      <c r="B898" s="2" t="s">
        <v>1068</v>
      </c>
      <c r="C898" s="5" t="s">
        <v>1011</v>
      </c>
      <c r="D898" s="5" t="s">
        <v>11</v>
      </c>
      <c r="E898" s="2" t="s">
        <v>12</v>
      </c>
      <c r="F898" s="5" t="s">
        <v>1010</v>
      </c>
      <c r="G898" s="5" t="s">
        <v>1011</v>
      </c>
      <c r="H898" s="2"/>
    </row>
    <row r="899" customFormat="false" ht="16.5" hidden="false" customHeight="false" outlineLevel="0" collapsed="false">
      <c r="A899" s="1" t="n">
        <v>999</v>
      </c>
      <c r="B899" s="2" t="s">
        <v>1068</v>
      </c>
      <c r="C899" s="5" t="s">
        <v>1087</v>
      </c>
      <c r="D899" s="5" t="s">
        <v>11</v>
      </c>
      <c r="E899" s="2" t="s">
        <v>154</v>
      </c>
      <c r="H899" s="2"/>
    </row>
    <row r="900" customFormat="false" ht="16.5" hidden="false" customHeight="false" outlineLevel="0" collapsed="false">
      <c r="A900" s="1" t="n">
        <v>1000</v>
      </c>
      <c r="B900" s="2" t="s">
        <v>1068</v>
      </c>
      <c r="C900" s="5" t="s">
        <v>322</v>
      </c>
      <c r="D900" s="5" t="s">
        <v>11</v>
      </c>
      <c r="E900" s="10" t="s">
        <v>16</v>
      </c>
      <c r="F900" s="9" t="s">
        <v>321</v>
      </c>
      <c r="G900" s="9" t="s">
        <v>322</v>
      </c>
      <c r="H900" s="10"/>
      <c r="I900" s="10"/>
    </row>
    <row r="901" customFormat="false" ht="16.5" hidden="false" customHeight="false" outlineLevel="0" collapsed="false">
      <c r="A901" s="1" t="n">
        <v>1001</v>
      </c>
      <c r="B901" s="2" t="s">
        <v>1068</v>
      </c>
      <c r="C901" s="9" t="s">
        <v>1088</v>
      </c>
      <c r="D901" s="9" t="s">
        <v>11</v>
      </c>
      <c r="E901" s="10" t="s">
        <v>504</v>
      </c>
      <c r="F901" s="9" t="s">
        <v>1089</v>
      </c>
      <c r="G901" s="9" t="s">
        <v>1088</v>
      </c>
      <c r="H901" s="10"/>
      <c r="I901" s="10"/>
    </row>
    <row r="902" customFormat="false" ht="16.5" hidden="false" customHeight="false" outlineLevel="0" collapsed="false">
      <c r="A902" s="1" t="n">
        <v>1002</v>
      </c>
      <c r="B902" s="2" t="s">
        <v>1068</v>
      </c>
      <c r="C902" s="5" t="s">
        <v>1090</v>
      </c>
      <c r="D902" s="5" t="s">
        <v>11</v>
      </c>
      <c r="E902" s="2" t="s">
        <v>16</v>
      </c>
      <c r="H902" s="2"/>
    </row>
    <row r="903" customFormat="false" ht="16.5" hidden="false" customHeight="false" outlineLevel="0" collapsed="false">
      <c r="A903" s="1" t="n">
        <v>1003</v>
      </c>
      <c r="B903" s="2" t="s">
        <v>1068</v>
      </c>
      <c r="C903" s="4" t="s">
        <v>1091</v>
      </c>
      <c r="D903" s="5" t="s">
        <v>11</v>
      </c>
      <c r="E903" s="2" t="s">
        <v>12</v>
      </c>
      <c r="F903" s="9" t="s">
        <v>745</v>
      </c>
      <c r="G903" s="9" t="s">
        <v>746</v>
      </c>
      <c r="H903" s="10"/>
      <c r="I903" s="10"/>
    </row>
    <row r="904" customFormat="false" ht="16.5" hidden="false" customHeight="false" outlineLevel="0" collapsed="false">
      <c r="A904" s="1" t="n">
        <v>1004</v>
      </c>
      <c r="B904" s="2" t="s">
        <v>1068</v>
      </c>
      <c r="C904" s="5" t="s">
        <v>1092</v>
      </c>
      <c r="D904" s="5" t="s">
        <v>11</v>
      </c>
      <c r="E904" s="2" t="s">
        <v>16</v>
      </c>
      <c r="H904" s="2"/>
    </row>
    <row r="905" customFormat="false" ht="16.5" hidden="false" customHeight="false" outlineLevel="0" collapsed="false">
      <c r="A905" s="1" t="n">
        <v>1005</v>
      </c>
      <c r="B905" s="2" t="s">
        <v>1068</v>
      </c>
      <c r="C905" s="5" t="s">
        <v>1093</v>
      </c>
      <c r="D905" s="5" t="s">
        <v>11</v>
      </c>
      <c r="E905" s="2" t="s">
        <v>12</v>
      </c>
      <c r="H905" s="2"/>
    </row>
    <row r="906" customFormat="false" ht="16.5" hidden="false" customHeight="false" outlineLevel="0" collapsed="false">
      <c r="A906" s="1" t="n">
        <v>1006</v>
      </c>
      <c r="B906" s="2" t="s">
        <v>1068</v>
      </c>
      <c r="C906" s="5" t="s">
        <v>1094</v>
      </c>
      <c r="D906" s="5" t="s">
        <v>11</v>
      </c>
      <c r="E906" s="2" t="s">
        <v>110</v>
      </c>
      <c r="H906" s="2"/>
    </row>
    <row r="907" customFormat="false" ht="16.5" hidden="false" customHeight="false" outlineLevel="0" collapsed="false">
      <c r="A907" s="1" t="n">
        <v>1007</v>
      </c>
      <c r="B907" s="2" t="s">
        <v>1068</v>
      </c>
      <c r="C907" s="5" t="s">
        <v>1095</v>
      </c>
      <c r="D907" s="5" t="s">
        <v>11</v>
      </c>
      <c r="E907" s="2" t="s">
        <v>16</v>
      </c>
      <c r="H907" s="2"/>
    </row>
    <row r="908" customFormat="false" ht="16.5" hidden="false" customHeight="false" outlineLevel="0" collapsed="false">
      <c r="A908" s="1" t="n">
        <v>1008</v>
      </c>
      <c r="B908" s="2" t="s">
        <v>1068</v>
      </c>
      <c r="C908" s="5" t="s">
        <v>1096</v>
      </c>
      <c r="D908" s="5" t="s">
        <v>11</v>
      </c>
      <c r="E908" s="2" t="s">
        <v>12</v>
      </c>
      <c r="H908" s="2"/>
    </row>
    <row r="909" customFormat="false" ht="16.5" hidden="false" customHeight="false" outlineLevel="0" collapsed="false">
      <c r="A909" s="1" t="n">
        <v>1009</v>
      </c>
      <c r="B909" s="2" t="s">
        <v>1068</v>
      </c>
      <c r="C909" s="5" t="s">
        <v>1097</v>
      </c>
      <c r="D909" s="5" t="s">
        <v>11</v>
      </c>
      <c r="E909" s="24" t="s">
        <v>12</v>
      </c>
      <c r="F909" s="12" t="s">
        <v>545</v>
      </c>
      <c r="G909" s="12" t="s">
        <v>546</v>
      </c>
      <c r="H909" s="2"/>
    </row>
    <row r="910" customFormat="false" ht="16.5" hidden="false" customHeight="false" outlineLevel="0" collapsed="false">
      <c r="A910" s="1" t="n">
        <v>1010</v>
      </c>
      <c r="B910" s="2" t="s">
        <v>1068</v>
      </c>
      <c r="C910" s="20" t="s">
        <v>1098</v>
      </c>
      <c r="D910" s="12" t="s">
        <v>11</v>
      </c>
      <c r="E910" s="20" t="s">
        <v>110</v>
      </c>
      <c r="F910" s="12" t="s">
        <v>545</v>
      </c>
      <c r="G910" s="12" t="s">
        <v>546</v>
      </c>
      <c r="H910" s="2"/>
    </row>
    <row r="911" customFormat="false" ht="16.5" hidden="false" customHeight="false" outlineLevel="0" collapsed="false">
      <c r="A911" s="1" t="n">
        <v>1011</v>
      </c>
      <c r="B911" s="2" t="s">
        <v>1068</v>
      </c>
      <c r="C911" s="4" t="s">
        <v>549</v>
      </c>
      <c r="D911" s="4" t="s">
        <v>11</v>
      </c>
      <c r="E911" s="2" t="s">
        <v>12</v>
      </c>
      <c r="F911" s="5" t="s">
        <v>548</v>
      </c>
      <c r="G911" s="9" t="s">
        <v>549</v>
      </c>
      <c r="H911" s="2"/>
    </row>
    <row r="912" customFormat="false" ht="16.5" hidden="false" customHeight="false" outlineLevel="0" collapsed="false">
      <c r="A912" s="1" t="n">
        <v>1012</v>
      </c>
      <c r="B912" s="2" t="s">
        <v>1068</v>
      </c>
      <c r="C912" s="4" t="s">
        <v>1099</v>
      </c>
      <c r="D912" s="4" t="s">
        <v>11</v>
      </c>
      <c r="E912" s="2" t="s">
        <v>16</v>
      </c>
      <c r="F912" s="5" t="s">
        <v>548</v>
      </c>
      <c r="G912" s="9" t="s">
        <v>549</v>
      </c>
      <c r="H912" s="2"/>
    </row>
    <row r="913" customFormat="false" ht="16.5" hidden="false" customHeight="false" outlineLevel="0" collapsed="false">
      <c r="A913" s="1" t="n">
        <v>1013</v>
      </c>
      <c r="B913" s="2" t="s">
        <v>1068</v>
      </c>
      <c r="C913" s="9" t="s">
        <v>1100</v>
      </c>
      <c r="D913" s="9" t="s">
        <v>11</v>
      </c>
      <c r="E913" s="10" t="s">
        <v>16</v>
      </c>
      <c r="F913" s="5" t="s">
        <v>548</v>
      </c>
      <c r="G913" s="9" t="s">
        <v>549</v>
      </c>
      <c r="H913" s="2"/>
    </row>
    <row r="914" customFormat="false" ht="16.5" hidden="false" customHeight="false" outlineLevel="0" collapsed="false">
      <c r="A914" s="1" t="n">
        <v>1014</v>
      </c>
      <c r="B914" s="2" t="s">
        <v>1068</v>
      </c>
      <c r="C914" s="5" t="s">
        <v>1101</v>
      </c>
      <c r="D914" s="5" t="s">
        <v>11</v>
      </c>
      <c r="E914" s="2" t="s">
        <v>16</v>
      </c>
      <c r="F914" s="5" t="s">
        <v>548</v>
      </c>
      <c r="G914" s="9" t="s">
        <v>549</v>
      </c>
      <c r="H914" s="2"/>
    </row>
    <row r="915" customFormat="false" ht="16.5" hidden="false" customHeight="false" outlineLevel="0" collapsed="false">
      <c r="A915" s="1" t="n">
        <v>1015</v>
      </c>
      <c r="B915" s="2" t="s">
        <v>1068</v>
      </c>
      <c r="C915" s="5" t="s">
        <v>1102</v>
      </c>
      <c r="D915" s="5" t="s">
        <v>11</v>
      </c>
      <c r="E915" s="2" t="s">
        <v>110</v>
      </c>
      <c r="H915" s="2"/>
    </row>
    <row r="916" customFormat="false" ht="16.5" hidden="false" customHeight="false" outlineLevel="0" collapsed="false">
      <c r="A916" s="1" t="n">
        <v>1016</v>
      </c>
      <c r="B916" s="2" t="s">
        <v>1068</v>
      </c>
      <c r="C916" s="5" t="s">
        <v>1103</v>
      </c>
      <c r="D916" s="5" t="s">
        <v>11</v>
      </c>
      <c r="E916" s="2" t="s">
        <v>110</v>
      </c>
      <c r="H916" s="2"/>
    </row>
    <row r="917" customFormat="false" ht="16.5" hidden="false" customHeight="false" outlineLevel="0" collapsed="false">
      <c r="A917" s="1" t="n">
        <v>1017</v>
      </c>
      <c r="B917" s="2" t="s">
        <v>1068</v>
      </c>
      <c r="C917" s="9" t="s">
        <v>1104</v>
      </c>
      <c r="D917" s="9" t="s">
        <v>11</v>
      </c>
      <c r="E917" s="10" t="s">
        <v>12</v>
      </c>
      <c r="F917" s="9" t="s">
        <v>1105</v>
      </c>
      <c r="G917" s="9" t="s">
        <v>983</v>
      </c>
      <c r="H917" s="10"/>
      <c r="I917" s="10"/>
    </row>
    <row r="918" customFormat="false" ht="16.5" hidden="false" customHeight="false" outlineLevel="0" collapsed="false">
      <c r="A918" s="1" t="n">
        <v>1018</v>
      </c>
      <c r="B918" s="2" t="s">
        <v>1068</v>
      </c>
      <c r="C918" s="5" t="s">
        <v>1106</v>
      </c>
      <c r="D918" s="5" t="s">
        <v>11</v>
      </c>
      <c r="E918" s="2" t="s">
        <v>16</v>
      </c>
      <c r="H918" s="2"/>
    </row>
    <row r="919" customFormat="false" ht="16.5" hidden="false" customHeight="false" outlineLevel="0" collapsed="false">
      <c r="A919" s="1" t="n">
        <v>1019</v>
      </c>
      <c r="B919" s="2" t="s">
        <v>1068</v>
      </c>
      <c r="C919" s="5" t="s">
        <v>1107</v>
      </c>
      <c r="D919" s="5" t="s">
        <v>11</v>
      </c>
      <c r="E919" s="2" t="s">
        <v>16</v>
      </c>
      <c r="H919" s="2"/>
    </row>
    <row r="920" customFormat="false" ht="16.5" hidden="false" customHeight="false" outlineLevel="0" collapsed="false">
      <c r="A920" s="1" t="n">
        <v>1020</v>
      </c>
      <c r="B920" s="2" t="s">
        <v>1068</v>
      </c>
      <c r="C920" s="9" t="s">
        <v>1108</v>
      </c>
      <c r="D920" s="9" t="s">
        <v>11</v>
      </c>
      <c r="E920" s="10" t="s">
        <v>12</v>
      </c>
      <c r="F920" s="9" t="s">
        <v>932</v>
      </c>
      <c r="G920" s="9" t="s">
        <v>931</v>
      </c>
      <c r="H920" s="10"/>
      <c r="I920" s="10"/>
    </row>
    <row r="921" customFormat="false" ht="16.5" hidden="false" customHeight="false" outlineLevel="0" collapsed="false">
      <c r="A921" s="1" t="n">
        <v>1021</v>
      </c>
      <c r="B921" s="2" t="s">
        <v>1068</v>
      </c>
      <c r="C921" s="9" t="s">
        <v>1109</v>
      </c>
      <c r="D921" s="9" t="s">
        <v>11</v>
      </c>
      <c r="E921" s="10" t="s">
        <v>16</v>
      </c>
      <c r="F921" s="9" t="s">
        <v>932</v>
      </c>
      <c r="G921" s="9" t="s">
        <v>931</v>
      </c>
      <c r="H921" s="10"/>
      <c r="I921" s="10"/>
    </row>
    <row r="922" customFormat="false" ht="16.5" hidden="false" customHeight="false" outlineLevel="0" collapsed="false">
      <c r="A922" s="1" t="n">
        <v>1022</v>
      </c>
      <c r="B922" s="2" t="s">
        <v>1068</v>
      </c>
      <c r="C922" s="5" t="s">
        <v>1110</v>
      </c>
      <c r="D922" s="5" t="s">
        <v>11</v>
      </c>
      <c r="E922" s="2" t="s">
        <v>110</v>
      </c>
      <c r="H922" s="2"/>
    </row>
    <row r="923" customFormat="false" ht="16.5" hidden="false" customHeight="false" outlineLevel="0" collapsed="false">
      <c r="A923" s="1" t="n">
        <v>1023</v>
      </c>
      <c r="B923" s="2" t="s">
        <v>1068</v>
      </c>
      <c r="C923" s="5" t="s">
        <v>1111</v>
      </c>
      <c r="D923" s="5" t="s">
        <v>11</v>
      </c>
      <c r="E923" s="2" t="s">
        <v>110</v>
      </c>
      <c r="H923" s="2"/>
    </row>
    <row r="924" customFormat="false" ht="16.5" hidden="false" customHeight="false" outlineLevel="0" collapsed="false">
      <c r="A924" s="1" t="n">
        <v>1024</v>
      </c>
      <c r="B924" s="2" t="s">
        <v>1068</v>
      </c>
      <c r="C924" s="10" t="s">
        <v>1112</v>
      </c>
      <c r="D924" s="9" t="s">
        <v>11</v>
      </c>
      <c r="E924" s="10" t="s">
        <v>12</v>
      </c>
      <c r="F924" s="9" t="s">
        <v>77</v>
      </c>
      <c r="G924" s="9" t="s">
        <v>78</v>
      </c>
      <c r="H924" s="10"/>
      <c r="I924" s="10"/>
    </row>
    <row r="925" customFormat="false" ht="16.5" hidden="false" customHeight="false" outlineLevel="0" collapsed="false">
      <c r="A925" s="1" t="n">
        <v>1025</v>
      </c>
      <c r="B925" s="2" t="s">
        <v>1068</v>
      </c>
      <c r="C925" s="9" t="s">
        <v>1113</v>
      </c>
      <c r="D925" s="9" t="s">
        <v>11</v>
      </c>
      <c r="E925" s="10" t="s">
        <v>110</v>
      </c>
      <c r="F925" s="9" t="s">
        <v>1114</v>
      </c>
      <c r="G925" s="9" t="s">
        <v>1113</v>
      </c>
      <c r="H925" s="10"/>
      <c r="I925" s="10"/>
    </row>
    <row r="926" customFormat="false" ht="16.5" hidden="false" customHeight="false" outlineLevel="0" collapsed="false">
      <c r="A926" s="1" t="n">
        <v>1026</v>
      </c>
      <c r="B926" s="2" t="s">
        <v>1068</v>
      </c>
      <c r="C926" s="9" t="s">
        <v>1115</v>
      </c>
      <c r="D926" s="9" t="s">
        <v>11</v>
      </c>
      <c r="E926" s="10" t="s">
        <v>110</v>
      </c>
      <c r="F926" s="9" t="s">
        <v>1114</v>
      </c>
      <c r="G926" s="9" t="s">
        <v>1113</v>
      </c>
      <c r="H926" s="10"/>
      <c r="I926" s="10"/>
    </row>
    <row r="927" customFormat="false" ht="16.5" hidden="false" customHeight="false" outlineLevel="0" collapsed="false">
      <c r="A927" s="1" t="n">
        <v>1027</v>
      </c>
      <c r="B927" s="2" t="s">
        <v>1068</v>
      </c>
      <c r="C927" s="9" t="s">
        <v>1116</v>
      </c>
      <c r="D927" s="9" t="s">
        <v>11</v>
      </c>
      <c r="E927" s="10" t="s">
        <v>12</v>
      </c>
      <c r="F927" s="9" t="s">
        <v>1114</v>
      </c>
      <c r="G927" s="9" t="s">
        <v>1113</v>
      </c>
      <c r="H927" s="10"/>
      <c r="I927" s="10"/>
    </row>
    <row r="928" customFormat="false" ht="16.5" hidden="false" customHeight="false" outlineLevel="0" collapsed="false">
      <c r="A928" s="1" t="n">
        <v>1028</v>
      </c>
      <c r="B928" s="2" t="s">
        <v>1068</v>
      </c>
      <c r="C928" s="5" t="s">
        <v>1117</v>
      </c>
      <c r="D928" s="5" t="s">
        <v>11</v>
      </c>
      <c r="E928" s="2" t="s">
        <v>16</v>
      </c>
      <c r="H928" s="2"/>
    </row>
    <row r="929" customFormat="false" ht="16.5" hidden="false" customHeight="false" outlineLevel="0" collapsed="false">
      <c r="A929" s="1" t="n">
        <v>1029</v>
      </c>
      <c r="B929" s="2" t="s">
        <v>1068</v>
      </c>
      <c r="C929" s="5" t="s">
        <v>1118</v>
      </c>
      <c r="D929" s="5" t="s">
        <v>11</v>
      </c>
      <c r="E929" s="2" t="s">
        <v>16</v>
      </c>
      <c r="H929" s="2"/>
    </row>
    <row r="930" customFormat="false" ht="16.5" hidden="false" customHeight="false" outlineLevel="0" collapsed="false">
      <c r="A930" s="1" t="n">
        <v>1030</v>
      </c>
      <c r="B930" s="2" t="s">
        <v>1068</v>
      </c>
      <c r="C930" s="5" t="s">
        <v>1119</v>
      </c>
      <c r="D930" s="5" t="s">
        <v>11</v>
      </c>
      <c r="E930" s="10" t="s">
        <v>16</v>
      </c>
      <c r="F930" s="9" t="s">
        <v>321</v>
      </c>
      <c r="G930" s="9" t="s">
        <v>322</v>
      </c>
      <c r="H930" s="10"/>
      <c r="I930" s="10"/>
    </row>
    <row r="931" customFormat="false" ht="16.5" hidden="false" customHeight="false" outlineLevel="0" collapsed="false">
      <c r="A931" s="1" t="n">
        <v>1031</v>
      </c>
      <c r="B931" s="2" t="s">
        <v>1068</v>
      </c>
      <c r="C931" s="5" t="s">
        <v>1120</v>
      </c>
      <c r="D931" s="5" t="s">
        <v>11</v>
      </c>
      <c r="E931" s="2" t="s">
        <v>12</v>
      </c>
      <c r="H931" s="2"/>
    </row>
    <row r="932" customFormat="false" ht="16.5" hidden="false" customHeight="false" outlineLevel="0" collapsed="false">
      <c r="A932" s="1" t="n">
        <v>1032</v>
      </c>
      <c r="B932" s="2" t="s">
        <v>1068</v>
      </c>
      <c r="C932" s="9" t="s">
        <v>1121</v>
      </c>
      <c r="D932" s="9" t="s">
        <v>11</v>
      </c>
      <c r="E932" s="10" t="s">
        <v>12</v>
      </c>
      <c r="F932" s="9" t="s">
        <v>1122</v>
      </c>
      <c r="G932" s="9" t="s">
        <v>1123</v>
      </c>
      <c r="H932" s="10"/>
      <c r="I932" s="10"/>
    </row>
    <row r="933" customFormat="false" ht="16.5" hidden="false" customHeight="false" outlineLevel="0" collapsed="false">
      <c r="A933" s="1" t="n">
        <v>1033</v>
      </c>
      <c r="B933" s="2" t="s">
        <v>1068</v>
      </c>
      <c r="C933" s="9" t="s">
        <v>1124</v>
      </c>
      <c r="D933" s="9" t="s">
        <v>11</v>
      </c>
      <c r="E933" s="10"/>
      <c r="F933" s="10" t="s">
        <v>84</v>
      </c>
      <c r="G933" s="9" t="s">
        <v>18</v>
      </c>
      <c r="H933" s="10"/>
      <c r="I933" s="10"/>
    </row>
    <row r="934" customFormat="false" ht="16.5" hidden="false" customHeight="false" outlineLevel="0" collapsed="false">
      <c r="A934" s="1" t="n">
        <v>1034</v>
      </c>
      <c r="B934" s="2" t="s">
        <v>1068</v>
      </c>
      <c r="C934" s="11" t="s">
        <v>1125</v>
      </c>
      <c r="D934" s="11" t="s">
        <v>11</v>
      </c>
      <c r="E934" s="13" t="s">
        <v>16</v>
      </c>
      <c r="F934" s="9" t="s">
        <v>32</v>
      </c>
      <c r="G934" s="9" t="s">
        <v>33</v>
      </c>
      <c r="H934" s="2"/>
    </row>
    <row r="935" customFormat="false" ht="16.5" hidden="false" customHeight="false" outlineLevel="0" collapsed="false">
      <c r="A935" s="1" t="n">
        <v>1036</v>
      </c>
      <c r="B935" s="2" t="s">
        <v>1068</v>
      </c>
      <c r="C935" s="5" t="s">
        <v>1126</v>
      </c>
      <c r="D935" s="9" t="s">
        <v>11</v>
      </c>
      <c r="E935" s="10" t="s">
        <v>16</v>
      </c>
      <c r="F935" s="10" t="s">
        <v>46</v>
      </c>
      <c r="G935" s="9" t="s">
        <v>47</v>
      </c>
      <c r="H935" s="10"/>
      <c r="I935" s="10"/>
    </row>
    <row r="936" customFormat="false" ht="16.5" hidden="false" customHeight="false" outlineLevel="0" collapsed="false">
      <c r="A936" s="1" t="n">
        <v>1037</v>
      </c>
      <c r="B936" s="2" t="s">
        <v>1068</v>
      </c>
      <c r="C936" s="32" t="s">
        <v>1127</v>
      </c>
      <c r="D936" s="9" t="s">
        <v>11</v>
      </c>
      <c r="E936" s="10" t="s">
        <v>12</v>
      </c>
      <c r="F936" s="9" t="s">
        <v>122</v>
      </c>
      <c r="G936" s="9" t="s">
        <v>123</v>
      </c>
      <c r="H936" s="10"/>
      <c r="I936" s="10"/>
    </row>
    <row r="937" customFormat="false" ht="16.5" hidden="false" customHeight="false" outlineLevel="0" collapsed="false">
      <c r="A937" s="1" t="n">
        <v>1038</v>
      </c>
      <c r="B937" s="2" t="s">
        <v>1068</v>
      </c>
      <c r="C937" s="5" t="s">
        <v>1128</v>
      </c>
      <c r="D937" s="5" t="s">
        <v>11</v>
      </c>
      <c r="E937" s="2" t="s">
        <v>110</v>
      </c>
      <c r="H937" s="2"/>
    </row>
    <row r="938" customFormat="false" ht="16.5" hidden="false" customHeight="false" outlineLevel="0" collapsed="false">
      <c r="A938" s="8" t="n">
        <v>1046</v>
      </c>
      <c r="B938" s="10" t="s">
        <v>1129</v>
      </c>
      <c r="C938" s="9" t="s">
        <v>1130</v>
      </c>
      <c r="D938" s="9" t="s">
        <v>11</v>
      </c>
      <c r="E938" s="10" t="s">
        <v>12</v>
      </c>
      <c r="F938" s="9" t="s">
        <v>32</v>
      </c>
      <c r="G938" s="9" t="s">
        <v>33</v>
      </c>
      <c r="H938" s="2"/>
    </row>
    <row r="939" customFormat="false" ht="16.5" hidden="false" customHeight="false" outlineLevel="0" collapsed="false">
      <c r="A939" s="8" t="n">
        <v>1047</v>
      </c>
      <c r="B939" s="2" t="s">
        <v>1129</v>
      </c>
      <c r="C939" s="9" t="s">
        <v>1131</v>
      </c>
      <c r="D939" s="9" t="s">
        <v>11</v>
      </c>
      <c r="E939" s="10" t="s">
        <v>16</v>
      </c>
      <c r="F939" s="9" t="s">
        <v>77</v>
      </c>
      <c r="G939" s="9" t="s">
        <v>78</v>
      </c>
      <c r="H939" s="10"/>
      <c r="I939" s="10"/>
    </row>
    <row r="940" customFormat="false" ht="16.5" hidden="false" customHeight="false" outlineLevel="0" collapsed="false">
      <c r="A940" s="8" t="n">
        <v>1048</v>
      </c>
      <c r="B940" s="2" t="s">
        <v>1129</v>
      </c>
      <c r="C940" s="9" t="s">
        <v>78</v>
      </c>
      <c r="D940" s="9" t="s">
        <v>11</v>
      </c>
      <c r="E940" s="10" t="s">
        <v>12</v>
      </c>
      <c r="F940" s="9" t="s">
        <v>77</v>
      </c>
      <c r="G940" s="9" t="s">
        <v>78</v>
      </c>
      <c r="H940" s="10"/>
      <c r="I940" s="10"/>
    </row>
    <row r="941" customFormat="false" ht="16.5" hidden="false" customHeight="false" outlineLevel="0" collapsed="false">
      <c r="A941" s="8" t="n">
        <v>1049</v>
      </c>
      <c r="B941" s="2" t="s">
        <v>1129</v>
      </c>
      <c r="C941" s="10" t="s">
        <v>1132</v>
      </c>
      <c r="D941" s="9" t="s">
        <v>11</v>
      </c>
      <c r="E941" s="10" t="s">
        <v>16</v>
      </c>
      <c r="F941" s="9" t="s">
        <v>77</v>
      </c>
      <c r="G941" s="9" t="s">
        <v>78</v>
      </c>
      <c r="H941" s="10"/>
      <c r="I941" s="10"/>
    </row>
    <row r="942" customFormat="false" ht="16.5" hidden="false" customHeight="false" outlineLevel="0" collapsed="false">
      <c r="A942" s="8" t="n">
        <v>1050</v>
      </c>
      <c r="B942" s="2" t="s">
        <v>1129</v>
      </c>
      <c r="C942" s="9" t="s">
        <v>1133</v>
      </c>
      <c r="D942" s="9" t="s">
        <v>11</v>
      </c>
      <c r="E942" s="10" t="s">
        <v>12</v>
      </c>
      <c r="F942" s="9" t="s">
        <v>77</v>
      </c>
      <c r="G942" s="9" t="s">
        <v>78</v>
      </c>
      <c r="H942" s="10"/>
      <c r="I942" s="10"/>
    </row>
    <row r="943" customFormat="false" ht="16.5" hidden="false" customHeight="false" outlineLevel="0" collapsed="false">
      <c r="A943" s="8" t="n">
        <v>1051</v>
      </c>
      <c r="B943" s="2" t="s">
        <v>1129</v>
      </c>
      <c r="C943" s="5" t="s">
        <v>1134</v>
      </c>
      <c r="D943" s="5" t="s">
        <v>11</v>
      </c>
      <c r="E943" s="2" t="s">
        <v>31</v>
      </c>
      <c r="H943" s="2"/>
    </row>
    <row r="944" customFormat="false" ht="16.5" hidden="false" customHeight="false" outlineLevel="0" collapsed="false">
      <c r="A944" s="8" t="n">
        <v>1052</v>
      </c>
      <c r="B944" s="2" t="s">
        <v>1129</v>
      </c>
      <c r="C944" s="5" t="s">
        <v>1135</v>
      </c>
      <c r="D944" s="5" t="s">
        <v>11</v>
      </c>
      <c r="E944" s="2" t="s">
        <v>12</v>
      </c>
      <c r="H944" s="2"/>
    </row>
    <row r="945" customFormat="false" ht="16.5" hidden="false" customHeight="false" outlineLevel="0" collapsed="false">
      <c r="A945" s="8" t="n">
        <v>1053</v>
      </c>
      <c r="B945" s="2" t="s">
        <v>1129</v>
      </c>
      <c r="C945" s="5" t="s">
        <v>1136</v>
      </c>
      <c r="D945" s="5" t="s">
        <v>11</v>
      </c>
      <c r="E945" s="2" t="s">
        <v>110</v>
      </c>
      <c r="H945" s="2"/>
    </row>
    <row r="946" customFormat="false" ht="16.5" hidden="false" customHeight="false" outlineLevel="0" collapsed="false">
      <c r="A946" s="8" t="n">
        <v>1054</v>
      </c>
      <c r="B946" s="2" t="s">
        <v>1129</v>
      </c>
      <c r="C946" s="5" t="s">
        <v>1137</v>
      </c>
      <c r="D946" s="5" t="s">
        <v>11</v>
      </c>
      <c r="E946" s="2" t="s">
        <v>12</v>
      </c>
      <c r="H946" s="2"/>
    </row>
    <row r="947" customFormat="false" ht="16.5" hidden="false" customHeight="false" outlineLevel="0" collapsed="false">
      <c r="A947" s="8" t="n">
        <v>1055</v>
      </c>
      <c r="B947" s="2" t="s">
        <v>1129</v>
      </c>
      <c r="C947" s="5" t="s">
        <v>1138</v>
      </c>
      <c r="D947" s="5" t="s">
        <v>11</v>
      </c>
      <c r="E947" s="2" t="s">
        <v>110</v>
      </c>
      <c r="H947" s="2"/>
    </row>
    <row r="948" customFormat="false" ht="16.5" hidden="false" customHeight="false" outlineLevel="0" collapsed="false">
      <c r="A948" s="8" t="n">
        <v>1056</v>
      </c>
      <c r="B948" s="2" t="s">
        <v>1129</v>
      </c>
      <c r="C948" s="9" t="s">
        <v>1139</v>
      </c>
      <c r="D948" s="9" t="s">
        <v>11</v>
      </c>
      <c r="E948" s="10" t="s">
        <v>12</v>
      </c>
      <c r="F948" s="9" t="s">
        <v>147</v>
      </c>
      <c r="G948" s="9" t="s">
        <v>148</v>
      </c>
      <c r="H948" s="10"/>
      <c r="I948" s="10"/>
    </row>
    <row r="949" customFormat="false" ht="16.5" hidden="false" customHeight="false" outlineLevel="0" collapsed="false">
      <c r="A949" s="8" t="n">
        <v>1057</v>
      </c>
      <c r="B949" s="2" t="s">
        <v>1129</v>
      </c>
      <c r="C949" s="5" t="s">
        <v>1140</v>
      </c>
      <c r="D949" s="5" t="s">
        <v>11</v>
      </c>
      <c r="E949" s="2" t="s">
        <v>31</v>
      </c>
      <c r="H949" s="2"/>
    </row>
    <row r="950" customFormat="false" ht="16.5" hidden="false" customHeight="false" outlineLevel="0" collapsed="false">
      <c r="A950" s="8" t="n">
        <v>1058</v>
      </c>
      <c r="B950" s="2" t="s">
        <v>1129</v>
      </c>
      <c r="C950" s="5" t="s">
        <v>1141</v>
      </c>
      <c r="D950" s="5" t="s">
        <v>11</v>
      </c>
      <c r="E950" s="2" t="s">
        <v>16</v>
      </c>
      <c r="H950" s="2"/>
    </row>
    <row r="951" customFormat="false" ht="16.5" hidden="false" customHeight="false" outlineLevel="0" collapsed="false">
      <c r="A951" s="8" t="n">
        <v>1059</v>
      </c>
      <c r="B951" s="2" t="s">
        <v>1129</v>
      </c>
      <c r="C951" s="9" t="s">
        <v>1142</v>
      </c>
      <c r="D951" s="9" t="s">
        <v>11</v>
      </c>
      <c r="E951" s="10" t="s">
        <v>12</v>
      </c>
      <c r="F951" s="9" t="s">
        <v>1143</v>
      </c>
      <c r="G951" s="9" t="s">
        <v>1142</v>
      </c>
      <c r="H951" s="10"/>
      <c r="I951" s="10"/>
    </row>
    <row r="952" customFormat="false" ht="16.5" hidden="false" customHeight="false" outlineLevel="0" collapsed="false">
      <c r="A952" s="8" t="n">
        <v>1060</v>
      </c>
      <c r="B952" s="2" t="s">
        <v>1129</v>
      </c>
      <c r="C952" s="5" t="s">
        <v>1144</v>
      </c>
      <c r="D952" s="5" t="s">
        <v>11</v>
      </c>
      <c r="E952" s="2" t="s">
        <v>16</v>
      </c>
      <c r="H952" s="2"/>
    </row>
    <row r="953" customFormat="false" ht="16.5" hidden="false" customHeight="false" outlineLevel="0" collapsed="false">
      <c r="A953" s="8" t="n">
        <v>1061</v>
      </c>
      <c r="B953" s="2" t="s">
        <v>1129</v>
      </c>
      <c r="C953" s="5" t="s">
        <v>1145</v>
      </c>
      <c r="D953" s="5" t="s">
        <v>11</v>
      </c>
      <c r="E953" s="2" t="s">
        <v>154</v>
      </c>
      <c r="H953" s="2"/>
    </row>
    <row r="954" customFormat="false" ht="16.5" hidden="false" customHeight="false" outlineLevel="0" collapsed="false">
      <c r="A954" s="8" t="n">
        <v>1062</v>
      </c>
      <c r="B954" s="2" t="s">
        <v>1129</v>
      </c>
      <c r="C954" s="5" t="s">
        <v>1146</v>
      </c>
      <c r="D954" s="5" t="s">
        <v>11</v>
      </c>
      <c r="E954" s="2" t="s">
        <v>16</v>
      </c>
      <c r="H954" s="2"/>
    </row>
    <row r="955" customFormat="false" ht="16.5" hidden="false" customHeight="false" outlineLevel="0" collapsed="false">
      <c r="A955" s="8" t="n">
        <v>1063</v>
      </c>
      <c r="B955" s="2" t="s">
        <v>1129</v>
      </c>
      <c r="C955" s="5" t="s">
        <v>1147</v>
      </c>
      <c r="D955" s="5" t="s">
        <v>11</v>
      </c>
      <c r="E955" s="2" t="s">
        <v>12</v>
      </c>
      <c r="H955" s="2"/>
    </row>
    <row r="956" customFormat="false" ht="16.5" hidden="false" customHeight="false" outlineLevel="0" collapsed="false">
      <c r="A956" s="8" t="n">
        <v>1064</v>
      </c>
      <c r="B956" s="2" t="s">
        <v>1129</v>
      </c>
      <c r="C956" s="5" t="s">
        <v>1148</v>
      </c>
      <c r="D956" s="5" t="s">
        <v>11</v>
      </c>
      <c r="E956" s="2" t="s">
        <v>16</v>
      </c>
      <c r="H956" s="2"/>
    </row>
    <row r="957" customFormat="false" ht="16.5" hidden="false" customHeight="false" outlineLevel="0" collapsed="false">
      <c r="A957" s="8" t="n">
        <v>1065</v>
      </c>
      <c r="B957" s="10" t="s">
        <v>1129</v>
      </c>
      <c r="C957" s="9" t="s">
        <v>1149</v>
      </c>
      <c r="D957" s="9" t="s">
        <v>11</v>
      </c>
      <c r="E957" s="10" t="s">
        <v>16</v>
      </c>
      <c r="F957" s="12" t="s">
        <v>545</v>
      </c>
      <c r="G957" s="12" t="s">
        <v>546</v>
      </c>
      <c r="H957" s="10"/>
      <c r="I957" s="10"/>
    </row>
    <row r="958" customFormat="false" ht="16.5" hidden="false" customHeight="false" outlineLevel="0" collapsed="false">
      <c r="A958" s="8" t="n">
        <v>1066</v>
      </c>
      <c r="B958" s="10" t="s">
        <v>1129</v>
      </c>
      <c r="C958" s="12" t="s">
        <v>1150</v>
      </c>
      <c r="D958" s="12" t="s">
        <v>11</v>
      </c>
      <c r="E958" s="20" t="s">
        <v>12</v>
      </c>
      <c r="F958" s="12" t="s">
        <v>545</v>
      </c>
      <c r="G958" s="12" t="s">
        <v>546</v>
      </c>
      <c r="H958" s="2"/>
    </row>
    <row r="959" customFormat="false" ht="16.5" hidden="false" customHeight="false" outlineLevel="0" collapsed="false">
      <c r="A959" s="8" t="n">
        <v>1067</v>
      </c>
      <c r="B959" s="2" t="s">
        <v>1129</v>
      </c>
      <c r="C959" s="5" t="s">
        <v>1151</v>
      </c>
      <c r="D959" s="5" t="s">
        <v>11</v>
      </c>
      <c r="E959" s="2" t="s">
        <v>12</v>
      </c>
      <c r="F959" s="5" t="s">
        <v>548</v>
      </c>
      <c r="G959" s="9" t="s">
        <v>549</v>
      </c>
      <c r="H959" s="2"/>
    </row>
    <row r="960" customFormat="false" ht="16.5" hidden="false" customHeight="false" outlineLevel="0" collapsed="false">
      <c r="A960" s="8" t="n">
        <v>1068</v>
      </c>
      <c r="B960" s="2" t="s">
        <v>1129</v>
      </c>
      <c r="C960" s="4" t="s">
        <v>1152</v>
      </c>
      <c r="D960" s="4" t="s">
        <v>11</v>
      </c>
      <c r="E960" s="2" t="s">
        <v>12</v>
      </c>
      <c r="F960" s="5" t="s">
        <v>548</v>
      </c>
      <c r="G960" s="9" t="s">
        <v>549</v>
      </c>
      <c r="H960" s="2"/>
    </row>
    <row r="961" customFormat="false" ht="16.5" hidden="false" customHeight="false" outlineLevel="0" collapsed="false">
      <c r="A961" s="8" t="n">
        <v>1069</v>
      </c>
      <c r="B961" s="2" t="s">
        <v>1129</v>
      </c>
      <c r="C961" s="4" t="s">
        <v>1153</v>
      </c>
      <c r="D961" s="4" t="s">
        <v>11</v>
      </c>
      <c r="E961" s="2" t="s">
        <v>12</v>
      </c>
      <c r="F961" s="5" t="s">
        <v>548</v>
      </c>
      <c r="G961" s="9" t="s">
        <v>549</v>
      </c>
      <c r="H961" s="2"/>
    </row>
    <row r="962" customFormat="false" ht="16.5" hidden="false" customHeight="false" outlineLevel="0" collapsed="false">
      <c r="A962" s="8" t="n">
        <v>1070</v>
      </c>
      <c r="B962" s="2" t="s">
        <v>1129</v>
      </c>
      <c r="C962" s="5" t="s">
        <v>1154</v>
      </c>
      <c r="D962" s="5" t="s">
        <v>11</v>
      </c>
      <c r="E962" s="2" t="s">
        <v>16</v>
      </c>
      <c r="F962" s="5" t="s">
        <v>548</v>
      </c>
      <c r="G962" s="9" t="s">
        <v>549</v>
      </c>
      <c r="H962" s="2"/>
    </row>
    <row r="963" customFormat="false" ht="16.5" hidden="false" customHeight="false" outlineLevel="0" collapsed="false">
      <c r="A963" s="8" t="n">
        <v>1071</v>
      </c>
      <c r="B963" s="2" t="s">
        <v>1129</v>
      </c>
      <c r="C963" s="12" t="s">
        <v>1155</v>
      </c>
      <c r="D963" s="12" t="s">
        <v>11</v>
      </c>
      <c r="E963" s="10" t="s">
        <v>16</v>
      </c>
      <c r="F963" s="5" t="s">
        <v>548</v>
      </c>
      <c r="G963" s="9" t="s">
        <v>549</v>
      </c>
      <c r="H963" s="2"/>
    </row>
    <row r="964" customFormat="false" ht="16.5" hidden="false" customHeight="false" outlineLevel="0" collapsed="false">
      <c r="A964" s="8" t="n">
        <v>1072</v>
      </c>
      <c r="B964" s="2" t="s">
        <v>1129</v>
      </c>
      <c r="C964" s="5" t="s">
        <v>1156</v>
      </c>
      <c r="D964" s="5" t="s">
        <v>11</v>
      </c>
      <c r="E964" s="2" t="s">
        <v>12</v>
      </c>
      <c r="H964" s="2"/>
    </row>
    <row r="965" customFormat="false" ht="16.5" hidden="false" customHeight="false" outlineLevel="0" collapsed="false">
      <c r="A965" s="8" t="n">
        <v>1073</v>
      </c>
      <c r="B965" s="2" t="s">
        <v>1129</v>
      </c>
      <c r="C965" s="5" t="s">
        <v>1157</v>
      </c>
      <c r="D965" s="5" t="s">
        <v>11</v>
      </c>
      <c r="E965" s="2" t="s">
        <v>31</v>
      </c>
      <c r="H965" s="2"/>
    </row>
    <row r="966" customFormat="false" ht="16.5" hidden="false" customHeight="false" outlineLevel="0" collapsed="false">
      <c r="A966" s="8" t="n">
        <v>1074</v>
      </c>
      <c r="B966" s="2" t="s">
        <v>1129</v>
      </c>
      <c r="C966" s="5" t="s">
        <v>1158</v>
      </c>
      <c r="D966" s="5" t="s">
        <v>11</v>
      </c>
      <c r="E966" s="2" t="s">
        <v>12</v>
      </c>
      <c r="H966" s="2"/>
    </row>
    <row r="967" customFormat="false" ht="16.5" hidden="false" customHeight="false" outlineLevel="0" collapsed="false">
      <c r="A967" s="8" t="n">
        <v>1075</v>
      </c>
      <c r="B967" s="10" t="s">
        <v>1129</v>
      </c>
      <c r="C967" s="9" t="s">
        <v>1159</v>
      </c>
      <c r="D967" s="5" t="s">
        <v>11</v>
      </c>
      <c r="E967" s="2" t="s">
        <v>12</v>
      </c>
      <c r="F967" s="5" t="s">
        <v>1160</v>
      </c>
      <c r="G967" s="5" t="s">
        <v>1161</v>
      </c>
      <c r="H967" s="2"/>
    </row>
    <row r="968" customFormat="false" ht="16.5" hidden="false" customHeight="false" outlineLevel="0" collapsed="false">
      <c r="A968" s="8" t="n">
        <v>1076</v>
      </c>
      <c r="B968" s="2" t="s">
        <v>1129</v>
      </c>
      <c r="C968" s="5" t="s">
        <v>1162</v>
      </c>
      <c r="D968" s="5" t="s">
        <v>11</v>
      </c>
      <c r="E968" s="2" t="s">
        <v>110</v>
      </c>
      <c r="H968" s="2"/>
    </row>
    <row r="969" customFormat="false" ht="16.5" hidden="false" customHeight="false" outlineLevel="0" collapsed="false">
      <c r="A969" s="8" t="n">
        <v>1077</v>
      </c>
      <c r="B969" s="2" t="s">
        <v>1129</v>
      </c>
      <c r="C969" s="5" t="s">
        <v>1163</v>
      </c>
      <c r="D969" s="5" t="s">
        <v>11</v>
      </c>
      <c r="E969" s="2" t="s">
        <v>12</v>
      </c>
      <c r="H969" s="2"/>
    </row>
    <row r="970" customFormat="false" ht="16.5" hidden="false" customHeight="false" outlineLevel="0" collapsed="false">
      <c r="A970" s="8" t="n">
        <v>1078</v>
      </c>
      <c r="B970" s="2" t="s">
        <v>1129</v>
      </c>
      <c r="C970" s="5" t="s">
        <v>1164</v>
      </c>
      <c r="D970" s="5" t="s">
        <v>11</v>
      </c>
      <c r="E970" s="2" t="s">
        <v>31</v>
      </c>
      <c r="H970" s="2"/>
    </row>
    <row r="971" customFormat="false" ht="16.5" hidden="false" customHeight="false" outlineLevel="0" collapsed="false">
      <c r="A971" s="8" t="n">
        <v>1079</v>
      </c>
      <c r="B971" s="2" t="s">
        <v>1129</v>
      </c>
      <c r="C971" s="9" t="s">
        <v>1165</v>
      </c>
      <c r="D971" s="9" t="s">
        <v>11</v>
      </c>
      <c r="E971" s="10" t="s">
        <v>110</v>
      </c>
      <c r="F971" s="9" t="s">
        <v>1122</v>
      </c>
      <c r="G971" s="9" t="s">
        <v>1123</v>
      </c>
      <c r="H971" s="10"/>
      <c r="I971" s="10"/>
    </row>
    <row r="972" customFormat="false" ht="16.5" hidden="false" customHeight="false" outlineLevel="0" collapsed="false">
      <c r="A972" s="8" t="n">
        <v>1080</v>
      </c>
      <c r="B972" s="2" t="s">
        <v>1129</v>
      </c>
      <c r="C972" s="9" t="s">
        <v>1166</v>
      </c>
      <c r="D972" s="9" t="s">
        <v>11</v>
      </c>
      <c r="E972" s="10" t="s">
        <v>12</v>
      </c>
      <c r="F972" s="9" t="s">
        <v>1122</v>
      </c>
      <c r="G972" s="9" t="s">
        <v>1123</v>
      </c>
      <c r="H972" s="10"/>
      <c r="I972" s="10"/>
    </row>
    <row r="973" customFormat="false" ht="16.5" hidden="false" customHeight="false" outlineLevel="0" collapsed="false">
      <c r="A973" s="8" t="n">
        <v>1081</v>
      </c>
      <c r="B973" s="2" t="s">
        <v>1129</v>
      </c>
      <c r="C973" s="9" t="s">
        <v>1167</v>
      </c>
      <c r="D973" s="9" t="s">
        <v>11</v>
      </c>
      <c r="E973" s="10" t="s">
        <v>16</v>
      </c>
      <c r="F973" s="9" t="s">
        <v>32</v>
      </c>
      <c r="G973" s="9" t="s">
        <v>33</v>
      </c>
      <c r="H973" s="13"/>
      <c r="I973" s="17"/>
    </row>
    <row r="974" customFormat="false" ht="16.5" hidden="false" customHeight="false" outlineLevel="0" collapsed="false">
      <c r="A974" s="1" t="n">
        <v>1091</v>
      </c>
      <c r="B974" s="2" t="s">
        <v>1168</v>
      </c>
      <c r="C974" s="5" t="s">
        <v>1169</v>
      </c>
      <c r="D974" s="5" t="s">
        <v>11</v>
      </c>
      <c r="E974" s="2" t="s">
        <v>110</v>
      </c>
      <c r="H974" s="2"/>
    </row>
    <row r="975" customFormat="false" ht="16.5" hidden="false" customHeight="false" outlineLevel="0" collapsed="false">
      <c r="A975" s="27" t="n">
        <v>1092</v>
      </c>
      <c r="B975" s="2" t="s">
        <v>1168</v>
      </c>
      <c r="C975" s="19" t="s">
        <v>1170</v>
      </c>
      <c r="D975" s="19" t="s">
        <v>11</v>
      </c>
      <c r="E975" s="18" t="s">
        <v>12</v>
      </c>
      <c r="F975" s="12" t="s">
        <v>545</v>
      </c>
      <c r="G975" s="12" t="s">
        <v>546</v>
      </c>
      <c r="H975" s="18"/>
      <c r="I975" s="18"/>
    </row>
    <row r="976" customFormat="false" ht="16.5" hidden="false" customHeight="false" outlineLevel="0" collapsed="false">
      <c r="A976" s="1" t="n">
        <v>1093</v>
      </c>
      <c r="B976" s="2" t="s">
        <v>1168</v>
      </c>
      <c r="C976" s="5" t="s">
        <v>1171</v>
      </c>
      <c r="D976" s="5" t="s">
        <v>11</v>
      </c>
      <c r="E976" s="2" t="s">
        <v>12</v>
      </c>
      <c r="H976" s="2"/>
    </row>
    <row r="977" customFormat="false" ht="16.5" hidden="false" customHeight="false" outlineLevel="0" collapsed="false">
      <c r="A977" s="27" t="n">
        <v>1094</v>
      </c>
      <c r="B977" s="2" t="s">
        <v>1168</v>
      </c>
      <c r="C977" s="9" t="s">
        <v>1172</v>
      </c>
      <c r="D977" s="9" t="s">
        <v>11</v>
      </c>
      <c r="E977" s="10" t="s">
        <v>12</v>
      </c>
      <c r="F977" s="9" t="s">
        <v>1173</v>
      </c>
      <c r="G977" s="9" t="s">
        <v>1172</v>
      </c>
      <c r="H977" s="10"/>
      <c r="I977" s="10"/>
    </row>
    <row r="978" customFormat="false" ht="16.5" hidden="false" customHeight="false" outlineLevel="0" collapsed="false">
      <c r="A978" s="1" t="n">
        <v>1095</v>
      </c>
      <c r="B978" s="2" t="s">
        <v>1168</v>
      </c>
      <c r="C978" s="5" t="s">
        <v>104</v>
      </c>
      <c r="D978" s="5" t="s">
        <v>11</v>
      </c>
      <c r="E978" s="2" t="s">
        <v>16</v>
      </c>
      <c r="F978" s="5" t="s">
        <v>103</v>
      </c>
      <c r="G978" s="5" t="s">
        <v>104</v>
      </c>
      <c r="H978" s="2"/>
    </row>
    <row r="979" customFormat="false" ht="16.5" hidden="false" customHeight="false" outlineLevel="0" collapsed="false">
      <c r="A979" s="27" t="n">
        <v>1096</v>
      </c>
      <c r="B979" s="2" t="s">
        <v>1168</v>
      </c>
      <c r="C979" s="9" t="s">
        <v>245</v>
      </c>
      <c r="D979" s="9" t="s">
        <v>11</v>
      </c>
      <c r="E979" s="10" t="s">
        <v>16</v>
      </c>
      <c r="F979" s="9" t="s">
        <v>244</v>
      </c>
      <c r="G979" s="9" t="s">
        <v>245</v>
      </c>
      <c r="H979" s="10"/>
      <c r="I979" s="10"/>
    </row>
    <row r="980" customFormat="false" ht="16.5" hidden="false" customHeight="false" outlineLevel="0" collapsed="false">
      <c r="A980" s="1" t="n">
        <v>1097</v>
      </c>
      <c r="B980" s="2" t="s">
        <v>1168</v>
      </c>
      <c r="C980" s="5" t="s">
        <v>1174</v>
      </c>
      <c r="D980" s="5" t="s">
        <v>11</v>
      </c>
      <c r="E980" s="2" t="s">
        <v>31</v>
      </c>
      <c r="H980" s="2"/>
    </row>
    <row r="981" customFormat="false" ht="16.5" hidden="false" customHeight="false" outlineLevel="0" collapsed="false">
      <c r="A981" s="27" t="n">
        <v>1098</v>
      </c>
      <c r="B981" s="2" t="s">
        <v>1168</v>
      </c>
      <c r="C981" s="9" t="s">
        <v>1175</v>
      </c>
      <c r="D981" s="9" t="s">
        <v>11</v>
      </c>
      <c r="E981" s="10" t="s">
        <v>96</v>
      </c>
      <c r="F981" s="9" t="s">
        <v>518</v>
      </c>
      <c r="G981" s="9" t="s">
        <v>519</v>
      </c>
      <c r="H981" s="10"/>
      <c r="I981" s="10"/>
    </row>
    <row r="982" customFormat="false" ht="16.5" hidden="false" customHeight="false" outlineLevel="0" collapsed="false">
      <c r="A982" s="1" t="n">
        <v>1099</v>
      </c>
      <c r="B982" s="2" t="s">
        <v>1168</v>
      </c>
      <c r="C982" s="5" t="s">
        <v>1176</v>
      </c>
      <c r="D982" s="5" t="s">
        <v>11</v>
      </c>
      <c r="E982" s="2" t="s">
        <v>12</v>
      </c>
      <c r="H982" s="2"/>
    </row>
    <row r="983" customFormat="false" ht="16.5" hidden="false" customHeight="false" outlineLevel="0" collapsed="false">
      <c r="A983" s="27" t="n">
        <v>1100</v>
      </c>
      <c r="B983" s="10" t="s">
        <v>1168</v>
      </c>
      <c r="C983" s="4" t="s">
        <v>1177</v>
      </c>
      <c r="D983" s="4" t="s">
        <v>11</v>
      </c>
      <c r="E983" s="2" t="s">
        <v>12</v>
      </c>
      <c r="F983" s="5" t="s">
        <v>548</v>
      </c>
      <c r="G983" s="9" t="s">
        <v>549</v>
      </c>
      <c r="H983" s="2"/>
    </row>
    <row r="984" customFormat="false" ht="16.5" hidden="false" customHeight="false" outlineLevel="0" collapsed="false">
      <c r="A984" s="1" t="n">
        <v>1101</v>
      </c>
      <c r="B984" s="2" t="s">
        <v>1168</v>
      </c>
      <c r="C984" s="9" t="s">
        <v>1123</v>
      </c>
      <c r="D984" s="9" t="s">
        <v>11</v>
      </c>
      <c r="E984" s="10" t="s">
        <v>16</v>
      </c>
      <c r="F984" s="9" t="s">
        <v>1122</v>
      </c>
      <c r="G984" s="9" t="s">
        <v>1123</v>
      </c>
      <c r="H984" s="10"/>
      <c r="I984" s="10"/>
    </row>
    <row r="985" customFormat="false" ht="16.5" hidden="false" customHeight="false" outlineLevel="0" collapsed="false">
      <c r="A985" s="27" t="n">
        <v>1102</v>
      </c>
      <c r="B985" s="2" t="s">
        <v>1168</v>
      </c>
      <c r="C985" s="9" t="s">
        <v>1178</v>
      </c>
      <c r="D985" s="9" t="s">
        <v>11</v>
      </c>
      <c r="E985" s="10" t="s">
        <v>16</v>
      </c>
      <c r="F985" s="9" t="s">
        <v>1122</v>
      </c>
      <c r="G985" s="9" t="s">
        <v>1123</v>
      </c>
      <c r="H985" s="10"/>
      <c r="I985" s="10"/>
    </row>
    <row r="986" customFormat="false" ht="16.5" hidden="false" customHeight="false" outlineLevel="0" collapsed="false">
      <c r="A986" s="1" t="n">
        <v>1103</v>
      </c>
      <c r="B986" s="2" t="s">
        <v>1168</v>
      </c>
      <c r="C986" s="9" t="s">
        <v>1179</v>
      </c>
      <c r="D986" s="9" t="s">
        <v>11</v>
      </c>
      <c r="E986" s="10" t="s">
        <v>154</v>
      </c>
      <c r="F986" s="9" t="s">
        <v>1122</v>
      </c>
      <c r="G986" s="9" t="s">
        <v>1123</v>
      </c>
      <c r="H986" s="10"/>
      <c r="I986" s="10"/>
    </row>
    <row r="987" customFormat="false" ht="16.5" hidden="false" customHeight="false" outlineLevel="0" collapsed="false">
      <c r="A987" s="16" t="n">
        <v>1111</v>
      </c>
      <c r="B987" s="13" t="s">
        <v>1180</v>
      </c>
      <c r="C987" s="11" t="s">
        <v>1181</v>
      </c>
      <c r="D987" s="11" t="s">
        <v>11</v>
      </c>
      <c r="E987" s="13" t="s">
        <v>16</v>
      </c>
      <c r="F987" s="9" t="s">
        <v>32</v>
      </c>
      <c r="G987" s="9" t="s">
        <v>33</v>
      </c>
      <c r="H987" s="2"/>
    </row>
    <row r="988" customFormat="false" ht="16.5" hidden="false" customHeight="false" outlineLevel="0" collapsed="false">
      <c r="A988" s="8" t="n">
        <v>1112</v>
      </c>
      <c r="B988" s="10" t="s">
        <v>1180</v>
      </c>
      <c r="C988" s="9" t="s">
        <v>1182</v>
      </c>
      <c r="D988" s="9" t="s">
        <v>11</v>
      </c>
      <c r="E988" s="10" t="s">
        <v>12</v>
      </c>
      <c r="F988" s="9" t="s">
        <v>1122</v>
      </c>
      <c r="G988" s="9" t="s">
        <v>1123</v>
      </c>
      <c r="H988" s="10"/>
      <c r="I988" s="10"/>
    </row>
    <row r="989" customFormat="false" ht="16.5" hidden="false" customHeight="false" outlineLevel="0" collapsed="false">
      <c r="A989" s="16" t="n">
        <v>1113</v>
      </c>
      <c r="B989" s="18" t="s">
        <v>1180</v>
      </c>
      <c r="C989" s="19" t="s">
        <v>1183</v>
      </c>
      <c r="D989" s="19" t="s">
        <v>11</v>
      </c>
      <c r="E989" s="18" t="s">
        <v>12</v>
      </c>
      <c r="F989" s="19" t="s">
        <v>1184</v>
      </c>
      <c r="G989" s="19" t="s">
        <v>1183</v>
      </c>
      <c r="H989" s="18"/>
      <c r="I989" s="18"/>
    </row>
    <row r="990" customFormat="false" ht="16.5" hidden="false" customHeight="false" outlineLevel="0" collapsed="false">
      <c r="A990" s="8" t="n">
        <v>1114</v>
      </c>
      <c r="B990" s="2" t="s">
        <v>1180</v>
      </c>
      <c r="C990" s="5" t="s">
        <v>1185</v>
      </c>
      <c r="D990" s="5" t="s">
        <v>11</v>
      </c>
      <c r="E990" s="2" t="s">
        <v>12</v>
      </c>
      <c r="H990" s="2"/>
    </row>
  </sheetData>
  <dataValidations count="2">
    <dataValidation allowBlank="true" errorStyle="stop" operator="between" showDropDown="false" showErrorMessage="true" showInputMessage="false" sqref="F486 F938" type="none">
      <formula1>0</formula1>
      <formula2>0</formula2>
    </dataValidation>
    <dataValidation allowBlank="true" errorStyle="stop" operator="between" showDropDown="false" showErrorMessage="true" showInputMessage="false" sqref="B260" type="list">
      <formula1>"菁英組,M16:16~19,M20:20~24,M25:25~29,M30:30~34,M35:35~39,M40:40~44,M45:45~49,M50:50~54,M55:55~59,M60:60~64,M65:65以上,女子菁英組:16~34,女子W35:35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14.87"/>
    <col collapsed="false" customWidth="true" hidden="false" outlineLevel="0" max="3" min="3" style="2" width="19.74"/>
    <col collapsed="false" customWidth="true" hidden="false" outlineLevel="0" max="5" min="4" style="2" width="5.5"/>
    <col collapsed="false" customWidth="true" hidden="false" outlineLevel="0" max="6" min="6" style="2" width="50.12"/>
    <col collapsed="false" customWidth="true" hidden="false" outlineLevel="0" max="7" min="7" style="2" width="21.62"/>
    <col collapsed="false" customWidth="true" hidden="false" outlineLevel="0" max="8" min="8" style="2" width="9.5"/>
    <col collapsed="false" customWidth="true" hidden="false" outlineLevel="0" max="9" min="9" style="2" width="11.62"/>
    <col collapsed="false" customWidth="false" hidden="false" outlineLevel="0" max="257" min="10" style="3" width="8.99"/>
  </cols>
  <sheetData>
    <row r="1" customFormat="false" ht="33" hidden="false" customHeight="false" outlineLevel="0" collapsed="false">
      <c r="A1" s="2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2" t="s">
        <v>7</v>
      </c>
      <c r="I1" s="5" t="s">
        <v>8</v>
      </c>
    </row>
    <row r="2" customFormat="false" ht="16.5" hidden="false" customHeight="false" outlineLevel="0" collapsed="false">
      <c r="A2" s="2" t="n">
        <v>1</v>
      </c>
      <c r="B2" s="5" t="s">
        <v>1186</v>
      </c>
      <c r="C2" s="9" t="s">
        <v>1187</v>
      </c>
      <c r="D2" s="11" t="s">
        <v>50</v>
      </c>
      <c r="E2" s="10" t="s">
        <v>31</v>
      </c>
      <c r="F2" s="9" t="s">
        <v>244</v>
      </c>
      <c r="G2" s="9" t="s">
        <v>245</v>
      </c>
      <c r="H2" s="10"/>
      <c r="I2" s="10"/>
    </row>
    <row r="3" customFormat="false" ht="16.5" hidden="false" customHeight="false" outlineLevel="0" collapsed="false">
      <c r="A3" s="2" t="n">
        <v>2</v>
      </c>
      <c r="B3" s="5" t="s">
        <v>1186</v>
      </c>
      <c r="C3" s="9" t="s">
        <v>1188</v>
      </c>
      <c r="D3" s="11" t="s">
        <v>50</v>
      </c>
      <c r="E3" s="10" t="s">
        <v>31</v>
      </c>
      <c r="F3" s="9" t="s">
        <v>244</v>
      </c>
      <c r="G3" s="9" t="s">
        <v>245</v>
      </c>
      <c r="H3" s="10"/>
      <c r="I3" s="10"/>
    </row>
    <row r="4" customFormat="false" ht="16.5" hidden="false" customHeight="false" outlineLevel="0" collapsed="false">
      <c r="A4" s="2" t="n">
        <v>3</v>
      </c>
      <c r="B4" s="5" t="s">
        <v>1186</v>
      </c>
      <c r="C4" s="9" t="s">
        <v>1189</v>
      </c>
      <c r="D4" s="11" t="s">
        <v>50</v>
      </c>
      <c r="E4" s="10" t="s">
        <v>31</v>
      </c>
      <c r="F4" s="9" t="s">
        <v>244</v>
      </c>
      <c r="G4" s="9" t="s">
        <v>245</v>
      </c>
      <c r="H4" s="10"/>
      <c r="I4" s="10"/>
    </row>
    <row r="5" customFormat="false" ht="16.5" hidden="false" customHeight="false" outlineLevel="0" collapsed="false">
      <c r="A5" s="2" t="n">
        <v>4</v>
      </c>
      <c r="B5" s="5" t="s">
        <v>1186</v>
      </c>
      <c r="C5" s="5" t="s">
        <v>1190</v>
      </c>
      <c r="D5" s="5" t="s">
        <v>50</v>
      </c>
      <c r="E5" s="2" t="s">
        <v>31</v>
      </c>
    </row>
    <row r="6" customFormat="false" ht="16.5" hidden="false" customHeight="false" outlineLevel="0" collapsed="false">
      <c r="A6" s="2" t="n">
        <v>5</v>
      </c>
      <c r="B6" s="5" t="s">
        <v>1186</v>
      </c>
      <c r="C6" s="5" t="s">
        <v>1191</v>
      </c>
      <c r="D6" s="5" t="s">
        <v>50</v>
      </c>
      <c r="E6" s="2" t="s">
        <v>31</v>
      </c>
      <c r="F6" s="5" t="s">
        <v>178</v>
      </c>
    </row>
    <row r="7" customFormat="false" ht="16.5" hidden="false" customHeight="false" outlineLevel="0" collapsed="false">
      <c r="A7" s="2" t="n">
        <v>6</v>
      </c>
      <c r="B7" s="5" t="s">
        <v>1186</v>
      </c>
      <c r="C7" s="5" t="s">
        <v>1192</v>
      </c>
      <c r="D7" s="5" t="s">
        <v>50</v>
      </c>
      <c r="E7" s="2" t="s">
        <v>12</v>
      </c>
      <c r="F7" s="5" t="s">
        <v>1193</v>
      </c>
      <c r="G7" s="5" t="s">
        <v>1194</v>
      </c>
    </row>
    <row r="8" customFormat="false" ht="16.5" hidden="false" customHeight="false" outlineLevel="0" collapsed="false">
      <c r="A8" s="2" t="n">
        <v>7</v>
      </c>
      <c r="B8" s="5" t="s">
        <v>1186</v>
      </c>
      <c r="C8" s="5" t="s">
        <v>1195</v>
      </c>
      <c r="D8" s="5" t="s">
        <v>50</v>
      </c>
      <c r="E8" s="2" t="s">
        <v>16</v>
      </c>
    </row>
    <row r="9" customFormat="false" ht="16.5" hidden="false" customHeight="false" outlineLevel="0" collapsed="false">
      <c r="A9" s="2" t="n">
        <v>8</v>
      </c>
      <c r="B9" s="5" t="s">
        <v>1186</v>
      </c>
      <c r="C9" s="9" t="s">
        <v>1196</v>
      </c>
      <c r="D9" s="9" t="s">
        <v>50</v>
      </c>
      <c r="E9" s="10" t="s">
        <v>12</v>
      </c>
      <c r="F9" s="9" t="s">
        <v>1197</v>
      </c>
      <c r="G9" s="9" t="s">
        <v>1196</v>
      </c>
      <c r="H9" s="10"/>
      <c r="I9" s="10"/>
    </row>
    <row r="10" customFormat="false" ht="16.5" hidden="false" customHeight="false" outlineLevel="0" collapsed="false">
      <c r="A10" s="2" t="n">
        <v>9</v>
      </c>
      <c r="B10" s="9" t="s">
        <v>1186</v>
      </c>
      <c r="C10" s="9" t="s">
        <v>1198</v>
      </c>
      <c r="D10" s="9" t="s">
        <v>50</v>
      </c>
      <c r="E10" s="10" t="s">
        <v>12</v>
      </c>
      <c r="F10" s="9" t="s">
        <v>101</v>
      </c>
      <c r="G10" s="9" t="s">
        <v>100</v>
      </c>
      <c r="H10" s="10"/>
      <c r="I10" s="10"/>
    </row>
    <row r="11" customFormat="false" ht="16.5" hidden="false" customHeight="false" outlineLevel="0" collapsed="false">
      <c r="A11" s="2" t="n">
        <v>10</v>
      </c>
      <c r="B11" s="5" t="s">
        <v>1186</v>
      </c>
      <c r="C11" s="9" t="s">
        <v>1199</v>
      </c>
      <c r="D11" s="11" t="s">
        <v>50</v>
      </c>
      <c r="E11" s="10" t="s">
        <v>31</v>
      </c>
      <c r="F11" s="9" t="s">
        <v>434</v>
      </c>
      <c r="G11" s="9" t="s">
        <v>433</v>
      </c>
      <c r="H11" s="10"/>
      <c r="I11" s="10"/>
    </row>
    <row r="12" customFormat="false" ht="16.5" hidden="false" customHeight="false" outlineLevel="0" collapsed="false">
      <c r="A12" s="2" t="n">
        <v>11</v>
      </c>
      <c r="B12" s="9" t="s">
        <v>1186</v>
      </c>
      <c r="C12" s="9" t="s">
        <v>1200</v>
      </c>
      <c r="D12" s="11" t="s">
        <v>50</v>
      </c>
      <c r="E12" s="10" t="s">
        <v>16</v>
      </c>
      <c r="F12" s="9" t="s">
        <v>434</v>
      </c>
      <c r="G12" s="9" t="s">
        <v>433</v>
      </c>
      <c r="H12" s="10"/>
      <c r="I12" s="10"/>
    </row>
    <row r="13" customFormat="false" ht="16.5" hidden="false" customHeight="false" outlineLevel="0" collapsed="false">
      <c r="A13" s="2" t="n">
        <v>12</v>
      </c>
      <c r="B13" s="5" t="s">
        <v>1186</v>
      </c>
      <c r="C13" s="9" t="s">
        <v>1201</v>
      </c>
      <c r="D13" s="11" t="s">
        <v>50</v>
      </c>
      <c r="E13" s="10" t="s">
        <v>31</v>
      </c>
      <c r="F13" s="9" t="s">
        <v>1202</v>
      </c>
      <c r="G13" s="9" t="s">
        <v>139</v>
      </c>
      <c r="H13" s="10"/>
      <c r="I13" s="10"/>
    </row>
    <row r="14" customFormat="false" ht="16.5" hidden="false" customHeight="false" outlineLevel="0" collapsed="false">
      <c r="A14" s="2" t="n">
        <v>13</v>
      </c>
      <c r="B14" s="5" t="s">
        <v>1186</v>
      </c>
      <c r="C14" s="9" t="s">
        <v>1203</v>
      </c>
      <c r="D14" s="9" t="s">
        <v>50</v>
      </c>
      <c r="E14" s="10" t="s">
        <v>31</v>
      </c>
      <c r="F14" s="10"/>
      <c r="G14" s="10"/>
      <c r="H14" s="10"/>
      <c r="I14" s="10"/>
    </row>
    <row r="15" customFormat="false" ht="16.5" hidden="false" customHeight="false" outlineLevel="0" collapsed="false">
      <c r="A15" s="2" t="n">
        <v>14</v>
      </c>
      <c r="B15" s="5" t="s">
        <v>1186</v>
      </c>
      <c r="C15" s="5" t="s">
        <v>1204</v>
      </c>
      <c r="D15" s="5" t="s">
        <v>50</v>
      </c>
      <c r="E15" s="2" t="s">
        <v>31</v>
      </c>
    </row>
    <row r="16" customFormat="false" ht="16.5" hidden="false" customHeight="false" outlineLevel="0" collapsed="false">
      <c r="A16" s="2" t="n">
        <v>15</v>
      </c>
      <c r="B16" s="5" t="s">
        <v>1186</v>
      </c>
      <c r="C16" s="5" t="s">
        <v>1205</v>
      </c>
      <c r="D16" s="5" t="s">
        <v>50</v>
      </c>
      <c r="E16" s="2" t="s">
        <v>31</v>
      </c>
      <c r="F16" s="5" t="s">
        <v>1206</v>
      </c>
      <c r="G16" s="5" t="s">
        <v>1207</v>
      </c>
    </row>
    <row r="17" customFormat="false" ht="16.5" hidden="false" customHeight="false" outlineLevel="0" collapsed="false">
      <c r="A17" s="2" t="n">
        <v>16</v>
      </c>
      <c r="B17" s="5" t="s">
        <v>1186</v>
      </c>
      <c r="C17" s="9" t="s">
        <v>1208</v>
      </c>
      <c r="D17" s="9" t="s">
        <v>50</v>
      </c>
      <c r="E17" s="10" t="s">
        <v>16</v>
      </c>
      <c r="F17" s="9" t="s">
        <v>1209</v>
      </c>
      <c r="G17" s="10"/>
      <c r="H17" s="10"/>
      <c r="I17" s="10"/>
    </row>
    <row r="18" customFormat="false" ht="16.5" hidden="false" customHeight="false" outlineLevel="0" collapsed="false">
      <c r="A18" s="2" t="n">
        <v>17</v>
      </c>
      <c r="B18" s="5" t="s">
        <v>1186</v>
      </c>
      <c r="C18" s="5" t="s">
        <v>1210</v>
      </c>
      <c r="D18" s="5" t="s">
        <v>50</v>
      </c>
      <c r="E18" s="2" t="s">
        <v>31</v>
      </c>
    </row>
    <row r="19" customFormat="false" ht="16.5" hidden="false" customHeight="false" outlineLevel="0" collapsed="false">
      <c r="A19" s="2" t="n">
        <v>18</v>
      </c>
      <c r="B19" s="5" t="s">
        <v>1186</v>
      </c>
      <c r="C19" s="5" t="s">
        <v>1211</v>
      </c>
      <c r="D19" s="5" t="s">
        <v>50</v>
      </c>
      <c r="E19" s="2" t="s">
        <v>31</v>
      </c>
    </row>
    <row r="20" customFormat="false" ht="16.5" hidden="false" customHeight="false" outlineLevel="0" collapsed="false">
      <c r="A20" s="2" t="n">
        <v>19</v>
      </c>
      <c r="B20" s="5" t="s">
        <v>1186</v>
      </c>
      <c r="C20" s="9" t="s">
        <v>1212</v>
      </c>
      <c r="D20" s="11" t="s">
        <v>50</v>
      </c>
      <c r="E20" s="10" t="s">
        <v>96</v>
      </c>
      <c r="F20" s="9" t="s">
        <v>518</v>
      </c>
      <c r="G20" s="9" t="s">
        <v>519</v>
      </c>
      <c r="H20" s="10"/>
      <c r="I20" s="10"/>
    </row>
    <row r="21" customFormat="false" ht="16.5" hidden="false" customHeight="false" outlineLevel="0" collapsed="false">
      <c r="A21" s="2" t="n">
        <v>20</v>
      </c>
      <c r="B21" s="5" t="s">
        <v>1186</v>
      </c>
      <c r="C21" s="9" t="s">
        <v>1213</v>
      </c>
      <c r="D21" s="11" t="s">
        <v>50</v>
      </c>
      <c r="E21" s="10" t="s">
        <v>504</v>
      </c>
      <c r="F21" s="9" t="s">
        <v>505</v>
      </c>
      <c r="G21" s="9" t="s">
        <v>506</v>
      </c>
      <c r="H21" s="10"/>
      <c r="I21" s="10"/>
    </row>
    <row r="22" customFormat="false" ht="16.5" hidden="false" customHeight="false" outlineLevel="0" collapsed="false">
      <c r="A22" s="2" t="n">
        <v>21</v>
      </c>
      <c r="B22" s="5" t="s">
        <v>1186</v>
      </c>
      <c r="C22" s="9" t="s">
        <v>1214</v>
      </c>
      <c r="D22" s="11" t="s">
        <v>50</v>
      </c>
      <c r="E22" s="10" t="s">
        <v>31</v>
      </c>
      <c r="F22" s="9" t="s">
        <v>505</v>
      </c>
      <c r="G22" s="9" t="s">
        <v>506</v>
      </c>
      <c r="H22" s="10"/>
      <c r="I22" s="10"/>
    </row>
    <row r="23" customFormat="false" ht="16.5" hidden="false" customHeight="false" outlineLevel="0" collapsed="false">
      <c r="A23" s="2" t="n">
        <v>22</v>
      </c>
      <c r="B23" s="5" t="s">
        <v>1186</v>
      </c>
      <c r="C23" s="5" t="s">
        <v>1215</v>
      </c>
      <c r="D23" s="5" t="s">
        <v>50</v>
      </c>
      <c r="E23" s="2" t="s">
        <v>31</v>
      </c>
    </row>
    <row r="24" customFormat="false" ht="16.5" hidden="false" customHeight="false" outlineLevel="0" collapsed="false">
      <c r="A24" s="2" t="n">
        <v>23</v>
      </c>
      <c r="B24" s="5" t="s">
        <v>1186</v>
      </c>
      <c r="C24" s="5" t="s">
        <v>1216</v>
      </c>
      <c r="D24" s="5" t="s">
        <v>50</v>
      </c>
      <c r="E24" s="2" t="s">
        <v>16</v>
      </c>
      <c r="F24" s="5" t="s">
        <v>151</v>
      </c>
      <c r="G24" s="5" t="s">
        <v>152</v>
      </c>
    </row>
    <row r="25" customFormat="false" ht="16.5" hidden="false" customHeight="false" outlineLevel="0" collapsed="false">
      <c r="A25" s="2" t="n">
        <v>24</v>
      </c>
      <c r="B25" s="5" t="s">
        <v>1186</v>
      </c>
      <c r="C25" s="5" t="s">
        <v>1217</v>
      </c>
      <c r="D25" s="5" t="s">
        <v>50</v>
      </c>
      <c r="E25" s="2" t="s">
        <v>12</v>
      </c>
    </row>
    <row r="26" customFormat="false" ht="16.5" hidden="false" customHeight="false" outlineLevel="0" collapsed="false">
      <c r="A26" s="2" t="n">
        <v>25</v>
      </c>
      <c r="B26" s="5" t="s">
        <v>1186</v>
      </c>
      <c r="C26" s="9" t="s">
        <v>1218</v>
      </c>
      <c r="D26" s="11" t="s">
        <v>50</v>
      </c>
      <c r="E26" s="10" t="s">
        <v>31</v>
      </c>
      <c r="F26" s="9" t="s">
        <v>1219</v>
      </c>
      <c r="G26" s="9" t="s">
        <v>1220</v>
      </c>
      <c r="H26" s="10"/>
      <c r="I26" s="10"/>
    </row>
    <row r="27" customFormat="false" ht="16.5" hidden="false" customHeight="false" outlineLevel="0" collapsed="false">
      <c r="A27" s="2" t="n">
        <v>26</v>
      </c>
      <c r="B27" s="5" t="s">
        <v>1186</v>
      </c>
      <c r="C27" s="9" t="s">
        <v>1221</v>
      </c>
      <c r="D27" s="11" t="s">
        <v>50</v>
      </c>
      <c r="E27" s="10" t="s">
        <v>31</v>
      </c>
      <c r="F27" s="9" t="s">
        <v>1219</v>
      </c>
      <c r="G27" s="9" t="s">
        <v>1220</v>
      </c>
    </row>
    <row r="28" customFormat="false" ht="16.5" hidden="false" customHeight="false" outlineLevel="0" collapsed="false">
      <c r="A28" s="2" t="n">
        <v>27</v>
      </c>
      <c r="B28" s="5" t="s">
        <v>1186</v>
      </c>
      <c r="C28" s="5" t="s">
        <v>1222</v>
      </c>
      <c r="D28" s="5" t="s">
        <v>50</v>
      </c>
      <c r="E28" s="2" t="s">
        <v>31</v>
      </c>
    </row>
    <row r="29" customFormat="false" ht="16.5" hidden="false" customHeight="false" outlineLevel="0" collapsed="false">
      <c r="A29" s="2" t="n">
        <v>28</v>
      </c>
      <c r="B29" s="5" t="s">
        <v>1186</v>
      </c>
      <c r="C29" s="9" t="s">
        <v>1223</v>
      </c>
      <c r="D29" s="11" t="s">
        <v>50</v>
      </c>
      <c r="E29" s="10" t="s">
        <v>16</v>
      </c>
      <c r="F29" s="9" t="s">
        <v>1223</v>
      </c>
      <c r="G29" s="9" t="s">
        <v>1223</v>
      </c>
      <c r="H29" s="10"/>
      <c r="I29" s="10"/>
    </row>
    <row r="30" customFormat="false" ht="16.5" hidden="false" customHeight="false" outlineLevel="0" collapsed="false">
      <c r="A30" s="2" t="n">
        <v>29</v>
      </c>
      <c r="B30" s="5" t="s">
        <v>1186</v>
      </c>
      <c r="C30" s="2" t="s">
        <v>1224</v>
      </c>
      <c r="D30" s="11" t="s">
        <v>50</v>
      </c>
      <c r="E30" s="10" t="s">
        <v>31</v>
      </c>
      <c r="F30" s="9" t="s">
        <v>342</v>
      </c>
      <c r="G30" s="9" t="s">
        <v>276</v>
      </c>
      <c r="H30" s="10"/>
      <c r="I30" s="10"/>
    </row>
    <row r="31" customFormat="false" ht="16.5" hidden="false" customHeight="false" outlineLevel="0" collapsed="false">
      <c r="A31" s="2" t="n">
        <v>30</v>
      </c>
      <c r="B31" s="5" t="s">
        <v>1186</v>
      </c>
      <c r="C31" s="5" t="s">
        <v>1225</v>
      </c>
      <c r="D31" s="5" t="s">
        <v>50</v>
      </c>
      <c r="E31" s="2" t="s">
        <v>16</v>
      </c>
    </row>
    <row r="32" customFormat="false" ht="16.5" hidden="false" customHeight="false" outlineLevel="0" collapsed="false">
      <c r="A32" s="2" t="n">
        <v>31</v>
      </c>
      <c r="B32" s="5" t="s">
        <v>1186</v>
      </c>
      <c r="C32" s="5" t="s">
        <v>1226</v>
      </c>
      <c r="D32" s="5" t="s">
        <v>50</v>
      </c>
      <c r="E32" s="2" t="s">
        <v>31</v>
      </c>
    </row>
    <row r="33" customFormat="false" ht="16.5" hidden="false" customHeight="false" outlineLevel="0" collapsed="false">
      <c r="A33" s="2" t="n">
        <v>32</v>
      </c>
      <c r="B33" s="5" t="s">
        <v>1186</v>
      </c>
      <c r="C33" s="5" t="s">
        <v>1227</v>
      </c>
      <c r="D33" s="5" t="s">
        <v>50</v>
      </c>
      <c r="E33" s="2" t="s">
        <v>16</v>
      </c>
    </row>
    <row r="34" customFormat="false" ht="16.5" hidden="false" customHeight="false" outlineLevel="0" collapsed="false">
      <c r="A34" s="2" t="n">
        <v>33</v>
      </c>
      <c r="B34" s="9" t="s">
        <v>1186</v>
      </c>
      <c r="C34" s="5" t="s">
        <v>1228</v>
      </c>
      <c r="D34" s="5" t="s">
        <v>50</v>
      </c>
      <c r="E34" s="2" t="s">
        <v>16</v>
      </c>
    </row>
    <row r="35" customFormat="false" ht="16.5" hidden="false" customHeight="false" outlineLevel="0" collapsed="false">
      <c r="A35" s="2" t="n">
        <v>34</v>
      </c>
      <c r="B35" s="5" t="s">
        <v>1186</v>
      </c>
      <c r="C35" s="9" t="s">
        <v>1229</v>
      </c>
      <c r="D35" s="11" t="s">
        <v>50</v>
      </c>
      <c r="E35" s="10" t="s">
        <v>31</v>
      </c>
      <c r="F35" s="10" t="s">
        <v>1230</v>
      </c>
      <c r="G35" s="9" t="s">
        <v>1231</v>
      </c>
      <c r="H35" s="10"/>
      <c r="I35" s="10"/>
    </row>
    <row r="36" customFormat="false" ht="16.5" hidden="false" customHeight="false" outlineLevel="0" collapsed="false">
      <c r="A36" s="2" t="n">
        <v>35</v>
      </c>
      <c r="B36" s="5" t="s">
        <v>1186</v>
      </c>
      <c r="C36" s="9" t="s">
        <v>1232</v>
      </c>
      <c r="D36" s="11" t="s">
        <v>50</v>
      </c>
      <c r="E36" s="10" t="s">
        <v>31</v>
      </c>
      <c r="F36" s="10" t="s">
        <v>1233</v>
      </c>
      <c r="G36" s="9" t="s">
        <v>1234</v>
      </c>
      <c r="H36" s="10"/>
      <c r="I36" s="10"/>
    </row>
    <row r="37" customFormat="false" ht="16.5" hidden="false" customHeight="false" outlineLevel="0" collapsed="false">
      <c r="A37" s="2" t="n">
        <v>36</v>
      </c>
      <c r="B37" s="5" t="s">
        <v>1186</v>
      </c>
      <c r="C37" s="5" t="s">
        <v>1235</v>
      </c>
      <c r="D37" s="5" t="s">
        <v>50</v>
      </c>
      <c r="E37" s="2" t="s">
        <v>16</v>
      </c>
    </row>
    <row r="38" customFormat="false" ht="16.5" hidden="false" customHeight="false" outlineLevel="0" collapsed="false">
      <c r="A38" s="2" t="n">
        <v>37</v>
      </c>
      <c r="B38" s="5" t="s">
        <v>1186</v>
      </c>
      <c r="C38" s="5" t="s">
        <v>1236</v>
      </c>
      <c r="D38" s="5" t="s">
        <v>50</v>
      </c>
      <c r="E38" s="2" t="s">
        <v>31</v>
      </c>
    </row>
    <row r="39" customFormat="false" ht="16.5" hidden="false" customHeight="false" outlineLevel="0" collapsed="false">
      <c r="A39" s="2" t="n">
        <v>38</v>
      </c>
      <c r="B39" s="5" t="s">
        <v>1186</v>
      </c>
      <c r="C39" s="9" t="s">
        <v>1237</v>
      </c>
      <c r="D39" s="9" t="s">
        <v>50</v>
      </c>
      <c r="E39" s="10" t="s">
        <v>16</v>
      </c>
      <c r="F39" s="9" t="s">
        <v>620</v>
      </c>
      <c r="G39" s="9" t="s">
        <v>619</v>
      </c>
      <c r="H39" s="10"/>
      <c r="I39" s="10"/>
    </row>
    <row r="40" customFormat="false" ht="16.5" hidden="false" customHeight="false" outlineLevel="0" collapsed="false">
      <c r="A40" s="2" t="n">
        <v>39</v>
      </c>
      <c r="B40" s="5" t="s">
        <v>1186</v>
      </c>
      <c r="C40" s="5" t="s">
        <v>1238</v>
      </c>
      <c r="D40" s="5" t="s">
        <v>50</v>
      </c>
      <c r="E40" s="2" t="s">
        <v>12</v>
      </c>
    </row>
    <row r="41" customFormat="false" ht="16.5" hidden="false" customHeight="false" outlineLevel="0" collapsed="false">
      <c r="A41" s="2" t="n">
        <v>40</v>
      </c>
      <c r="B41" s="5" t="s">
        <v>1186</v>
      </c>
      <c r="C41" s="5" t="s">
        <v>1239</v>
      </c>
      <c r="D41" s="5" t="s">
        <v>50</v>
      </c>
      <c r="E41" s="2" t="s">
        <v>16</v>
      </c>
    </row>
    <row r="42" customFormat="false" ht="16.5" hidden="false" customHeight="false" outlineLevel="0" collapsed="false">
      <c r="A42" s="2" t="n">
        <v>41</v>
      </c>
      <c r="B42" s="11" t="s">
        <v>1186</v>
      </c>
      <c r="C42" s="11" t="s">
        <v>1240</v>
      </c>
      <c r="D42" s="11" t="s">
        <v>50</v>
      </c>
      <c r="E42" s="13" t="s">
        <v>31</v>
      </c>
      <c r="F42" s="33" t="s">
        <v>32</v>
      </c>
      <c r="G42" s="11" t="s">
        <v>33</v>
      </c>
    </row>
    <row r="43" customFormat="false" ht="16.5" hidden="false" customHeight="false" outlineLevel="0" collapsed="false">
      <c r="A43" s="2" t="n">
        <v>42</v>
      </c>
      <c r="B43" s="9" t="s">
        <v>1186</v>
      </c>
      <c r="C43" s="9" t="s">
        <v>1241</v>
      </c>
      <c r="D43" s="11" t="s">
        <v>50</v>
      </c>
      <c r="E43" s="10" t="s">
        <v>16</v>
      </c>
      <c r="F43" s="10" t="s">
        <v>46</v>
      </c>
      <c r="G43" s="9" t="s">
        <v>47</v>
      </c>
      <c r="H43" s="10"/>
      <c r="I43" s="10"/>
    </row>
    <row r="44" customFormat="false" ht="16.5" hidden="false" customHeight="false" outlineLevel="0" collapsed="false">
      <c r="A44" s="2" t="n">
        <v>43</v>
      </c>
      <c r="B44" s="5" t="s">
        <v>1186</v>
      </c>
      <c r="C44" s="9" t="s">
        <v>1242</v>
      </c>
      <c r="D44" s="11" t="s">
        <v>50</v>
      </c>
      <c r="E44" s="10" t="s">
        <v>31</v>
      </c>
      <c r="F44" s="10" t="s">
        <v>46</v>
      </c>
      <c r="G44" s="9" t="s">
        <v>47</v>
      </c>
      <c r="H44" s="10"/>
      <c r="I44" s="10"/>
    </row>
    <row r="45" customFormat="false" ht="16.5" hidden="false" customHeight="false" outlineLevel="0" collapsed="false">
      <c r="A45" s="2" t="n">
        <v>51</v>
      </c>
      <c r="B45" s="9" t="s">
        <v>91</v>
      </c>
      <c r="C45" s="5" t="s">
        <v>92</v>
      </c>
      <c r="D45" s="9" t="s">
        <v>50</v>
      </c>
      <c r="E45" s="2" t="s">
        <v>16</v>
      </c>
      <c r="F45" s="5" t="s">
        <v>93</v>
      </c>
      <c r="G45" s="5" t="s">
        <v>94</v>
      </c>
    </row>
    <row r="46" customFormat="false" ht="16.5" hidden="false" customHeight="false" outlineLevel="0" collapsed="false">
      <c r="A46" s="2" t="n">
        <v>52</v>
      </c>
      <c r="B46" s="9" t="s">
        <v>91</v>
      </c>
      <c r="C46" s="9" t="s">
        <v>1243</v>
      </c>
      <c r="D46" s="9" t="s">
        <v>50</v>
      </c>
      <c r="E46" s="10" t="s">
        <v>16</v>
      </c>
      <c r="F46" s="10" t="s">
        <v>1244</v>
      </c>
      <c r="G46" s="9" t="s">
        <v>891</v>
      </c>
      <c r="H46" s="10"/>
      <c r="I46" s="10"/>
    </row>
    <row r="47" customFormat="false" ht="16.5" hidden="false" customHeight="false" outlineLevel="0" collapsed="false">
      <c r="A47" s="2" t="n">
        <v>53</v>
      </c>
      <c r="B47" s="9" t="s">
        <v>91</v>
      </c>
      <c r="C47" s="9" t="s">
        <v>1245</v>
      </c>
      <c r="D47" s="9" t="s">
        <v>50</v>
      </c>
      <c r="E47" s="10" t="s">
        <v>31</v>
      </c>
      <c r="F47" s="9" t="s">
        <v>101</v>
      </c>
      <c r="G47" s="9" t="s">
        <v>100</v>
      </c>
      <c r="H47" s="10"/>
      <c r="I47" s="10"/>
    </row>
    <row r="48" customFormat="false" ht="16.5" hidden="false" customHeight="false" outlineLevel="0" collapsed="false">
      <c r="A48" s="2" t="n">
        <v>54</v>
      </c>
      <c r="B48" s="9" t="s">
        <v>91</v>
      </c>
      <c r="C48" s="9" t="s">
        <v>1246</v>
      </c>
      <c r="D48" s="9" t="s">
        <v>50</v>
      </c>
      <c r="E48" s="10" t="s">
        <v>16</v>
      </c>
      <c r="F48" s="5" t="s">
        <v>1085</v>
      </c>
      <c r="G48" s="5" t="s">
        <v>1086</v>
      </c>
    </row>
    <row r="49" customFormat="false" ht="16.5" hidden="false" customHeight="false" outlineLevel="0" collapsed="false">
      <c r="A49" s="2" t="n">
        <v>55</v>
      </c>
      <c r="B49" s="9" t="s">
        <v>91</v>
      </c>
      <c r="C49" s="5" t="s">
        <v>1247</v>
      </c>
      <c r="D49" s="5" t="s">
        <v>50</v>
      </c>
      <c r="E49" s="2" t="s">
        <v>16</v>
      </c>
    </row>
    <row r="50" customFormat="false" ht="16.5" hidden="false" customHeight="false" outlineLevel="0" collapsed="false">
      <c r="A50" s="2" t="n">
        <v>56</v>
      </c>
      <c r="B50" s="9" t="s">
        <v>91</v>
      </c>
      <c r="C50" s="5" t="s">
        <v>1248</v>
      </c>
      <c r="D50" s="5" t="s">
        <v>50</v>
      </c>
      <c r="E50" s="2" t="s">
        <v>31</v>
      </c>
    </row>
    <row r="51" customFormat="false" ht="16.5" hidden="false" customHeight="false" outlineLevel="0" collapsed="false">
      <c r="A51" s="2" t="n">
        <v>57</v>
      </c>
      <c r="B51" s="9" t="s">
        <v>91</v>
      </c>
      <c r="C51" s="9" t="s">
        <v>1249</v>
      </c>
      <c r="D51" s="11" t="s">
        <v>50</v>
      </c>
      <c r="E51" s="10" t="s">
        <v>16</v>
      </c>
      <c r="F51" s="9" t="s">
        <v>1250</v>
      </c>
      <c r="G51" s="9" t="s">
        <v>1249</v>
      </c>
      <c r="H51" s="10"/>
      <c r="I51" s="10"/>
    </row>
    <row r="52" customFormat="false" ht="16.5" hidden="false" customHeight="false" outlineLevel="0" collapsed="false">
      <c r="A52" s="2" t="n">
        <v>58</v>
      </c>
      <c r="B52" s="9" t="s">
        <v>91</v>
      </c>
      <c r="C52" s="5" t="s">
        <v>1251</v>
      </c>
      <c r="D52" s="5" t="s">
        <v>50</v>
      </c>
      <c r="E52" s="2" t="s">
        <v>16</v>
      </c>
    </row>
    <row r="53" customFormat="false" ht="16.5" hidden="false" customHeight="false" outlineLevel="0" collapsed="false">
      <c r="A53" s="2" t="n">
        <v>59</v>
      </c>
      <c r="B53" s="9" t="s">
        <v>91</v>
      </c>
      <c r="C53" s="5" t="s">
        <v>1252</v>
      </c>
      <c r="D53" s="5" t="s">
        <v>50</v>
      </c>
      <c r="E53" s="2" t="s">
        <v>31</v>
      </c>
    </row>
    <row r="54" customFormat="false" ht="16.5" hidden="false" customHeight="false" outlineLevel="0" collapsed="false">
      <c r="A54" s="2" t="n">
        <v>60</v>
      </c>
      <c r="B54" s="9" t="s">
        <v>91</v>
      </c>
      <c r="C54" s="5" t="s">
        <v>1253</v>
      </c>
      <c r="D54" s="5" t="s">
        <v>50</v>
      </c>
      <c r="E54" s="2" t="s">
        <v>12</v>
      </c>
    </row>
    <row r="55" customFormat="false" ht="16.5" hidden="false" customHeight="false" outlineLevel="0" collapsed="false">
      <c r="A55" s="2" t="n">
        <v>61</v>
      </c>
      <c r="B55" s="9" t="s">
        <v>91</v>
      </c>
      <c r="C55" s="9" t="s">
        <v>615</v>
      </c>
      <c r="D55" s="11" t="s">
        <v>50</v>
      </c>
      <c r="E55" s="10" t="s">
        <v>16</v>
      </c>
      <c r="F55" s="9" t="s">
        <v>614</v>
      </c>
      <c r="G55" s="9" t="s">
        <v>615</v>
      </c>
      <c r="H55" s="10"/>
      <c r="I55" s="10"/>
    </row>
    <row r="56" customFormat="false" ht="16.5" hidden="false" customHeight="false" outlineLevel="0" collapsed="false">
      <c r="A56" s="2" t="n">
        <v>62</v>
      </c>
      <c r="B56" s="9" t="s">
        <v>91</v>
      </c>
      <c r="C56" s="5" t="s">
        <v>1254</v>
      </c>
      <c r="D56" s="5" t="s">
        <v>50</v>
      </c>
      <c r="E56" s="2" t="s">
        <v>16</v>
      </c>
    </row>
    <row r="57" customFormat="false" ht="16.5" hidden="false" customHeight="false" outlineLevel="0" collapsed="false">
      <c r="A57" s="2" t="n">
        <v>63</v>
      </c>
      <c r="B57" s="9" t="s">
        <v>91</v>
      </c>
      <c r="C57" s="5" t="s">
        <v>1255</v>
      </c>
      <c r="D57" s="5" t="s">
        <v>50</v>
      </c>
      <c r="E57" s="2" t="s">
        <v>12</v>
      </c>
    </row>
    <row r="58" customFormat="false" ht="16.5" hidden="false" customHeight="false" outlineLevel="0" collapsed="false">
      <c r="A58" s="2" t="n">
        <v>64</v>
      </c>
      <c r="B58" s="9" t="s">
        <v>91</v>
      </c>
      <c r="C58" s="9" t="s">
        <v>1256</v>
      </c>
      <c r="D58" s="11" t="s">
        <v>50</v>
      </c>
      <c r="E58" s="10" t="s">
        <v>16</v>
      </c>
      <c r="F58" s="9" t="s">
        <v>955</v>
      </c>
      <c r="G58" s="9" t="s">
        <v>954</v>
      </c>
      <c r="H58" s="10"/>
      <c r="I58" s="10"/>
    </row>
    <row r="59" customFormat="false" ht="16.5" hidden="false" customHeight="false" outlineLevel="0" collapsed="false">
      <c r="A59" s="2" t="n">
        <v>71</v>
      </c>
      <c r="B59" s="2" t="s">
        <v>114</v>
      </c>
      <c r="C59" s="9" t="s">
        <v>1257</v>
      </c>
      <c r="D59" s="5" t="s">
        <v>11</v>
      </c>
      <c r="E59" s="10" t="s">
        <v>16</v>
      </c>
      <c r="F59" s="9" t="s">
        <v>1258</v>
      </c>
      <c r="G59" s="9" t="s">
        <v>14</v>
      </c>
      <c r="H59" s="10"/>
      <c r="I59" s="10"/>
    </row>
    <row r="60" customFormat="false" ht="16.5" hidden="false" customHeight="false" outlineLevel="0" collapsed="false">
      <c r="A60" s="2" t="n">
        <v>72</v>
      </c>
      <c r="B60" s="2" t="s">
        <v>114</v>
      </c>
      <c r="C60" s="5" t="s">
        <v>25</v>
      </c>
      <c r="D60" s="5" t="s">
        <v>11</v>
      </c>
      <c r="E60" s="5" t="s">
        <v>26</v>
      </c>
      <c r="F60" s="5" t="s">
        <v>27</v>
      </c>
      <c r="G60" s="5" t="s">
        <v>28</v>
      </c>
    </row>
    <row r="61" customFormat="false" ht="16.5" hidden="false" customHeight="false" outlineLevel="0" collapsed="false">
      <c r="A61" s="2" t="n">
        <v>73</v>
      </c>
      <c r="B61" s="2" t="s">
        <v>114</v>
      </c>
      <c r="C61" s="5" t="s">
        <v>29</v>
      </c>
      <c r="D61" s="5" t="s">
        <v>11</v>
      </c>
      <c r="E61" s="5" t="s">
        <v>26</v>
      </c>
      <c r="F61" s="5" t="s">
        <v>27</v>
      </c>
      <c r="G61" s="5" t="s">
        <v>28</v>
      </c>
    </row>
    <row r="62" customFormat="false" ht="16.5" hidden="false" customHeight="false" outlineLevel="0" collapsed="false">
      <c r="A62" s="2" t="n">
        <v>74</v>
      </c>
      <c r="B62" s="10" t="s">
        <v>114</v>
      </c>
      <c r="C62" s="9" t="s">
        <v>36</v>
      </c>
      <c r="D62" s="11" t="s">
        <v>11</v>
      </c>
      <c r="E62" s="10" t="s">
        <v>16</v>
      </c>
      <c r="F62" s="9" t="s">
        <v>37</v>
      </c>
      <c r="G62" s="9" t="s">
        <v>38</v>
      </c>
      <c r="H62" s="10"/>
      <c r="I62" s="10"/>
    </row>
    <row r="63" customFormat="false" ht="16.5" hidden="false" customHeight="false" outlineLevel="0" collapsed="false">
      <c r="A63" s="2" t="n">
        <v>75</v>
      </c>
      <c r="B63" s="2" t="s">
        <v>114</v>
      </c>
      <c r="C63" s="9" t="s">
        <v>1259</v>
      </c>
      <c r="D63" s="11" t="s">
        <v>11</v>
      </c>
      <c r="E63" s="10" t="s">
        <v>16</v>
      </c>
      <c r="F63" s="9" t="s">
        <v>244</v>
      </c>
      <c r="G63" s="9" t="s">
        <v>245</v>
      </c>
      <c r="H63" s="10"/>
      <c r="I63" s="10"/>
    </row>
    <row r="64" customFormat="false" ht="16.5" hidden="false" customHeight="false" outlineLevel="0" collapsed="false">
      <c r="A64" s="2" t="n">
        <v>76</v>
      </c>
      <c r="B64" s="2" t="s">
        <v>114</v>
      </c>
      <c r="C64" s="9" t="s">
        <v>1260</v>
      </c>
      <c r="D64" s="11" t="s">
        <v>11</v>
      </c>
      <c r="E64" s="10" t="s">
        <v>16</v>
      </c>
      <c r="F64" s="9" t="s">
        <v>244</v>
      </c>
      <c r="G64" s="9" t="s">
        <v>245</v>
      </c>
      <c r="H64" s="10"/>
      <c r="I64" s="10"/>
    </row>
    <row r="65" customFormat="false" ht="16.5" hidden="false" customHeight="false" outlineLevel="0" collapsed="false">
      <c r="A65" s="2" t="n">
        <v>77</v>
      </c>
      <c r="B65" s="2" t="s">
        <v>114</v>
      </c>
      <c r="C65" s="9" t="s">
        <v>1261</v>
      </c>
      <c r="D65" s="11" t="s">
        <v>11</v>
      </c>
      <c r="E65" s="10" t="s">
        <v>12</v>
      </c>
      <c r="F65" s="9" t="s">
        <v>244</v>
      </c>
      <c r="G65" s="9" t="s">
        <v>245</v>
      </c>
      <c r="H65" s="10"/>
      <c r="I65" s="10"/>
    </row>
    <row r="66" customFormat="false" ht="16.5" hidden="false" customHeight="false" outlineLevel="0" collapsed="false">
      <c r="A66" s="2" t="n">
        <v>78</v>
      </c>
      <c r="B66" s="2" t="s">
        <v>114</v>
      </c>
      <c r="C66" s="9" t="s">
        <v>1262</v>
      </c>
      <c r="D66" s="11" t="s">
        <v>11</v>
      </c>
      <c r="E66" s="10" t="s">
        <v>12</v>
      </c>
      <c r="F66" s="9" t="s">
        <v>244</v>
      </c>
      <c r="G66" s="9" t="s">
        <v>245</v>
      </c>
      <c r="H66" s="10"/>
      <c r="I66" s="10"/>
    </row>
    <row r="67" customFormat="false" ht="16.5" hidden="false" customHeight="false" outlineLevel="0" collapsed="false">
      <c r="A67" s="2" t="n">
        <v>79</v>
      </c>
      <c r="B67" s="2" t="s">
        <v>114</v>
      </c>
      <c r="C67" s="5" t="s">
        <v>1263</v>
      </c>
      <c r="D67" s="5" t="s">
        <v>11</v>
      </c>
      <c r="E67" s="2" t="s">
        <v>16</v>
      </c>
      <c r="F67" s="5" t="s">
        <v>32</v>
      </c>
      <c r="G67" s="5" t="s">
        <v>33</v>
      </c>
    </row>
    <row r="68" customFormat="false" ht="16.5" hidden="false" customHeight="false" outlineLevel="0" collapsed="false">
      <c r="A68" s="2" t="n">
        <v>80</v>
      </c>
      <c r="B68" s="2" t="s">
        <v>114</v>
      </c>
      <c r="C68" s="5" t="s">
        <v>1264</v>
      </c>
      <c r="D68" s="5" t="s">
        <v>11</v>
      </c>
      <c r="E68" s="2" t="s">
        <v>16</v>
      </c>
      <c r="F68" s="9" t="s">
        <v>13</v>
      </c>
      <c r="G68" s="9" t="s">
        <v>14</v>
      </c>
      <c r="H68" s="10"/>
      <c r="I68" s="10"/>
    </row>
    <row r="69" customFormat="false" ht="16.5" hidden="false" customHeight="false" outlineLevel="0" collapsed="false">
      <c r="A69" s="2" t="n">
        <v>81</v>
      </c>
      <c r="B69" s="2" t="s">
        <v>114</v>
      </c>
      <c r="C69" s="5" t="s">
        <v>119</v>
      </c>
      <c r="D69" s="5" t="s">
        <v>11</v>
      </c>
      <c r="E69" s="2" t="s">
        <v>16</v>
      </c>
      <c r="F69" s="9" t="s">
        <v>13</v>
      </c>
      <c r="G69" s="9" t="s">
        <v>14</v>
      </c>
      <c r="H69" s="10"/>
      <c r="I69" s="10"/>
    </row>
    <row r="70" customFormat="false" ht="16.5" hidden="false" customHeight="false" outlineLevel="0" collapsed="false">
      <c r="A70" s="2" t="n">
        <v>82</v>
      </c>
      <c r="B70" s="2" t="s">
        <v>114</v>
      </c>
      <c r="C70" s="9" t="s">
        <v>1265</v>
      </c>
      <c r="D70" s="11" t="s">
        <v>11</v>
      </c>
      <c r="E70" s="10" t="s">
        <v>110</v>
      </c>
      <c r="F70" s="9" t="s">
        <v>13</v>
      </c>
      <c r="G70" s="9" t="s">
        <v>14</v>
      </c>
      <c r="H70" s="10"/>
      <c r="I70" s="10"/>
    </row>
    <row r="71" customFormat="false" ht="16.5" hidden="false" customHeight="false" outlineLevel="0" collapsed="false">
      <c r="A71" s="2" t="n">
        <v>83</v>
      </c>
      <c r="B71" s="10" t="s">
        <v>114</v>
      </c>
      <c r="C71" s="9" t="s">
        <v>1266</v>
      </c>
      <c r="D71" s="9" t="s">
        <v>11</v>
      </c>
      <c r="E71" s="10" t="s">
        <v>12</v>
      </c>
      <c r="F71" s="9" t="s">
        <v>58</v>
      </c>
      <c r="G71" s="9" t="s">
        <v>59</v>
      </c>
      <c r="H71" s="10"/>
      <c r="I71" s="10"/>
    </row>
    <row r="72" customFormat="false" ht="16.5" hidden="false" customHeight="false" outlineLevel="0" collapsed="false">
      <c r="A72" s="2" t="n">
        <v>84</v>
      </c>
      <c r="B72" s="10" t="s">
        <v>114</v>
      </c>
      <c r="C72" s="10" t="s">
        <v>1267</v>
      </c>
      <c r="D72" s="11" t="s">
        <v>11</v>
      </c>
      <c r="E72" s="10" t="s">
        <v>16</v>
      </c>
      <c r="F72" s="9" t="s">
        <v>77</v>
      </c>
      <c r="G72" s="9" t="s">
        <v>78</v>
      </c>
      <c r="H72" s="10"/>
      <c r="I72" s="10"/>
    </row>
    <row r="73" customFormat="false" ht="16.5" hidden="false" customHeight="false" outlineLevel="0" collapsed="false">
      <c r="A73" s="2" t="n">
        <v>85</v>
      </c>
      <c r="B73" s="2" t="s">
        <v>114</v>
      </c>
      <c r="C73" s="10" t="s">
        <v>1268</v>
      </c>
      <c r="D73" s="11" t="s">
        <v>11</v>
      </c>
      <c r="E73" s="10" t="s">
        <v>16</v>
      </c>
      <c r="F73" s="9" t="s">
        <v>77</v>
      </c>
      <c r="G73" s="9" t="s">
        <v>78</v>
      </c>
      <c r="H73" s="10"/>
      <c r="I73" s="10"/>
    </row>
    <row r="74" customFormat="false" ht="16.5" hidden="false" customHeight="false" outlineLevel="0" collapsed="false">
      <c r="A74" s="2" t="n">
        <v>86</v>
      </c>
      <c r="B74" s="2" t="s">
        <v>114</v>
      </c>
      <c r="C74" s="5" t="s">
        <v>1269</v>
      </c>
      <c r="D74" s="5" t="s">
        <v>11</v>
      </c>
      <c r="E74" s="2" t="s">
        <v>16</v>
      </c>
      <c r="F74" s="5" t="s">
        <v>126</v>
      </c>
      <c r="G74" s="5" t="s">
        <v>127</v>
      </c>
    </row>
    <row r="75" customFormat="false" ht="16.5" hidden="false" customHeight="false" outlineLevel="0" collapsed="false">
      <c r="A75" s="2" t="n">
        <v>87</v>
      </c>
      <c r="B75" s="2" t="s">
        <v>114</v>
      </c>
      <c r="C75" s="5" t="s">
        <v>1270</v>
      </c>
      <c r="D75" s="5" t="s">
        <v>11</v>
      </c>
      <c r="E75" s="2" t="s">
        <v>16</v>
      </c>
      <c r="F75" s="5" t="s">
        <v>126</v>
      </c>
      <c r="G75" s="5" t="s">
        <v>127</v>
      </c>
    </row>
    <row r="76" customFormat="false" ht="16.5" hidden="false" customHeight="false" outlineLevel="0" collapsed="false">
      <c r="A76" s="2" t="n">
        <v>88</v>
      </c>
      <c r="B76" s="2" t="s">
        <v>114</v>
      </c>
      <c r="C76" s="5" t="s">
        <v>1271</v>
      </c>
      <c r="D76" s="5" t="s">
        <v>11</v>
      </c>
      <c r="E76" s="2" t="s">
        <v>12</v>
      </c>
      <c r="F76" s="5" t="s">
        <v>126</v>
      </c>
      <c r="G76" s="5" t="s">
        <v>127</v>
      </c>
    </row>
    <row r="77" customFormat="false" ht="16.5" hidden="false" customHeight="false" outlineLevel="0" collapsed="false">
      <c r="A77" s="2" t="n">
        <v>89</v>
      </c>
      <c r="B77" s="2" t="s">
        <v>114</v>
      </c>
      <c r="C77" s="9" t="s">
        <v>1272</v>
      </c>
      <c r="D77" s="5" t="s">
        <v>11</v>
      </c>
      <c r="E77" s="2" t="s">
        <v>16</v>
      </c>
      <c r="F77" s="5" t="s">
        <v>126</v>
      </c>
      <c r="G77" s="5" t="s">
        <v>28</v>
      </c>
    </row>
    <row r="78" customFormat="false" ht="16.5" hidden="false" customHeight="false" outlineLevel="0" collapsed="false">
      <c r="A78" s="2" t="n">
        <v>90</v>
      </c>
      <c r="B78" s="10" t="s">
        <v>114</v>
      </c>
      <c r="C78" s="9" t="s">
        <v>1273</v>
      </c>
      <c r="D78" s="11" t="s">
        <v>11</v>
      </c>
      <c r="E78" s="10" t="s">
        <v>110</v>
      </c>
      <c r="F78" s="9" t="s">
        <v>1274</v>
      </c>
      <c r="G78" s="9" t="s">
        <v>1275</v>
      </c>
      <c r="H78" s="10"/>
      <c r="I78" s="10"/>
    </row>
    <row r="79" customFormat="false" ht="16.5" hidden="false" customHeight="false" outlineLevel="0" collapsed="false">
      <c r="A79" s="2" t="n">
        <v>91</v>
      </c>
      <c r="B79" s="10" t="s">
        <v>114</v>
      </c>
      <c r="C79" s="9" t="s">
        <v>1276</v>
      </c>
      <c r="D79" s="11" t="s">
        <v>11</v>
      </c>
      <c r="E79" s="10" t="s">
        <v>16</v>
      </c>
      <c r="F79" s="9" t="s">
        <v>1277</v>
      </c>
      <c r="G79" s="9" t="s">
        <v>1278</v>
      </c>
      <c r="H79" s="10"/>
      <c r="I79" s="10"/>
    </row>
    <row r="80" customFormat="false" ht="16.5" hidden="false" customHeight="false" outlineLevel="0" collapsed="false">
      <c r="A80" s="2" t="n">
        <v>92</v>
      </c>
      <c r="B80" s="2" t="s">
        <v>114</v>
      </c>
      <c r="C80" s="9" t="s">
        <v>1279</v>
      </c>
      <c r="D80" s="9" t="s">
        <v>11</v>
      </c>
      <c r="E80" s="10" t="s">
        <v>16</v>
      </c>
      <c r="F80" s="10"/>
      <c r="G80" s="10"/>
      <c r="H80" s="10"/>
      <c r="I80" s="10"/>
    </row>
    <row r="81" customFormat="false" ht="16.5" hidden="false" customHeight="false" outlineLevel="0" collapsed="false">
      <c r="A81" s="2" t="n">
        <v>93</v>
      </c>
      <c r="B81" s="2" t="s">
        <v>114</v>
      </c>
      <c r="C81" s="5" t="s">
        <v>1280</v>
      </c>
      <c r="D81" s="5" t="s">
        <v>11</v>
      </c>
      <c r="E81" s="2" t="s">
        <v>12</v>
      </c>
    </row>
    <row r="82" customFormat="false" ht="16.5" hidden="false" customHeight="false" outlineLevel="0" collapsed="false">
      <c r="A82" s="2" t="n">
        <v>94</v>
      </c>
      <c r="B82" s="2" t="s">
        <v>114</v>
      </c>
      <c r="C82" s="5" t="s">
        <v>1281</v>
      </c>
      <c r="D82" s="5" t="s">
        <v>11</v>
      </c>
      <c r="E82" s="2" t="s">
        <v>110</v>
      </c>
    </row>
    <row r="83" customFormat="false" ht="16.5" hidden="false" customHeight="false" outlineLevel="0" collapsed="false">
      <c r="A83" s="2" t="n">
        <v>95</v>
      </c>
      <c r="B83" s="2" t="s">
        <v>114</v>
      </c>
      <c r="C83" s="9" t="s">
        <v>1282</v>
      </c>
      <c r="D83" s="11" t="s">
        <v>11</v>
      </c>
      <c r="E83" s="10" t="s">
        <v>31</v>
      </c>
      <c r="F83" s="9" t="s">
        <v>1283</v>
      </c>
      <c r="G83" s="9" t="s">
        <v>1284</v>
      </c>
      <c r="H83" s="10"/>
      <c r="I83" s="10"/>
    </row>
    <row r="84" customFormat="false" ht="16.5" hidden="false" customHeight="false" outlineLevel="0" collapsed="false">
      <c r="A84" s="2" t="n">
        <v>96</v>
      </c>
      <c r="B84" s="10" t="s">
        <v>114</v>
      </c>
      <c r="C84" s="9" t="s">
        <v>1285</v>
      </c>
      <c r="D84" s="11" t="s">
        <v>11</v>
      </c>
      <c r="E84" s="10" t="s">
        <v>12</v>
      </c>
      <c r="F84" s="10" t="s">
        <v>180</v>
      </c>
      <c r="G84" s="9" t="s">
        <v>179</v>
      </c>
      <c r="H84" s="10"/>
      <c r="I84" s="10"/>
    </row>
    <row r="85" customFormat="false" ht="16.5" hidden="false" customHeight="false" outlineLevel="0" collapsed="false">
      <c r="A85" s="2" t="n">
        <v>97</v>
      </c>
      <c r="B85" s="10" t="s">
        <v>114</v>
      </c>
      <c r="C85" s="9" t="s">
        <v>1286</v>
      </c>
      <c r="D85" s="9" t="s">
        <v>11</v>
      </c>
      <c r="E85" s="10" t="s">
        <v>16</v>
      </c>
      <c r="F85" s="9" t="s">
        <v>478</v>
      </c>
      <c r="G85" s="9" t="s">
        <v>479</v>
      </c>
      <c r="H85" s="10"/>
      <c r="I85" s="10"/>
    </row>
    <row r="86" customFormat="false" ht="16.5" hidden="false" customHeight="false" outlineLevel="0" collapsed="false">
      <c r="A86" s="2" t="n">
        <v>98</v>
      </c>
      <c r="B86" s="10" t="s">
        <v>114</v>
      </c>
      <c r="C86" s="9" t="s">
        <v>1287</v>
      </c>
      <c r="D86" s="9" t="s">
        <v>11</v>
      </c>
      <c r="E86" s="10" t="s">
        <v>12</v>
      </c>
      <c r="F86" s="9" t="s">
        <v>478</v>
      </c>
      <c r="G86" s="9" t="s">
        <v>479</v>
      </c>
      <c r="H86" s="10"/>
      <c r="I86" s="10"/>
    </row>
    <row r="87" customFormat="false" ht="16.5" hidden="false" customHeight="false" outlineLevel="0" collapsed="false">
      <c r="A87" s="2" t="n">
        <v>99</v>
      </c>
      <c r="B87" s="10" t="s">
        <v>114</v>
      </c>
      <c r="C87" s="9" t="s">
        <v>1288</v>
      </c>
      <c r="D87" s="11" t="s">
        <v>11</v>
      </c>
      <c r="E87" s="10" t="s">
        <v>12</v>
      </c>
      <c r="F87" s="9" t="s">
        <v>1289</v>
      </c>
      <c r="G87" s="9" t="s">
        <v>1290</v>
      </c>
      <c r="H87" s="10"/>
      <c r="I87" s="10"/>
    </row>
    <row r="88" customFormat="false" ht="16.5" hidden="false" customHeight="false" outlineLevel="0" collapsed="false">
      <c r="A88" s="2" t="n">
        <v>100</v>
      </c>
      <c r="B88" s="2" t="s">
        <v>114</v>
      </c>
      <c r="C88" s="9" t="s">
        <v>1291</v>
      </c>
      <c r="D88" s="9" t="s">
        <v>11</v>
      </c>
      <c r="E88" s="10" t="s">
        <v>12</v>
      </c>
      <c r="F88" s="9" t="s">
        <v>193</v>
      </c>
      <c r="G88" s="9" t="s">
        <v>192</v>
      </c>
      <c r="H88" s="10"/>
      <c r="I88" s="10"/>
    </row>
    <row r="89" customFormat="false" ht="16.5" hidden="false" customHeight="false" outlineLevel="0" collapsed="false">
      <c r="A89" s="2" t="n">
        <v>101</v>
      </c>
      <c r="B89" s="2" t="s">
        <v>114</v>
      </c>
      <c r="C89" s="5" t="s">
        <v>1292</v>
      </c>
      <c r="D89" s="5" t="s">
        <v>11</v>
      </c>
      <c r="E89" s="2" t="s">
        <v>16</v>
      </c>
      <c r="F89" s="9" t="s">
        <v>193</v>
      </c>
      <c r="G89" s="9" t="s">
        <v>192</v>
      </c>
      <c r="H89" s="10"/>
      <c r="I89" s="10"/>
    </row>
    <row r="90" customFormat="false" ht="16.5" hidden="false" customHeight="false" outlineLevel="0" collapsed="false">
      <c r="A90" s="2" t="n">
        <v>102</v>
      </c>
      <c r="B90" s="2" t="s">
        <v>114</v>
      </c>
      <c r="C90" s="5" t="s">
        <v>1293</v>
      </c>
      <c r="D90" s="5" t="s">
        <v>11</v>
      </c>
      <c r="E90" s="2" t="s">
        <v>16</v>
      </c>
      <c r="F90" s="9" t="s">
        <v>193</v>
      </c>
      <c r="G90" s="9" t="s">
        <v>192</v>
      </c>
      <c r="H90" s="10"/>
      <c r="I90" s="10"/>
    </row>
    <row r="91" customFormat="false" ht="16.5" hidden="false" customHeight="false" outlineLevel="0" collapsed="false">
      <c r="A91" s="2" t="n">
        <v>103</v>
      </c>
      <c r="B91" s="2" t="s">
        <v>114</v>
      </c>
      <c r="C91" s="5" t="s">
        <v>691</v>
      </c>
      <c r="D91" s="5" t="s">
        <v>11</v>
      </c>
      <c r="E91" s="2" t="s">
        <v>16</v>
      </c>
      <c r="F91" s="9" t="s">
        <v>193</v>
      </c>
      <c r="G91" s="9" t="s">
        <v>192</v>
      </c>
      <c r="H91" s="10"/>
      <c r="I91" s="10"/>
    </row>
    <row r="92" customFormat="false" ht="16.5" hidden="false" customHeight="false" outlineLevel="0" collapsed="false">
      <c r="A92" s="2" t="n">
        <v>104</v>
      </c>
      <c r="B92" s="2" t="s">
        <v>114</v>
      </c>
      <c r="C92" s="9" t="s">
        <v>1294</v>
      </c>
      <c r="D92" s="11" t="s">
        <v>11</v>
      </c>
      <c r="E92" s="10" t="s">
        <v>31</v>
      </c>
      <c r="F92" s="9" t="s">
        <v>1295</v>
      </c>
      <c r="G92" s="9" t="s">
        <v>1296</v>
      </c>
      <c r="H92" s="10"/>
      <c r="I92" s="10"/>
    </row>
    <row r="93" customFormat="false" ht="16.5" hidden="false" customHeight="false" outlineLevel="0" collapsed="false">
      <c r="A93" s="2" t="n">
        <v>105</v>
      </c>
      <c r="B93" s="2" t="s">
        <v>114</v>
      </c>
      <c r="C93" s="9" t="s">
        <v>1297</v>
      </c>
      <c r="D93" s="11" t="s">
        <v>11</v>
      </c>
      <c r="E93" s="10" t="s">
        <v>31</v>
      </c>
      <c r="F93" s="9" t="s">
        <v>1295</v>
      </c>
      <c r="G93" s="9" t="s">
        <v>1296</v>
      </c>
      <c r="H93" s="10"/>
      <c r="I93" s="10"/>
    </row>
    <row r="94" customFormat="false" ht="16.5" hidden="false" customHeight="false" outlineLevel="0" collapsed="false">
      <c r="A94" s="2" t="n">
        <v>106</v>
      </c>
      <c r="B94" s="2" t="s">
        <v>114</v>
      </c>
      <c r="C94" s="5" t="s">
        <v>1298</v>
      </c>
      <c r="D94" s="5" t="s">
        <v>11</v>
      </c>
      <c r="E94" s="2" t="s">
        <v>16</v>
      </c>
    </row>
    <row r="95" customFormat="false" ht="16.5" hidden="false" customHeight="false" outlineLevel="0" collapsed="false">
      <c r="A95" s="2" t="n">
        <v>107</v>
      </c>
      <c r="B95" s="10" t="s">
        <v>114</v>
      </c>
      <c r="C95" s="9" t="s">
        <v>1299</v>
      </c>
      <c r="D95" s="11" t="s">
        <v>11</v>
      </c>
      <c r="E95" s="10" t="s">
        <v>12</v>
      </c>
      <c r="F95" s="9" t="s">
        <v>518</v>
      </c>
      <c r="G95" s="9" t="s">
        <v>519</v>
      </c>
      <c r="H95" s="10"/>
      <c r="I95" s="10"/>
    </row>
    <row r="96" customFormat="false" ht="16.5" hidden="false" customHeight="false" outlineLevel="0" collapsed="false">
      <c r="A96" s="2" t="n">
        <v>108</v>
      </c>
      <c r="B96" s="2" t="s">
        <v>114</v>
      </c>
      <c r="C96" s="5" t="s">
        <v>1300</v>
      </c>
      <c r="D96" s="5" t="s">
        <v>11</v>
      </c>
      <c r="E96" s="2" t="s">
        <v>12</v>
      </c>
    </row>
    <row r="97" customFormat="false" ht="16.5" hidden="false" customHeight="false" outlineLevel="0" collapsed="false">
      <c r="A97" s="2" t="n">
        <v>109</v>
      </c>
      <c r="B97" s="2" t="s">
        <v>114</v>
      </c>
      <c r="C97" s="5" t="s">
        <v>1301</v>
      </c>
      <c r="D97" s="5" t="s">
        <v>11</v>
      </c>
      <c r="E97" s="2" t="s">
        <v>12</v>
      </c>
    </row>
    <row r="98" customFormat="false" ht="16.5" hidden="false" customHeight="false" outlineLevel="0" collapsed="false">
      <c r="A98" s="2" t="n">
        <v>110</v>
      </c>
      <c r="B98" s="2" t="s">
        <v>114</v>
      </c>
      <c r="C98" s="5" t="s">
        <v>1302</v>
      </c>
      <c r="D98" s="5" t="s">
        <v>11</v>
      </c>
      <c r="E98" s="2" t="s">
        <v>16</v>
      </c>
    </row>
    <row r="99" customFormat="false" ht="16.5" hidden="false" customHeight="false" outlineLevel="0" collapsed="false">
      <c r="A99" s="2" t="n">
        <v>111</v>
      </c>
      <c r="B99" s="2" t="s">
        <v>114</v>
      </c>
      <c r="C99" s="2" t="s">
        <v>1303</v>
      </c>
      <c r="D99" s="5" t="s">
        <v>11</v>
      </c>
      <c r="E99" s="2" t="s">
        <v>12</v>
      </c>
    </row>
    <row r="100" customFormat="false" ht="16.5" hidden="false" customHeight="false" outlineLevel="0" collapsed="false">
      <c r="A100" s="2" t="n">
        <v>112</v>
      </c>
      <c r="B100" s="2" t="s">
        <v>114</v>
      </c>
      <c r="C100" s="2" t="s">
        <v>1304</v>
      </c>
      <c r="D100" s="5" t="s">
        <v>11</v>
      </c>
      <c r="E100" s="2" t="s">
        <v>110</v>
      </c>
    </row>
    <row r="101" customFormat="false" ht="16.5" hidden="false" customHeight="false" outlineLevel="0" collapsed="false">
      <c r="A101" s="2" t="n">
        <v>113</v>
      </c>
      <c r="B101" s="2" t="s">
        <v>114</v>
      </c>
      <c r="C101" s="5" t="s">
        <v>1305</v>
      </c>
      <c r="D101" s="5" t="s">
        <v>11</v>
      </c>
      <c r="E101" s="2" t="s">
        <v>12</v>
      </c>
    </row>
    <row r="102" customFormat="false" ht="16.5" hidden="false" customHeight="false" outlineLevel="0" collapsed="false">
      <c r="A102" s="2" t="n">
        <v>114</v>
      </c>
      <c r="B102" s="2" t="s">
        <v>114</v>
      </c>
      <c r="C102" s="9" t="s">
        <v>1306</v>
      </c>
      <c r="D102" s="11" t="s">
        <v>11</v>
      </c>
      <c r="E102" s="10" t="s">
        <v>12</v>
      </c>
      <c r="F102" s="10" t="s">
        <v>1307</v>
      </c>
      <c r="G102" s="9" t="s">
        <v>1308</v>
      </c>
      <c r="H102" s="10"/>
      <c r="I102" s="10"/>
    </row>
    <row r="103" customFormat="false" ht="16.5" hidden="false" customHeight="false" outlineLevel="0" collapsed="false">
      <c r="A103" s="2" t="n">
        <v>115</v>
      </c>
      <c r="B103" s="2" t="s">
        <v>114</v>
      </c>
      <c r="C103" s="5" t="s">
        <v>1309</v>
      </c>
      <c r="D103" s="5" t="s">
        <v>11</v>
      </c>
      <c r="E103" s="2" t="s">
        <v>16</v>
      </c>
    </row>
    <row r="104" customFormat="false" ht="16.5" hidden="false" customHeight="false" outlineLevel="0" collapsed="false">
      <c r="A104" s="2" t="n">
        <v>116</v>
      </c>
      <c r="B104" s="2" t="s">
        <v>114</v>
      </c>
      <c r="C104" s="5" t="s">
        <v>1310</v>
      </c>
      <c r="D104" s="5" t="s">
        <v>11</v>
      </c>
      <c r="E104" s="2" t="s">
        <v>16</v>
      </c>
    </row>
    <row r="105" customFormat="false" ht="16.5" hidden="false" customHeight="false" outlineLevel="0" collapsed="false">
      <c r="A105" s="2" t="n">
        <v>117</v>
      </c>
      <c r="B105" s="2" t="s">
        <v>114</v>
      </c>
      <c r="C105" s="5" t="s">
        <v>1311</v>
      </c>
      <c r="D105" s="5" t="s">
        <v>11</v>
      </c>
      <c r="E105" s="2" t="s">
        <v>12</v>
      </c>
    </row>
    <row r="106" customFormat="false" ht="16.5" hidden="false" customHeight="false" outlineLevel="0" collapsed="false">
      <c r="A106" s="2" t="n">
        <v>118</v>
      </c>
      <c r="B106" s="2" t="s">
        <v>114</v>
      </c>
      <c r="C106" s="5" t="s">
        <v>1312</v>
      </c>
      <c r="D106" s="5" t="s">
        <v>11</v>
      </c>
      <c r="E106" s="2" t="s">
        <v>12</v>
      </c>
    </row>
    <row r="107" customFormat="false" ht="16.5" hidden="false" customHeight="false" outlineLevel="0" collapsed="false">
      <c r="A107" s="2" t="n">
        <v>119</v>
      </c>
      <c r="B107" s="2" t="s">
        <v>114</v>
      </c>
      <c r="C107" s="5" t="s">
        <v>1313</v>
      </c>
      <c r="D107" s="5" t="s">
        <v>11</v>
      </c>
      <c r="E107" s="2" t="s">
        <v>134</v>
      </c>
      <c r="F107" s="5" t="s">
        <v>135</v>
      </c>
      <c r="G107" s="5" t="s">
        <v>136</v>
      </c>
    </row>
    <row r="108" customFormat="false" ht="16.5" hidden="false" customHeight="false" outlineLevel="0" collapsed="false">
      <c r="A108" s="2" t="n">
        <v>120</v>
      </c>
      <c r="B108" s="2" t="s">
        <v>114</v>
      </c>
      <c r="C108" s="9" t="s">
        <v>1314</v>
      </c>
      <c r="D108" s="9" t="s">
        <v>11</v>
      </c>
      <c r="E108" s="10" t="s">
        <v>16</v>
      </c>
      <c r="F108" s="9" t="s">
        <v>1315</v>
      </c>
      <c r="G108" s="9" t="s">
        <v>1316</v>
      </c>
      <c r="H108" s="10"/>
      <c r="I108" s="10"/>
    </row>
    <row r="109" customFormat="false" ht="16.5" hidden="false" customHeight="false" outlineLevel="0" collapsed="false">
      <c r="A109" s="2" t="n">
        <v>121</v>
      </c>
      <c r="B109" s="2" t="s">
        <v>114</v>
      </c>
      <c r="C109" s="9" t="s">
        <v>1317</v>
      </c>
      <c r="D109" s="11" t="s">
        <v>11</v>
      </c>
      <c r="E109" s="10" t="s">
        <v>110</v>
      </c>
      <c r="F109" s="9" t="s">
        <v>1318</v>
      </c>
      <c r="G109" s="9" t="s">
        <v>1319</v>
      </c>
      <c r="H109" s="10"/>
      <c r="I109" s="10"/>
    </row>
    <row r="110" customFormat="false" ht="16.5" hidden="false" customHeight="false" outlineLevel="0" collapsed="false">
      <c r="A110" s="2" t="n">
        <v>122</v>
      </c>
      <c r="B110" s="2" t="s">
        <v>114</v>
      </c>
      <c r="C110" s="9" t="s">
        <v>1320</v>
      </c>
      <c r="D110" s="11" t="s">
        <v>11</v>
      </c>
      <c r="E110" s="10" t="s">
        <v>12</v>
      </c>
      <c r="F110" s="9" t="s">
        <v>1318</v>
      </c>
      <c r="G110" s="9" t="s">
        <v>1319</v>
      </c>
      <c r="H110" s="10"/>
      <c r="I110" s="10"/>
    </row>
    <row r="111" customFormat="false" ht="16.5" hidden="false" customHeight="false" outlineLevel="0" collapsed="false">
      <c r="A111" s="2" t="n">
        <v>123</v>
      </c>
      <c r="B111" s="10" t="s">
        <v>114</v>
      </c>
      <c r="C111" s="9" t="s">
        <v>1321</v>
      </c>
      <c r="D111" s="5" t="s">
        <v>11</v>
      </c>
      <c r="E111" s="2" t="s">
        <v>110</v>
      </c>
      <c r="F111" s="5" t="s">
        <v>74</v>
      </c>
      <c r="G111" s="5" t="s">
        <v>75</v>
      </c>
    </row>
    <row r="112" customFormat="false" ht="16.5" hidden="false" customHeight="false" outlineLevel="0" collapsed="false">
      <c r="A112" s="2" t="n">
        <v>124</v>
      </c>
      <c r="B112" s="2" t="s">
        <v>114</v>
      </c>
      <c r="C112" s="5" t="s">
        <v>1322</v>
      </c>
      <c r="D112" s="5" t="s">
        <v>11</v>
      </c>
      <c r="E112" s="2" t="s">
        <v>16</v>
      </c>
    </row>
    <row r="113" customFormat="false" ht="16.5" hidden="false" customHeight="false" outlineLevel="0" collapsed="false">
      <c r="A113" s="2" t="n">
        <v>125</v>
      </c>
      <c r="B113" s="2" t="s">
        <v>114</v>
      </c>
      <c r="C113" s="9" t="s">
        <v>1323</v>
      </c>
      <c r="D113" s="11" t="s">
        <v>11</v>
      </c>
      <c r="E113" s="10" t="s">
        <v>16</v>
      </c>
      <c r="F113" s="9" t="s">
        <v>1324</v>
      </c>
      <c r="G113" s="9" t="s">
        <v>1323</v>
      </c>
      <c r="H113" s="10"/>
      <c r="I113" s="10"/>
    </row>
    <row r="114" customFormat="false" ht="16.5" hidden="false" customHeight="false" outlineLevel="0" collapsed="false">
      <c r="A114" s="2" t="n">
        <v>126</v>
      </c>
      <c r="B114" s="2" t="s">
        <v>114</v>
      </c>
      <c r="C114" s="9" t="s">
        <v>1325</v>
      </c>
      <c r="D114" s="11" t="s">
        <v>11</v>
      </c>
      <c r="E114" s="10" t="s">
        <v>110</v>
      </c>
      <c r="F114" s="9" t="s">
        <v>1324</v>
      </c>
      <c r="G114" s="9" t="s">
        <v>1323</v>
      </c>
      <c r="H114" s="10"/>
      <c r="I114" s="10"/>
    </row>
    <row r="115" customFormat="false" ht="16.5" hidden="false" customHeight="false" outlineLevel="0" collapsed="false">
      <c r="A115" s="2" t="n">
        <v>127</v>
      </c>
      <c r="B115" s="2" t="s">
        <v>114</v>
      </c>
      <c r="C115" s="9" t="s">
        <v>1326</v>
      </c>
      <c r="D115" s="11" t="s">
        <v>11</v>
      </c>
      <c r="E115" s="10" t="s">
        <v>12</v>
      </c>
      <c r="F115" s="9" t="s">
        <v>1324</v>
      </c>
      <c r="G115" s="9" t="s">
        <v>1323</v>
      </c>
      <c r="H115" s="10"/>
      <c r="I115" s="10"/>
    </row>
    <row r="116" customFormat="false" ht="16.5" hidden="false" customHeight="false" outlineLevel="0" collapsed="false">
      <c r="A116" s="2" t="n">
        <v>128</v>
      </c>
      <c r="B116" s="2" t="s">
        <v>114</v>
      </c>
      <c r="C116" s="9" t="s">
        <v>1327</v>
      </c>
      <c r="D116" s="11" t="s">
        <v>11</v>
      </c>
      <c r="E116" s="10" t="s">
        <v>12</v>
      </c>
      <c r="F116" s="9" t="s">
        <v>1324</v>
      </c>
      <c r="G116" s="9" t="s">
        <v>1323</v>
      </c>
      <c r="H116" s="10"/>
      <c r="I116" s="10"/>
    </row>
    <row r="117" customFormat="false" ht="16.5" hidden="false" customHeight="false" outlineLevel="0" collapsed="false">
      <c r="A117" s="2" t="n">
        <v>129</v>
      </c>
      <c r="B117" s="2" t="s">
        <v>114</v>
      </c>
      <c r="C117" s="9" t="s">
        <v>1328</v>
      </c>
      <c r="D117" s="11" t="s">
        <v>11</v>
      </c>
      <c r="E117" s="10" t="s">
        <v>12</v>
      </c>
      <c r="F117" s="9" t="s">
        <v>1324</v>
      </c>
      <c r="G117" s="9" t="s">
        <v>1323</v>
      </c>
      <c r="H117" s="10"/>
      <c r="I117" s="10"/>
    </row>
    <row r="118" customFormat="false" ht="16.5" hidden="false" customHeight="false" outlineLevel="0" collapsed="false">
      <c r="A118" s="2" t="n">
        <v>130</v>
      </c>
      <c r="B118" s="2" t="s">
        <v>114</v>
      </c>
      <c r="C118" s="9" t="s">
        <v>1329</v>
      </c>
      <c r="D118" s="9" t="s">
        <v>11</v>
      </c>
      <c r="E118" s="10" t="s">
        <v>12</v>
      </c>
      <c r="F118" s="10" t="s">
        <v>1330</v>
      </c>
      <c r="G118" s="9" t="s">
        <v>1331</v>
      </c>
      <c r="H118" s="10"/>
      <c r="I118" s="10"/>
    </row>
    <row r="119" customFormat="false" ht="16.5" hidden="false" customHeight="false" outlineLevel="0" collapsed="false">
      <c r="A119" s="2" t="n">
        <v>131</v>
      </c>
      <c r="B119" s="2" t="s">
        <v>114</v>
      </c>
      <c r="C119" s="5" t="s">
        <v>1332</v>
      </c>
      <c r="D119" s="5" t="s">
        <v>11</v>
      </c>
      <c r="E119" s="2" t="s">
        <v>16</v>
      </c>
    </row>
    <row r="120" customFormat="false" ht="16.5" hidden="false" customHeight="false" outlineLevel="0" collapsed="false">
      <c r="A120" s="2" t="n">
        <v>132</v>
      </c>
      <c r="B120" s="2" t="s">
        <v>114</v>
      </c>
      <c r="C120" s="9" t="s">
        <v>1333</v>
      </c>
      <c r="D120" s="11" t="s">
        <v>11</v>
      </c>
      <c r="E120" s="10" t="s">
        <v>12</v>
      </c>
      <c r="F120" s="9" t="s">
        <v>228</v>
      </c>
      <c r="G120" s="9" t="s">
        <v>229</v>
      </c>
      <c r="H120" s="10"/>
      <c r="I120" s="10"/>
    </row>
    <row r="121" customFormat="false" ht="16.5" hidden="false" customHeight="false" outlineLevel="0" collapsed="false">
      <c r="A121" s="2" t="n">
        <v>133</v>
      </c>
      <c r="B121" s="2" t="s">
        <v>114</v>
      </c>
      <c r="C121" s="5" t="s">
        <v>1334</v>
      </c>
      <c r="D121" s="5" t="s">
        <v>11</v>
      </c>
      <c r="E121" s="2" t="s">
        <v>12</v>
      </c>
    </row>
    <row r="122" customFormat="false" ht="16.5" hidden="false" customHeight="false" outlineLevel="0" collapsed="false">
      <c r="A122" s="2" t="n">
        <v>134</v>
      </c>
      <c r="B122" s="2" t="s">
        <v>114</v>
      </c>
      <c r="C122" s="9" t="s">
        <v>1234</v>
      </c>
      <c r="D122" s="11" t="s">
        <v>11</v>
      </c>
      <c r="E122" s="10" t="s">
        <v>16</v>
      </c>
      <c r="F122" s="10" t="s">
        <v>1233</v>
      </c>
      <c r="G122" s="9" t="s">
        <v>1234</v>
      </c>
      <c r="H122" s="10"/>
      <c r="I122" s="10"/>
    </row>
    <row r="123" customFormat="false" ht="16.5" hidden="false" customHeight="false" outlineLevel="0" collapsed="false">
      <c r="A123" s="2" t="n">
        <v>135</v>
      </c>
      <c r="B123" s="10" t="s">
        <v>114</v>
      </c>
      <c r="C123" s="5" t="s">
        <v>1335</v>
      </c>
      <c r="D123" s="5" t="s">
        <v>11</v>
      </c>
      <c r="E123" s="2" t="s">
        <v>12</v>
      </c>
    </row>
    <row r="124" customFormat="false" ht="16.5" hidden="false" customHeight="false" outlineLevel="0" collapsed="false">
      <c r="A124" s="2" t="n">
        <v>136</v>
      </c>
      <c r="B124" s="10" t="s">
        <v>114</v>
      </c>
      <c r="C124" s="5" t="s">
        <v>1336</v>
      </c>
      <c r="D124" s="5" t="s">
        <v>11</v>
      </c>
      <c r="E124" s="2" t="s">
        <v>12</v>
      </c>
    </row>
    <row r="125" customFormat="false" ht="16.5" hidden="false" customHeight="false" outlineLevel="0" collapsed="false">
      <c r="A125" s="2" t="n">
        <v>137</v>
      </c>
      <c r="B125" s="2" t="s">
        <v>114</v>
      </c>
      <c r="C125" s="2" t="s">
        <v>1337</v>
      </c>
      <c r="D125" s="5" t="s">
        <v>11</v>
      </c>
      <c r="E125" s="2" t="s">
        <v>154</v>
      </c>
    </row>
    <row r="126" customFormat="false" ht="16.5" hidden="false" customHeight="false" outlineLevel="0" collapsed="false">
      <c r="A126" s="2" t="n">
        <v>138</v>
      </c>
      <c r="B126" s="2" t="s">
        <v>114</v>
      </c>
      <c r="C126" s="9" t="s">
        <v>1338</v>
      </c>
      <c r="D126" s="11" t="s">
        <v>11</v>
      </c>
      <c r="E126" s="10" t="s">
        <v>12</v>
      </c>
      <c r="F126" s="9" t="s">
        <v>1339</v>
      </c>
      <c r="G126" s="9" t="s">
        <v>1340</v>
      </c>
      <c r="H126" s="10"/>
      <c r="I126" s="10"/>
    </row>
    <row r="127" customFormat="false" ht="16.5" hidden="false" customHeight="false" outlineLevel="0" collapsed="false">
      <c r="A127" s="2" t="n">
        <v>139</v>
      </c>
      <c r="B127" s="2" t="s">
        <v>114</v>
      </c>
      <c r="C127" s="5" t="s">
        <v>1341</v>
      </c>
      <c r="D127" s="5" t="s">
        <v>11</v>
      </c>
      <c r="E127" s="2" t="s">
        <v>110</v>
      </c>
    </row>
    <row r="128" customFormat="false" ht="16.5" hidden="false" customHeight="false" outlineLevel="0" collapsed="false">
      <c r="A128" s="2" t="n">
        <v>140</v>
      </c>
      <c r="B128" s="2" t="s">
        <v>114</v>
      </c>
      <c r="C128" s="5" t="s">
        <v>1342</v>
      </c>
      <c r="D128" s="5" t="s">
        <v>11</v>
      </c>
      <c r="E128" s="2" t="s">
        <v>16</v>
      </c>
    </row>
    <row r="129" customFormat="false" ht="16.5" hidden="false" customHeight="false" outlineLevel="0" collapsed="false">
      <c r="A129" s="2" t="n">
        <v>141</v>
      </c>
      <c r="B129" s="2" t="s">
        <v>114</v>
      </c>
      <c r="C129" s="5" t="s">
        <v>1343</v>
      </c>
      <c r="D129" s="5" t="s">
        <v>11</v>
      </c>
      <c r="E129" s="2" t="s">
        <v>12</v>
      </c>
    </row>
    <row r="130" customFormat="false" ht="16.5" hidden="false" customHeight="false" outlineLevel="0" collapsed="false">
      <c r="A130" s="2" t="n">
        <v>142</v>
      </c>
      <c r="B130" s="2" t="s">
        <v>114</v>
      </c>
      <c r="C130" s="5" t="s">
        <v>1344</v>
      </c>
      <c r="D130" s="5" t="s">
        <v>11</v>
      </c>
      <c r="E130" s="2" t="s">
        <v>16</v>
      </c>
    </row>
    <row r="131" customFormat="false" ht="16.5" hidden="false" customHeight="false" outlineLevel="0" collapsed="false">
      <c r="A131" s="2" t="n">
        <v>143</v>
      </c>
      <c r="B131" s="2" t="s">
        <v>114</v>
      </c>
      <c r="C131" s="5" t="s">
        <v>1345</v>
      </c>
      <c r="D131" s="5" t="s">
        <v>11</v>
      </c>
      <c r="E131" s="2" t="s">
        <v>12</v>
      </c>
    </row>
    <row r="132" customFormat="false" ht="16.5" hidden="false" customHeight="false" outlineLevel="0" collapsed="false">
      <c r="A132" s="2" t="n">
        <v>144</v>
      </c>
      <c r="B132" s="2" t="s">
        <v>114</v>
      </c>
      <c r="C132" s="5" t="s">
        <v>1346</v>
      </c>
      <c r="D132" s="5" t="s">
        <v>11</v>
      </c>
      <c r="E132" s="2" t="s">
        <v>31</v>
      </c>
    </row>
    <row r="133" customFormat="false" ht="16.5" hidden="false" customHeight="false" outlineLevel="0" collapsed="false">
      <c r="A133" s="2" t="n">
        <v>145</v>
      </c>
      <c r="B133" s="2" t="s">
        <v>114</v>
      </c>
      <c r="C133" s="9" t="s">
        <v>1347</v>
      </c>
      <c r="D133" s="9" t="s">
        <v>11</v>
      </c>
      <c r="E133" s="10" t="s">
        <v>12</v>
      </c>
      <c r="F133" s="9" t="s">
        <v>620</v>
      </c>
      <c r="G133" s="9" t="s">
        <v>619</v>
      </c>
      <c r="H133" s="10"/>
      <c r="I133" s="10"/>
    </row>
    <row r="134" customFormat="false" ht="16.5" hidden="false" customHeight="false" outlineLevel="0" collapsed="false">
      <c r="A134" s="2" t="n">
        <v>146</v>
      </c>
      <c r="B134" s="10" t="s">
        <v>114</v>
      </c>
      <c r="C134" s="5" t="s">
        <v>1348</v>
      </c>
      <c r="D134" s="5" t="s">
        <v>11</v>
      </c>
      <c r="E134" s="2" t="s">
        <v>16</v>
      </c>
    </row>
    <row r="135" customFormat="false" ht="16.5" hidden="false" customHeight="false" outlineLevel="0" collapsed="false">
      <c r="A135" s="2" t="n">
        <v>147</v>
      </c>
      <c r="B135" s="2" t="s">
        <v>114</v>
      </c>
      <c r="C135" s="5" t="s">
        <v>1349</v>
      </c>
      <c r="D135" s="5" t="s">
        <v>11</v>
      </c>
      <c r="E135" s="2" t="s">
        <v>12</v>
      </c>
    </row>
    <row r="136" customFormat="false" ht="16.5" hidden="false" customHeight="false" outlineLevel="0" collapsed="false">
      <c r="A136" s="2" t="n">
        <v>148</v>
      </c>
      <c r="B136" s="2" t="s">
        <v>114</v>
      </c>
      <c r="C136" s="5" t="s">
        <v>1350</v>
      </c>
      <c r="D136" s="5" t="s">
        <v>11</v>
      </c>
      <c r="E136" s="2" t="s">
        <v>12</v>
      </c>
    </row>
    <row r="137" customFormat="false" ht="16.5" hidden="false" customHeight="false" outlineLevel="0" collapsed="false">
      <c r="A137" s="2" t="n">
        <v>149</v>
      </c>
      <c r="B137" s="2" t="s">
        <v>114</v>
      </c>
      <c r="C137" s="5" t="s">
        <v>1351</v>
      </c>
      <c r="D137" s="5" t="s">
        <v>11</v>
      </c>
      <c r="E137" s="2" t="s">
        <v>16</v>
      </c>
    </row>
    <row r="138" customFormat="false" ht="16.5" hidden="false" customHeight="false" outlineLevel="0" collapsed="false">
      <c r="A138" s="2" t="n">
        <v>150</v>
      </c>
      <c r="B138" s="10" t="s">
        <v>114</v>
      </c>
      <c r="C138" s="9" t="s">
        <v>1352</v>
      </c>
      <c r="D138" s="11" t="s">
        <v>11</v>
      </c>
      <c r="E138" s="10" t="s">
        <v>12</v>
      </c>
      <c r="F138" s="10" t="s">
        <v>46</v>
      </c>
      <c r="G138" s="9" t="s">
        <v>47</v>
      </c>
      <c r="H138" s="10"/>
      <c r="I138" s="10"/>
    </row>
    <row r="139" customFormat="false" ht="16.5" hidden="false" customHeight="false" outlineLevel="0" collapsed="false">
      <c r="A139" s="2" t="n">
        <v>151</v>
      </c>
      <c r="B139" s="2" t="s">
        <v>114</v>
      </c>
      <c r="C139" s="9" t="s">
        <v>1353</v>
      </c>
      <c r="D139" s="11" t="s">
        <v>11</v>
      </c>
      <c r="E139" s="10" t="s">
        <v>16</v>
      </c>
      <c r="F139" s="10" t="s">
        <v>46</v>
      </c>
      <c r="G139" s="9" t="s">
        <v>47</v>
      </c>
      <c r="H139" s="10"/>
      <c r="I139" s="10"/>
    </row>
    <row r="140" customFormat="false" ht="16.5" hidden="false" customHeight="false" outlineLevel="0" collapsed="false">
      <c r="A140" s="2" t="n">
        <v>152</v>
      </c>
      <c r="B140" s="2" t="s">
        <v>114</v>
      </c>
      <c r="C140" s="5" t="s">
        <v>1354</v>
      </c>
      <c r="D140" s="5" t="s">
        <v>11</v>
      </c>
      <c r="E140" s="2" t="s">
        <v>12</v>
      </c>
    </row>
    <row r="141" customFormat="false" ht="16.5" hidden="false" customHeight="false" outlineLevel="0" collapsed="false">
      <c r="A141" s="2" t="n">
        <v>153</v>
      </c>
      <c r="B141" s="2" t="s">
        <v>114</v>
      </c>
      <c r="C141" s="5" t="s">
        <v>1355</v>
      </c>
      <c r="D141" s="11" t="s">
        <v>11</v>
      </c>
      <c r="E141" s="2" t="s">
        <v>16</v>
      </c>
    </row>
    <row r="142" customFormat="false" ht="16.5" hidden="false" customHeight="false" outlineLevel="0" collapsed="false">
      <c r="A142" s="2" t="n">
        <v>161</v>
      </c>
      <c r="B142" s="10" t="s">
        <v>1356</v>
      </c>
      <c r="C142" s="5" t="s">
        <v>1357</v>
      </c>
      <c r="D142" s="5" t="s">
        <v>11</v>
      </c>
      <c r="E142" s="2" t="s">
        <v>12</v>
      </c>
    </row>
    <row r="143" customFormat="false" ht="16.5" hidden="false" customHeight="false" outlineLevel="0" collapsed="false">
      <c r="A143" s="2" t="n">
        <v>162</v>
      </c>
      <c r="B143" s="2" t="s">
        <v>1356</v>
      </c>
      <c r="C143" s="5" t="s">
        <v>1358</v>
      </c>
      <c r="D143" s="5" t="s">
        <v>11</v>
      </c>
      <c r="E143" s="2" t="s">
        <v>16</v>
      </c>
    </row>
    <row r="144" customFormat="false" ht="16.5" hidden="false" customHeight="false" outlineLevel="0" collapsed="false">
      <c r="A144" s="2" t="n">
        <v>163</v>
      </c>
      <c r="B144" s="10" t="s">
        <v>1356</v>
      </c>
      <c r="C144" s="5" t="s">
        <v>1359</v>
      </c>
      <c r="D144" s="5" t="s">
        <v>11</v>
      </c>
      <c r="E144" s="2" t="s">
        <v>16</v>
      </c>
    </row>
    <row r="145" customFormat="false" ht="16.5" hidden="false" customHeight="false" outlineLevel="0" collapsed="false">
      <c r="A145" s="2" t="n">
        <v>164</v>
      </c>
      <c r="B145" s="10" t="s">
        <v>1356</v>
      </c>
      <c r="C145" s="5" t="s">
        <v>1360</v>
      </c>
      <c r="D145" s="5" t="s">
        <v>11</v>
      </c>
      <c r="E145" s="2" t="s">
        <v>16</v>
      </c>
    </row>
    <row r="146" customFormat="false" ht="16.5" hidden="false" customHeight="false" outlineLevel="0" collapsed="false">
      <c r="A146" s="2" t="n">
        <v>165</v>
      </c>
      <c r="B146" s="10" t="s">
        <v>1356</v>
      </c>
      <c r="C146" s="5" t="s">
        <v>1361</v>
      </c>
      <c r="D146" s="5" t="s">
        <v>11</v>
      </c>
      <c r="E146" s="2" t="s">
        <v>110</v>
      </c>
    </row>
    <row r="147" customFormat="false" ht="16.5" hidden="false" customHeight="false" outlineLevel="0" collapsed="false">
      <c r="A147" s="2" t="n">
        <v>166</v>
      </c>
      <c r="B147" s="10" t="s">
        <v>1356</v>
      </c>
      <c r="C147" s="9" t="s">
        <v>1362</v>
      </c>
      <c r="D147" s="11" t="s">
        <v>11</v>
      </c>
      <c r="E147" s="10" t="s">
        <v>12</v>
      </c>
      <c r="F147" s="9" t="s">
        <v>1274</v>
      </c>
      <c r="G147" s="9" t="s">
        <v>1275</v>
      </c>
      <c r="H147" s="10"/>
      <c r="I147" s="10"/>
    </row>
    <row r="148" customFormat="false" ht="16.5" hidden="false" customHeight="false" outlineLevel="0" collapsed="false">
      <c r="A148" s="2" t="n">
        <v>167</v>
      </c>
      <c r="B148" s="10" t="s">
        <v>1356</v>
      </c>
      <c r="C148" s="5" t="s">
        <v>1363</v>
      </c>
      <c r="D148" s="5" t="s">
        <v>11</v>
      </c>
      <c r="E148" s="2" t="s">
        <v>16</v>
      </c>
    </row>
    <row r="149" customFormat="false" ht="16.5" hidden="false" customHeight="false" outlineLevel="0" collapsed="false">
      <c r="A149" s="2" t="n">
        <v>168</v>
      </c>
      <c r="B149" s="2" t="s">
        <v>1356</v>
      </c>
      <c r="C149" s="5" t="s">
        <v>1364</v>
      </c>
      <c r="D149" s="5" t="s">
        <v>11</v>
      </c>
      <c r="E149" s="2" t="s">
        <v>16</v>
      </c>
    </row>
    <row r="150" customFormat="false" ht="16.5" hidden="false" customHeight="false" outlineLevel="0" collapsed="false">
      <c r="A150" s="2" t="n">
        <v>169</v>
      </c>
      <c r="B150" s="10" t="s">
        <v>1356</v>
      </c>
      <c r="C150" s="9" t="s">
        <v>1365</v>
      </c>
      <c r="D150" s="9" t="s">
        <v>11</v>
      </c>
      <c r="E150" s="10" t="s">
        <v>110</v>
      </c>
      <c r="F150" s="10" t="s">
        <v>1244</v>
      </c>
      <c r="G150" s="9" t="s">
        <v>891</v>
      </c>
      <c r="H150" s="10"/>
      <c r="I150" s="10"/>
    </row>
    <row r="151" customFormat="false" ht="16.5" hidden="false" customHeight="false" outlineLevel="0" collapsed="false">
      <c r="A151" s="2" t="n">
        <v>170</v>
      </c>
      <c r="B151" s="2" t="s">
        <v>1356</v>
      </c>
      <c r="C151" s="9" t="s">
        <v>1366</v>
      </c>
      <c r="D151" s="9" t="s">
        <v>11</v>
      </c>
      <c r="E151" s="10" t="s">
        <v>110</v>
      </c>
      <c r="F151" s="10" t="s">
        <v>1244</v>
      </c>
      <c r="G151" s="9" t="s">
        <v>891</v>
      </c>
      <c r="H151" s="10"/>
      <c r="I151" s="10"/>
    </row>
    <row r="152" customFormat="false" ht="16.5" hidden="false" customHeight="false" outlineLevel="0" collapsed="false">
      <c r="A152" s="2" t="n">
        <v>171</v>
      </c>
      <c r="B152" s="2" t="s">
        <v>1356</v>
      </c>
      <c r="C152" s="5" t="s">
        <v>1367</v>
      </c>
      <c r="D152" s="5" t="s">
        <v>11</v>
      </c>
      <c r="E152" s="2" t="s">
        <v>110</v>
      </c>
    </row>
    <row r="153" customFormat="false" ht="16.5" hidden="false" customHeight="false" outlineLevel="0" collapsed="false">
      <c r="A153" s="2" t="n">
        <v>172</v>
      </c>
      <c r="B153" s="2" t="s">
        <v>1356</v>
      </c>
      <c r="C153" s="5" t="s">
        <v>1368</v>
      </c>
      <c r="D153" s="5" t="s">
        <v>11</v>
      </c>
      <c r="E153" s="2" t="s">
        <v>16</v>
      </c>
    </row>
    <row r="154" customFormat="false" ht="16.5" hidden="false" customHeight="false" outlineLevel="0" collapsed="false">
      <c r="A154" s="2" t="n">
        <v>173</v>
      </c>
      <c r="B154" s="2" t="s">
        <v>1356</v>
      </c>
      <c r="C154" s="5" t="s">
        <v>1369</v>
      </c>
      <c r="D154" s="5" t="s">
        <v>11</v>
      </c>
      <c r="E154" s="2" t="s">
        <v>16</v>
      </c>
    </row>
    <row r="155" customFormat="false" ht="16.5" hidden="false" customHeight="false" outlineLevel="0" collapsed="false">
      <c r="A155" s="2" t="n">
        <v>174</v>
      </c>
      <c r="B155" s="10" t="s">
        <v>1356</v>
      </c>
      <c r="C155" s="9" t="s">
        <v>1278</v>
      </c>
      <c r="D155" s="9" t="s">
        <v>11</v>
      </c>
      <c r="E155" s="10" t="s">
        <v>12</v>
      </c>
      <c r="F155" s="9" t="s">
        <v>1277</v>
      </c>
      <c r="G155" s="9" t="s">
        <v>1278</v>
      </c>
      <c r="H155" s="10"/>
      <c r="I155" s="10"/>
    </row>
    <row r="156" customFormat="false" ht="16.5" hidden="false" customHeight="false" outlineLevel="0" collapsed="false">
      <c r="A156" s="2" t="n">
        <v>175</v>
      </c>
      <c r="B156" s="10" t="s">
        <v>1356</v>
      </c>
      <c r="C156" s="9" t="s">
        <v>1370</v>
      </c>
      <c r="D156" s="11" t="s">
        <v>11</v>
      </c>
      <c r="E156" s="10" t="s">
        <v>16</v>
      </c>
      <c r="F156" s="9" t="s">
        <v>1277</v>
      </c>
      <c r="G156" s="9" t="s">
        <v>1278</v>
      </c>
      <c r="H156" s="10"/>
      <c r="I156" s="10"/>
    </row>
    <row r="157" customFormat="false" ht="16.5" hidden="false" customHeight="false" outlineLevel="0" collapsed="false">
      <c r="A157" s="2" t="n">
        <v>176</v>
      </c>
      <c r="B157" s="2" t="s">
        <v>1356</v>
      </c>
      <c r="C157" s="5" t="s">
        <v>1371</v>
      </c>
      <c r="D157" s="5" t="s">
        <v>11</v>
      </c>
      <c r="E157" s="2" t="s">
        <v>110</v>
      </c>
    </row>
    <row r="158" customFormat="false" ht="16.5" hidden="false" customHeight="false" outlineLevel="0" collapsed="false">
      <c r="A158" s="2" t="n">
        <v>177</v>
      </c>
      <c r="B158" s="2" t="s">
        <v>1356</v>
      </c>
      <c r="C158" s="5" t="s">
        <v>1372</v>
      </c>
      <c r="D158" s="5" t="s">
        <v>11</v>
      </c>
      <c r="E158" s="2" t="s">
        <v>16</v>
      </c>
    </row>
    <row r="159" customFormat="false" ht="16.5" hidden="false" customHeight="false" outlineLevel="0" collapsed="false">
      <c r="A159" s="2" t="n">
        <v>178</v>
      </c>
      <c r="B159" s="10" t="s">
        <v>1356</v>
      </c>
      <c r="C159" s="9" t="s">
        <v>1373</v>
      </c>
      <c r="D159" s="9" t="s">
        <v>11</v>
      </c>
      <c r="E159" s="10" t="s">
        <v>16</v>
      </c>
      <c r="F159" s="9" t="s">
        <v>1374</v>
      </c>
      <c r="G159" s="9" t="s">
        <v>1373</v>
      </c>
      <c r="H159" s="10"/>
      <c r="I159" s="10"/>
    </row>
    <row r="160" customFormat="false" ht="16.5" hidden="false" customHeight="false" outlineLevel="0" collapsed="false">
      <c r="A160" s="2" t="n">
        <v>179</v>
      </c>
      <c r="B160" s="2" t="s">
        <v>1356</v>
      </c>
      <c r="C160" s="9" t="s">
        <v>1375</v>
      </c>
      <c r="D160" s="9" t="s">
        <v>11</v>
      </c>
      <c r="E160" s="10" t="s">
        <v>16</v>
      </c>
      <c r="F160" s="9" t="s">
        <v>1374</v>
      </c>
      <c r="G160" s="9" t="s">
        <v>1373</v>
      </c>
      <c r="H160" s="10"/>
      <c r="I160" s="10"/>
    </row>
    <row r="161" customFormat="false" ht="16.5" hidden="false" customHeight="false" outlineLevel="0" collapsed="false">
      <c r="A161" s="2" t="n">
        <v>180</v>
      </c>
      <c r="B161" s="10" t="s">
        <v>1356</v>
      </c>
      <c r="C161" s="9" t="s">
        <v>1376</v>
      </c>
      <c r="D161" s="11" t="s">
        <v>11</v>
      </c>
      <c r="E161" s="10" t="s">
        <v>16</v>
      </c>
      <c r="F161" s="9" t="s">
        <v>101</v>
      </c>
      <c r="G161" s="9" t="s">
        <v>100</v>
      </c>
      <c r="H161" s="10"/>
      <c r="I161" s="10"/>
    </row>
    <row r="162" customFormat="false" ht="16.5" hidden="false" customHeight="false" outlineLevel="0" collapsed="false">
      <c r="A162" s="2" t="n">
        <v>181</v>
      </c>
      <c r="B162" s="2" t="s">
        <v>1356</v>
      </c>
      <c r="C162" s="9" t="s">
        <v>1377</v>
      </c>
      <c r="D162" s="11" t="s">
        <v>11</v>
      </c>
      <c r="E162" s="10" t="s">
        <v>110</v>
      </c>
      <c r="F162" s="9" t="s">
        <v>101</v>
      </c>
      <c r="G162" s="9" t="s">
        <v>100</v>
      </c>
      <c r="H162" s="10"/>
      <c r="I162" s="10"/>
    </row>
    <row r="163" customFormat="false" ht="16.5" hidden="false" customHeight="false" outlineLevel="0" collapsed="false">
      <c r="A163" s="2" t="n">
        <v>182</v>
      </c>
      <c r="B163" s="2" t="s">
        <v>1356</v>
      </c>
      <c r="C163" s="9" t="s">
        <v>1378</v>
      </c>
      <c r="D163" s="11" t="s">
        <v>11</v>
      </c>
      <c r="E163" s="2" t="s">
        <v>110</v>
      </c>
      <c r="F163" s="9" t="s">
        <v>1379</v>
      </c>
      <c r="G163" s="9" t="s">
        <v>1378</v>
      </c>
      <c r="H163" s="10"/>
      <c r="I163" s="10"/>
    </row>
    <row r="164" customFormat="false" ht="16.5" hidden="false" customHeight="false" outlineLevel="0" collapsed="false">
      <c r="A164" s="2" t="n">
        <v>183</v>
      </c>
      <c r="B164" s="10" t="s">
        <v>1356</v>
      </c>
      <c r="C164" s="9" t="s">
        <v>1380</v>
      </c>
      <c r="D164" s="11" t="s">
        <v>11</v>
      </c>
      <c r="E164" s="2" t="s">
        <v>110</v>
      </c>
      <c r="F164" s="9" t="s">
        <v>1379</v>
      </c>
      <c r="G164" s="9" t="s">
        <v>1378</v>
      </c>
      <c r="H164" s="10"/>
      <c r="I164" s="10"/>
    </row>
    <row r="165" customFormat="false" ht="16.5" hidden="false" customHeight="false" outlineLevel="0" collapsed="false">
      <c r="A165" s="2" t="n">
        <v>184</v>
      </c>
      <c r="B165" s="10" t="s">
        <v>1356</v>
      </c>
      <c r="C165" s="9" t="s">
        <v>1381</v>
      </c>
      <c r="D165" s="11" t="s">
        <v>11</v>
      </c>
      <c r="E165" s="10" t="s">
        <v>16</v>
      </c>
      <c r="F165" s="9" t="s">
        <v>1379</v>
      </c>
      <c r="G165" s="9" t="s">
        <v>1378</v>
      </c>
      <c r="H165" s="10"/>
      <c r="I165" s="10"/>
    </row>
    <row r="166" customFormat="false" ht="16.5" hidden="false" customHeight="false" outlineLevel="0" collapsed="false">
      <c r="A166" s="2" t="n">
        <v>186</v>
      </c>
      <c r="B166" s="2" t="s">
        <v>1356</v>
      </c>
      <c r="C166" s="5" t="s">
        <v>1382</v>
      </c>
      <c r="D166" s="5" t="s">
        <v>11</v>
      </c>
      <c r="E166" s="2" t="s">
        <v>12</v>
      </c>
    </row>
    <row r="167" customFormat="false" ht="16.5" hidden="false" customHeight="false" outlineLevel="0" collapsed="false">
      <c r="A167" s="2" t="n">
        <v>187</v>
      </c>
      <c r="B167" s="10" t="s">
        <v>1356</v>
      </c>
      <c r="C167" s="10" t="s">
        <v>1383</v>
      </c>
      <c r="D167" s="11" t="s">
        <v>11</v>
      </c>
      <c r="E167" s="10" t="s">
        <v>110</v>
      </c>
      <c r="F167" s="9" t="s">
        <v>1384</v>
      </c>
      <c r="G167" s="9" t="s">
        <v>1385</v>
      </c>
      <c r="H167" s="10"/>
      <c r="I167" s="10"/>
    </row>
    <row r="168" customFormat="false" ht="16.5" hidden="false" customHeight="false" outlineLevel="0" collapsed="false">
      <c r="A168" s="2" t="n">
        <v>188</v>
      </c>
      <c r="B168" s="2" t="s">
        <v>1356</v>
      </c>
      <c r="C168" s="5" t="s">
        <v>1386</v>
      </c>
      <c r="D168" s="5" t="s">
        <v>11</v>
      </c>
      <c r="E168" s="2" t="s">
        <v>12</v>
      </c>
      <c r="F168" s="9" t="s">
        <v>1315</v>
      </c>
      <c r="G168" s="9" t="s">
        <v>1316</v>
      </c>
    </row>
    <row r="169" customFormat="false" ht="16.5" hidden="false" customHeight="false" outlineLevel="0" collapsed="false">
      <c r="A169" s="2" t="n">
        <v>189</v>
      </c>
      <c r="B169" s="2" t="s">
        <v>1356</v>
      </c>
      <c r="C169" s="5" t="s">
        <v>1387</v>
      </c>
      <c r="D169" s="5" t="s">
        <v>11</v>
      </c>
      <c r="E169" s="2" t="s">
        <v>110</v>
      </c>
    </row>
    <row r="170" customFormat="false" ht="16.5" hidden="false" customHeight="false" outlineLevel="0" collapsed="false">
      <c r="A170" s="2" t="n">
        <v>190</v>
      </c>
      <c r="B170" s="2" t="s">
        <v>1356</v>
      </c>
      <c r="C170" s="9" t="s">
        <v>1388</v>
      </c>
      <c r="D170" s="11" t="s">
        <v>11</v>
      </c>
      <c r="E170" s="10" t="s">
        <v>110</v>
      </c>
      <c r="F170" s="9" t="s">
        <v>1389</v>
      </c>
      <c r="G170" s="9" t="s">
        <v>1390</v>
      </c>
      <c r="H170" s="10"/>
      <c r="I170" s="10"/>
    </row>
    <row r="171" customFormat="false" ht="16.5" hidden="false" customHeight="false" outlineLevel="0" collapsed="false">
      <c r="A171" s="2" t="n">
        <v>191</v>
      </c>
      <c r="B171" s="2" t="s">
        <v>1356</v>
      </c>
      <c r="C171" s="5" t="s">
        <v>1391</v>
      </c>
      <c r="D171" s="5" t="s">
        <v>11</v>
      </c>
      <c r="E171" s="2" t="s">
        <v>16</v>
      </c>
    </row>
    <row r="172" customFormat="false" ht="16.5" hidden="false" customHeight="false" outlineLevel="0" collapsed="false">
      <c r="A172" s="2" t="n">
        <v>192</v>
      </c>
      <c r="B172" s="10" t="s">
        <v>1356</v>
      </c>
      <c r="C172" s="9" t="s">
        <v>1392</v>
      </c>
      <c r="D172" s="11" t="s">
        <v>11</v>
      </c>
      <c r="E172" s="10" t="s">
        <v>12</v>
      </c>
      <c r="F172" s="10" t="s">
        <v>1393</v>
      </c>
      <c r="G172" s="9" t="s">
        <v>1394</v>
      </c>
      <c r="H172" s="10"/>
      <c r="I172" s="10"/>
    </row>
    <row r="173" customFormat="false" ht="16.5" hidden="false" customHeight="false" outlineLevel="0" collapsed="false">
      <c r="A173" s="2" t="n">
        <v>193</v>
      </c>
      <c r="B173" s="10" t="s">
        <v>1356</v>
      </c>
      <c r="C173" s="9" t="s">
        <v>1395</v>
      </c>
      <c r="D173" s="11" t="s">
        <v>11</v>
      </c>
      <c r="E173" s="10" t="s">
        <v>110</v>
      </c>
      <c r="F173" s="10" t="s">
        <v>1393</v>
      </c>
      <c r="G173" s="9" t="s">
        <v>1394</v>
      </c>
      <c r="H173" s="10"/>
      <c r="I173" s="10"/>
    </row>
    <row r="174" customFormat="false" ht="16.5" hidden="false" customHeight="false" outlineLevel="0" collapsed="false">
      <c r="A174" s="2" t="n">
        <v>194</v>
      </c>
      <c r="B174" s="10" t="s">
        <v>1356</v>
      </c>
      <c r="C174" s="9" t="s">
        <v>1394</v>
      </c>
      <c r="D174" s="11" t="s">
        <v>11</v>
      </c>
      <c r="E174" s="10" t="s">
        <v>110</v>
      </c>
      <c r="F174" s="10" t="s">
        <v>1393</v>
      </c>
      <c r="G174" s="9" t="s">
        <v>1394</v>
      </c>
      <c r="H174" s="10"/>
      <c r="I174" s="10"/>
    </row>
    <row r="175" customFormat="false" ht="16.5" hidden="false" customHeight="false" outlineLevel="0" collapsed="false">
      <c r="A175" s="2" t="n">
        <v>195</v>
      </c>
      <c r="B175" s="2" t="s">
        <v>1356</v>
      </c>
      <c r="C175" s="9" t="s">
        <v>1396</v>
      </c>
      <c r="D175" s="11" t="s">
        <v>11</v>
      </c>
      <c r="E175" s="10" t="s">
        <v>31</v>
      </c>
      <c r="F175" s="10" t="s">
        <v>1393</v>
      </c>
      <c r="G175" s="9" t="s">
        <v>1394</v>
      </c>
      <c r="H175" s="10"/>
      <c r="I175" s="10"/>
    </row>
    <row r="176" customFormat="false" ht="16.5" hidden="false" customHeight="false" outlineLevel="0" collapsed="false">
      <c r="A176" s="2" t="n">
        <v>196</v>
      </c>
      <c r="B176" s="2" t="s">
        <v>1356</v>
      </c>
      <c r="C176" s="9" t="s">
        <v>1397</v>
      </c>
      <c r="D176" s="11" t="s">
        <v>11</v>
      </c>
      <c r="E176" s="10" t="s">
        <v>110</v>
      </c>
      <c r="F176" s="10" t="s">
        <v>1393</v>
      </c>
      <c r="G176" s="9" t="s">
        <v>1394</v>
      </c>
      <c r="H176" s="10"/>
      <c r="I176" s="10"/>
    </row>
    <row r="177" customFormat="false" ht="16.5" hidden="false" customHeight="false" outlineLevel="0" collapsed="false">
      <c r="A177" s="2" t="n">
        <v>197</v>
      </c>
      <c r="B177" s="2" t="s">
        <v>1356</v>
      </c>
      <c r="C177" s="5" t="s">
        <v>1398</v>
      </c>
      <c r="D177" s="5" t="s">
        <v>11</v>
      </c>
      <c r="E177" s="2" t="s">
        <v>16</v>
      </c>
    </row>
    <row r="178" customFormat="false" ht="16.5" hidden="false" customHeight="false" outlineLevel="0" collapsed="false">
      <c r="A178" s="2" t="n">
        <v>198</v>
      </c>
      <c r="B178" s="2" t="s">
        <v>1356</v>
      </c>
      <c r="C178" s="9" t="s">
        <v>1399</v>
      </c>
      <c r="D178" s="9" t="s">
        <v>11</v>
      </c>
      <c r="E178" s="10" t="s">
        <v>16</v>
      </c>
      <c r="F178" s="9" t="s">
        <v>1400</v>
      </c>
      <c r="G178" s="9" t="s">
        <v>1399</v>
      </c>
      <c r="H178" s="10"/>
      <c r="I178" s="10"/>
    </row>
    <row r="179" customFormat="false" ht="16.5" hidden="false" customHeight="false" outlineLevel="0" collapsed="false">
      <c r="A179" s="2" t="n">
        <v>199</v>
      </c>
      <c r="B179" s="2" t="s">
        <v>1356</v>
      </c>
      <c r="C179" s="5" t="s">
        <v>1401</v>
      </c>
      <c r="D179" s="9" t="s">
        <v>11</v>
      </c>
      <c r="E179" s="10" t="s">
        <v>110</v>
      </c>
      <c r="F179" s="9" t="s">
        <v>1400</v>
      </c>
      <c r="G179" s="9" t="s">
        <v>1399</v>
      </c>
      <c r="H179" s="10"/>
      <c r="I179" s="10"/>
    </row>
    <row r="180" customFormat="false" ht="16.5" hidden="false" customHeight="false" outlineLevel="0" collapsed="false">
      <c r="A180" s="2" t="n">
        <v>200</v>
      </c>
      <c r="B180" s="10" t="s">
        <v>1356</v>
      </c>
      <c r="C180" s="5" t="s">
        <v>1402</v>
      </c>
      <c r="D180" s="5" t="s">
        <v>11</v>
      </c>
      <c r="E180" s="10" t="s">
        <v>16</v>
      </c>
      <c r="F180" s="9" t="s">
        <v>1400</v>
      </c>
      <c r="G180" s="9" t="s">
        <v>1399</v>
      </c>
      <c r="H180" s="10"/>
      <c r="I180" s="10"/>
    </row>
    <row r="181" customFormat="false" ht="16.5" hidden="false" customHeight="false" outlineLevel="0" collapsed="false">
      <c r="A181" s="2" t="n">
        <v>201</v>
      </c>
      <c r="B181" s="10" t="s">
        <v>1356</v>
      </c>
      <c r="C181" s="5" t="s">
        <v>1403</v>
      </c>
      <c r="D181" s="5" t="s">
        <v>11</v>
      </c>
      <c r="E181" s="10" t="s">
        <v>12</v>
      </c>
      <c r="F181" s="9" t="s">
        <v>1400</v>
      </c>
      <c r="G181" s="9" t="s">
        <v>1399</v>
      </c>
      <c r="H181" s="10"/>
      <c r="I181" s="10"/>
    </row>
    <row r="182" customFormat="false" ht="16.5" hidden="false" customHeight="false" outlineLevel="0" collapsed="false">
      <c r="A182" s="2" t="n">
        <v>202</v>
      </c>
      <c r="B182" s="10" t="s">
        <v>1356</v>
      </c>
      <c r="C182" s="5" t="s">
        <v>1404</v>
      </c>
      <c r="D182" s="5" t="s">
        <v>11</v>
      </c>
      <c r="E182" s="2" t="s">
        <v>16</v>
      </c>
    </row>
    <row r="183" customFormat="false" ht="16.5" hidden="false" customHeight="false" outlineLevel="0" collapsed="false">
      <c r="A183" s="2" t="n">
        <v>203</v>
      </c>
      <c r="B183" s="10" t="s">
        <v>1356</v>
      </c>
      <c r="C183" s="9" t="s">
        <v>1405</v>
      </c>
      <c r="D183" s="11" t="s">
        <v>11</v>
      </c>
      <c r="E183" s="10" t="s">
        <v>143</v>
      </c>
      <c r="F183" s="9" t="s">
        <v>434</v>
      </c>
      <c r="G183" s="9" t="s">
        <v>433</v>
      </c>
      <c r="H183" s="10"/>
      <c r="I183" s="10"/>
    </row>
    <row r="184" customFormat="false" ht="16.5" hidden="false" customHeight="false" outlineLevel="0" collapsed="false">
      <c r="A184" s="2" t="n">
        <v>204</v>
      </c>
      <c r="B184" s="2" t="s">
        <v>1356</v>
      </c>
      <c r="C184" s="9" t="s">
        <v>1406</v>
      </c>
      <c r="D184" s="11" t="s">
        <v>11</v>
      </c>
      <c r="E184" s="10" t="s">
        <v>110</v>
      </c>
      <c r="F184" s="9" t="s">
        <v>434</v>
      </c>
      <c r="G184" s="9" t="s">
        <v>433</v>
      </c>
      <c r="H184" s="10"/>
      <c r="I184" s="10"/>
    </row>
    <row r="185" customFormat="false" ht="16.5" hidden="false" customHeight="false" outlineLevel="0" collapsed="false">
      <c r="A185" s="2" t="n">
        <v>205</v>
      </c>
      <c r="B185" s="10" t="s">
        <v>1356</v>
      </c>
      <c r="C185" s="9" t="s">
        <v>586</v>
      </c>
      <c r="D185" s="11" t="s">
        <v>11</v>
      </c>
      <c r="E185" s="10" t="s">
        <v>16</v>
      </c>
      <c r="F185" s="9" t="s">
        <v>585</v>
      </c>
      <c r="G185" s="9" t="s">
        <v>586</v>
      </c>
      <c r="H185" s="10"/>
      <c r="I185" s="10"/>
    </row>
    <row r="186" customFormat="false" ht="16.5" hidden="false" customHeight="false" outlineLevel="0" collapsed="false">
      <c r="A186" s="2" t="n">
        <v>206</v>
      </c>
      <c r="B186" s="2" t="s">
        <v>1356</v>
      </c>
      <c r="C186" s="9" t="s">
        <v>1407</v>
      </c>
      <c r="D186" s="11" t="s">
        <v>11</v>
      </c>
      <c r="E186" s="10" t="s">
        <v>16</v>
      </c>
      <c r="F186" s="9" t="s">
        <v>585</v>
      </c>
      <c r="G186" s="9" t="s">
        <v>586</v>
      </c>
      <c r="H186" s="10"/>
      <c r="I186" s="10"/>
    </row>
    <row r="187" customFormat="false" ht="16.5" hidden="false" customHeight="false" outlineLevel="0" collapsed="false">
      <c r="A187" s="2" t="n">
        <v>207</v>
      </c>
      <c r="B187" s="2" t="s">
        <v>1356</v>
      </c>
      <c r="C187" s="5" t="s">
        <v>1408</v>
      </c>
      <c r="D187" s="5" t="s">
        <v>11</v>
      </c>
      <c r="E187" s="2" t="s">
        <v>16</v>
      </c>
      <c r="F187" s="9" t="s">
        <v>585</v>
      </c>
      <c r="G187" s="9" t="s">
        <v>586</v>
      </c>
      <c r="H187" s="10"/>
      <c r="I187" s="10"/>
    </row>
    <row r="188" customFormat="false" ht="16.5" hidden="false" customHeight="false" outlineLevel="0" collapsed="false">
      <c r="A188" s="2" t="n">
        <v>208</v>
      </c>
      <c r="B188" s="10" t="s">
        <v>1356</v>
      </c>
      <c r="C188" s="9" t="s">
        <v>139</v>
      </c>
      <c r="D188" s="11" t="s">
        <v>11</v>
      </c>
      <c r="E188" s="10" t="s">
        <v>16</v>
      </c>
      <c r="F188" s="9" t="s">
        <v>1202</v>
      </c>
      <c r="G188" s="9" t="s">
        <v>139</v>
      </c>
      <c r="H188" s="10"/>
      <c r="I188" s="10"/>
    </row>
    <row r="189" customFormat="false" ht="16.5" hidden="false" customHeight="false" outlineLevel="0" collapsed="false">
      <c r="A189" s="2" t="n">
        <v>209</v>
      </c>
      <c r="B189" s="10" t="s">
        <v>1356</v>
      </c>
      <c r="C189" s="9" t="s">
        <v>1409</v>
      </c>
      <c r="D189" s="11" t="s">
        <v>11</v>
      </c>
      <c r="E189" s="10" t="s">
        <v>12</v>
      </c>
      <c r="F189" s="9" t="s">
        <v>1202</v>
      </c>
      <c r="G189" s="9" t="s">
        <v>139</v>
      </c>
      <c r="H189" s="10"/>
      <c r="I189" s="10"/>
    </row>
    <row r="190" customFormat="false" ht="16.5" hidden="false" customHeight="false" outlineLevel="0" collapsed="false">
      <c r="A190" s="2" t="n">
        <v>210</v>
      </c>
      <c r="B190" s="10" t="s">
        <v>1356</v>
      </c>
      <c r="C190" s="9" t="s">
        <v>1410</v>
      </c>
      <c r="D190" s="11" t="s">
        <v>11</v>
      </c>
      <c r="E190" s="10" t="s">
        <v>12</v>
      </c>
      <c r="F190" s="9" t="s">
        <v>1202</v>
      </c>
      <c r="G190" s="9" t="s">
        <v>139</v>
      </c>
      <c r="H190" s="10"/>
      <c r="I190" s="10"/>
    </row>
    <row r="191" customFormat="false" ht="16.5" hidden="false" customHeight="false" outlineLevel="0" collapsed="false">
      <c r="A191" s="2" t="n">
        <v>211</v>
      </c>
      <c r="B191" s="10" t="s">
        <v>1356</v>
      </c>
      <c r="C191" s="9" t="s">
        <v>1411</v>
      </c>
      <c r="D191" s="11" t="s">
        <v>11</v>
      </c>
      <c r="E191" s="10" t="s">
        <v>16</v>
      </c>
      <c r="F191" s="9" t="s">
        <v>1202</v>
      </c>
      <c r="G191" s="9" t="s">
        <v>139</v>
      </c>
      <c r="H191" s="10"/>
      <c r="I191" s="10"/>
    </row>
    <row r="192" customFormat="false" ht="16.5" hidden="false" customHeight="false" outlineLevel="0" collapsed="false">
      <c r="A192" s="2" t="n">
        <v>212</v>
      </c>
      <c r="B192" s="10" t="s">
        <v>1356</v>
      </c>
      <c r="C192" s="9" t="s">
        <v>1412</v>
      </c>
      <c r="D192" s="11" t="s">
        <v>11</v>
      </c>
      <c r="E192" s="10" t="s">
        <v>12</v>
      </c>
      <c r="F192" s="9" t="s">
        <v>1202</v>
      </c>
      <c r="G192" s="9" t="s">
        <v>139</v>
      </c>
      <c r="H192" s="10"/>
      <c r="I192" s="10"/>
    </row>
    <row r="193" customFormat="false" ht="16.5" hidden="false" customHeight="false" outlineLevel="0" collapsed="false">
      <c r="A193" s="2" t="n">
        <v>213</v>
      </c>
      <c r="B193" s="10" t="s">
        <v>1356</v>
      </c>
      <c r="C193" s="9" t="s">
        <v>1413</v>
      </c>
      <c r="D193" s="11" t="s">
        <v>11</v>
      </c>
      <c r="E193" s="10" t="s">
        <v>12</v>
      </c>
      <c r="F193" s="9" t="s">
        <v>1414</v>
      </c>
      <c r="G193" s="9" t="s">
        <v>1413</v>
      </c>
      <c r="H193" s="10"/>
      <c r="I193" s="10"/>
    </row>
    <row r="194" customFormat="false" ht="16.5" hidden="false" customHeight="false" outlineLevel="0" collapsed="false">
      <c r="A194" s="2" t="n">
        <v>214</v>
      </c>
      <c r="B194" s="10" t="s">
        <v>1356</v>
      </c>
      <c r="C194" s="9" t="s">
        <v>1415</v>
      </c>
      <c r="D194" s="9" t="s">
        <v>11</v>
      </c>
      <c r="E194" s="10" t="s">
        <v>110</v>
      </c>
      <c r="F194" s="10"/>
      <c r="G194" s="10"/>
      <c r="H194" s="10"/>
      <c r="I194" s="10"/>
    </row>
    <row r="195" customFormat="false" ht="16.5" hidden="false" customHeight="false" outlineLevel="0" collapsed="false">
      <c r="A195" s="2" t="n">
        <v>215</v>
      </c>
      <c r="B195" s="10" t="s">
        <v>1356</v>
      </c>
      <c r="C195" s="5" t="s">
        <v>1416</v>
      </c>
      <c r="D195" s="5" t="s">
        <v>11</v>
      </c>
      <c r="E195" s="2" t="s">
        <v>12</v>
      </c>
    </row>
    <row r="196" customFormat="false" ht="16.5" hidden="false" customHeight="false" outlineLevel="0" collapsed="false">
      <c r="A196" s="2" t="n">
        <v>216</v>
      </c>
      <c r="B196" s="10" t="s">
        <v>1356</v>
      </c>
      <c r="C196" s="5" t="s">
        <v>1417</v>
      </c>
      <c r="D196" s="5" t="s">
        <v>11</v>
      </c>
      <c r="E196" s="2" t="s">
        <v>12</v>
      </c>
      <c r="F196" s="5" t="s">
        <v>1418</v>
      </c>
      <c r="G196" s="5" t="s">
        <v>1417</v>
      </c>
    </row>
    <row r="197" customFormat="false" ht="16.5" hidden="false" customHeight="false" outlineLevel="0" collapsed="false">
      <c r="A197" s="2" t="n">
        <v>217</v>
      </c>
      <c r="B197" s="2" t="s">
        <v>1356</v>
      </c>
      <c r="C197" s="9" t="s">
        <v>1419</v>
      </c>
      <c r="D197" s="9" t="s">
        <v>11</v>
      </c>
      <c r="E197" s="10" t="s">
        <v>110</v>
      </c>
      <c r="F197" s="10"/>
      <c r="G197" s="10"/>
      <c r="H197" s="10"/>
      <c r="I197" s="10"/>
    </row>
    <row r="198" customFormat="false" ht="16.5" hidden="false" customHeight="false" outlineLevel="0" collapsed="false">
      <c r="A198" s="2" t="n">
        <v>218</v>
      </c>
      <c r="B198" s="10" t="s">
        <v>1356</v>
      </c>
      <c r="C198" s="9" t="s">
        <v>1420</v>
      </c>
      <c r="D198" s="11" t="s">
        <v>11</v>
      </c>
      <c r="E198" s="10" t="s">
        <v>12</v>
      </c>
      <c r="F198" s="9" t="s">
        <v>1421</v>
      </c>
      <c r="G198" s="9" t="s">
        <v>1420</v>
      </c>
      <c r="H198" s="10"/>
      <c r="I198" s="10"/>
    </row>
    <row r="199" customFormat="false" ht="16.5" hidden="false" customHeight="false" outlineLevel="0" collapsed="false">
      <c r="A199" s="2" t="n">
        <v>219</v>
      </c>
      <c r="B199" s="10" t="s">
        <v>1356</v>
      </c>
      <c r="C199" s="9" t="s">
        <v>1422</v>
      </c>
      <c r="D199" s="11" t="s">
        <v>11</v>
      </c>
      <c r="E199" s="10" t="s">
        <v>12</v>
      </c>
      <c r="F199" s="9" t="s">
        <v>1421</v>
      </c>
      <c r="G199" s="9" t="s">
        <v>1420</v>
      </c>
      <c r="H199" s="10"/>
      <c r="I199" s="10"/>
    </row>
    <row r="200" customFormat="false" ht="16.5" hidden="false" customHeight="false" outlineLevel="0" collapsed="false">
      <c r="A200" s="2" t="n">
        <v>220</v>
      </c>
      <c r="B200" s="10" t="s">
        <v>1356</v>
      </c>
      <c r="C200" s="9" t="s">
        <v>1423</v>
      </c>
      <c r="D200" s="11" t="s">
        <v>11</v>
      </c>
      <c r="E200" s="10" t="s">
        <v>12</v>
      </c>
      <c r="F200" s="9" t="s">
        <v>1421</v>
      </c>
      <c r="G200" s="9" t="s">
        <v>1420</v>
      </c>
      <c r="H200" s="10"/>
      <c r="I200" s="10"/>
    </row>
    <row r="201" customFormat="false" ht="16.5" hidden="false" customHeight="false" outlineLevel="0" collapsed="false">
      <c r="A201" s="2" t="n">
        <v>221</v>
      </c>
      <c r="B201" s="2" t="s">
        <v>1356</v>
      </c>
      <c r="C201" s="9" t="s">
        <v>1424</v>
      </c>
      <c r="D201" s="9" t="s">
        <v>11</v>
      </c>
      <c r="E201" s="10" t="s">
        <v>12</v>
      </c>
      <c r="F201" s="10"/>
      <c r="G201" s="10"/>
      <c r="H201" s="10"/>
      <c r="I201" s="10"/>
    </row>
    <row r="202" customFormat="false" ht="16.5" hidden="false" customHeight="false" outlineLevel="0" collapsed="false">
      <c r="A202" s="2" t="n">
        <v>222</v>
      </c>
      <c r="B202" s="10" t="s">
        <v>1356</v>
      </c>
      <c r="C202" s="9" t="s">
        <v>1425</v>
      </c>
      <c r="D202" s="11" t="s">
        <v>11</v>
      </c>
      <c r="E202" s="10" t="s">
        <v>16</v>
      </c>
      <c r="F202" s="10"/>
      <c r="G202" s="9" t="s">
        <v>1426</v>
      </c>
      <c r="H202" s="10"/>
      <c r="I202" s="10"/>
    </row>
    <row r="203" customFormat="false" ht="16.5" hidden="false" customHeight="false" outlineLevel="0" collapsed="false">
      <c r="A203" s="2" t="n">
        <v>223</v>
      </c>
      <c r="B203" s="2" t="s">
        <v>1356</v>
      </c>
      <c r="C203" s="5" t="s">
        <v>1427</v>
      </c>
      <c r="D203" s="5" t="s">
        <v>11</v>
      </c>
      <c r="E203" s="2" t="s">
        <v>31</v>
      </c>
    </row>
    <row r="204" customFormat="false" ht="16.5" hidden="false" customHeight="false" outlineLevel="0" collapsed="false">
      <c r="A204" s="2" t="n">
        <v>224</v>
      </c>
      <c r="B204" s="2" t="s">
        <v>1356</v>
      </c>
      <c r="C204" s="5" t="s">
        <v>1428</v>
      </c>
      <c r="D204" s="5" t="s">
        <v>11</v>
      </c>
      <c r="E204" s="2" t="s">
        <v>16</v>
      </c>
    </row>
    <row r="205" customFormat="false" ht="16.5" hidden="false" customHeight="false" outlineLevel="0" collapsed="false">
      <c r="A205" s="2" t="n">
        <v>225</v>
      </c>
      <c r="B205" s="10" t="s">
        <v>1356</v>
      </c>
      <c r="C205" s="5" t="s">
        <v>1429</v>
      </c>
      <c r="D205" s="5" t="s">
        <v>11</v>
      </c>
      <c r="E205" s="2" t="s">
        <v>16</v>
      </c>
    </row>
    <row r="206" customFormat="false" ht="16.5" hidden="false" customHeight="false" outlineLevel="0" collapsed="false">
      <c r="A206" s="2" t="n">
        <v>226</v>
      </c>
      <c r="B206" s="2" t="s">
        <v>1356</v>
      </c>
      <c r="C206" s="5" t="s">
        <v>1430</v>
      </c>
      <c r="D206" s="5" t="s">
        <v>11</v>
      </c>
      <c r="E206" s="2" t="s">
        <v>16</v>
      </c>
    </row>
    <row r="207" customFormat="false" ht="16.5" hidden="false" customHeight="false" outlineLevel="0" collapsed="false">
      <c r="A207" s="2" t="n">
        <v>227</v>
      </c>
      <c r="B207" s="10" t="s">
        <v>1356</v>
      </c>
      <c r="C207" s="5" t="s">
        <v>1431</v>
      </c>
      <c r="D207" s="5" t="s">
        <v>11</v>
      </c>
      <c r="E207" s="2" t="s">
        <v>110</v>
      </c>
    </row>
    <row r="208" customFormat="false" ht="16.5" hidden="false" customHeight="false" outlineLevel="0" collapsed="false">
      <c r="A208" s="2" t="n">
        <v>228</v>
      </c>
      <c r="B208" s="2" t="s">
        <v>1356</v>
      </c>
      <c r="C208" s="5" t="s">
        <v>1432</v>
      </c>
      <c r="D208" s="5" t="s">
        <v>11</v>
      </c>
      <c r="E208" s="2" t="s">
        <v>16</v>
      </c>
    </row>
    <row r="209" customFormat="false" ht="16.5" hidden="false" customHeight="false" outlineLevel="0" collapsed="false">
      <c r="A209" s="2" t="n">
        <v>229</v>
      </c>
      <c r="B209" s="2" t="s">
        <v>1356</v>
      </c>
      <c r="C209" s="9" t="s">
        <v>1433</v>
      </c>
      <c r="D209" s="11" t="s">
        <v>11</v>
      </c>
      <c r="E209" s="10" t="s">
        <v>31</v>
      </c>
      <c r="F209" s="9" t="s">
        <v>1434</v>
      </c>
      <c r="G209" s="9" t="s">
        <v>1433</v>
      </c>
      <c r="H209" s="10"/>
      <c r="I209" s="10"/>
    </row>
    <row r="210" customFormat="false" ht="16.5" hidden="false" customHeight="false" outlineLevel="0" collapsed="false">
      <c r="A210" s="2" t="n">
        <v>230</v>
      </c>
      <c r="B210" s="2" t="s">
        <v>1356</v>
      </c>
      <c r="C210" s="9" t="s">
        <v>1435</v>
      </c>
      <c r="D210" s="11" t="s">
        <v>11</v>
      </c>
      <c r="E210" s="10" t="s">
        <v>31</v>
      </c>
      <c r="F210" s="9" t="s">
        <v>1434</v>
      </c>
      <c r="G210" s="9" t="s">
        <v>1433</v>
      </c>
      <c r="H210" s="10"/>
      <c r="I210" s="10"/>
    </row>
    <row r="211" customFormat="false" ht="16.5" hidden="false" customHeight="false" outlineLevel="0" collapsed="false">
      <c r="A211" s="2" t="n">
        <v>231</v>
      </c>
      <c r="B211" s="2" t="s">
        <v>1356</v>
      </c>
      <c r="C211" s="9" t="s">
        <v>1436</v>
      </c>
      <c r="D211" s="11" t="s">
        <v>11</v>
      </c>
      <c r="E211" s="10" t="s">
        <v>16</v>
      </c>
      <c r="F211" s="9" t="s">
        <v>1434</v>
      </c>
      <c r="G211" s="9" t="s">
        <v>1433</v>
      </c>
      <c r="H211" s="10"/>
      <c r="I211" s="10"/>
    </row>
    <row r="212" customFormat="false" ht="16.5" hidden="false" customHeight="false" outlineLevel="0" collapsed="false">
      <c r="A212" s="2" t="n">
        <v>232</v>
      </c>
      <c r="B212" s="2" t="s">
        <v>1437</v>
      </c>
      <c r="C212" s="9" t="s">
        <v>1438</v>
      </c>
      <c r="D212" s="11" t="s">
        <v>11</v>
      </c>
      <c r="E212" s="10" t="s">
        <v>16</v>
      </c>
      <c r="F212" s="9" t="s">
        <v>1434</v>
      </c>
      <c r="G212" s="9" t="s">
        <v>1433</v>
      </c>
      <c r="H212" s="10"/>
      <c r="I212" s="10"/>
    </row>
    <row r="213" customFormat="false" ht="16.5" hidden="false" customHeight="false" outlineLevel="0" collapsed="false">
      <c r="A213" s="2" t="n">
        <v>233</v>
      </c>
      <c r="B213" s="10" t="s">
        <v>1356</v>
      </c>
      <c r="C213" s="9" t="s">
        <v>1439</v>
      </c>
      <c r="D213" s="11" t="s">
        <v>11</v>
      </c>
      <c r="E213" s="10" t="s">
        <v>16</v>
      </c>
      <c r="F213" s="9" t="s">
        <v>1434</v>
      </c>
      <c r="G213" s="9" t="s">
        <v>1433</v>
      </c>
      <c r="H213" s="10"/>
      <c r="I213" s="10"/>
    </row>
    <row r="214" customFormat="false" ht="16.5" hidden="false" customHeight="false" outlineLevel="0" collapsed="false">
      <c r="A214" s="2" t="n">
        <v>234</v>
      </c>
      <c r="B214" s="10" t="s">
        <v>1356</v>
      </c>
      <c r="C214" s="7" t="s">
        <v>1440</v>
      </c>
      <c r="D214" s="11" t="s">
        <v>11</v>
      </c>
      <c r="E214" s="10" t="s">
        <v>110</v>
      </c>
      <c r="F214" s="9" t="s">
        <v>1434</v>
      </c>
      <c r="G214" s="9" t="s">
        <v>1433</v>
      </c>
      <c r="H214" s="10"/>
      <c r="I214" s="10"/>
    </row>
    <row r="215" customFormat="false" ht="16.5" hidden="false" customHeight="false" outlineLevel="0" collapsed="false">
      <c r="A215" s="2" t="n">
        <v>235</v>
      </c>
      <c r="B215" s="10" t="s">
        <v>1356</v>
      </c>
      <c r="C215" s="9" t="s">
        <v>1441</v>
      </c>
      <c r="D215" s="11" t="s">
        <v>11</v>
      </c>
      <c r="E215" s="10" t="s">
        <v>31</v>
      </c>
      <c r="F215" s="9" t="s">
        <v>1434</v>
      </c>
      <c r="G215" s="9" t="s">
        <v>1433</v>
      </c>
      <c r="H215" s="10"/>
      <c r="I215" s="10"/>
    </row>
    <row r="216" customFormat="false" ht="16.5" hidden="false" customHeight="false" outlineLevel="0" collapsed="false">
      <c r="A216" s="2" t="n">
        <v>236</v>
      </c>
      <c r="B216" s="2" t="s">
        <v>1356</v>
      </c>
      <c r="C216" s="5" t="s">
        <v>699</v>
      </c>
      <c r="D216" s="5" t="s">
        <v>11</v>
      </c>
      <c r="E216" s="2" t="s">
        <v>16</v>
      </c>
    </row>
    <row r="217" customFormat="false" ht="16.5" hidden="false" customHeight="false" outlineLevel="0" collapsed="false">
      <c r="A217" s="2" t="n">
        <v>237</v>
      </c>
      <c r="B217" s="2" t="s">
        <v>1356</v>
      </c>
      <c r="C217" s="9" t="s">
        <v>1442</v>
      </c>
      <c r="D217" s="11" t="s">
        <v>11</v>
      </c>
      <c r="E217" s="10" t="s">
        <v>110</v>
      </c>
      <c r="F217" s="10"/>
      <c r="G217" s="9" t="s">
        <v>1442</v>
      </c>
      <c r="H217" s="10"/>
      <c r="I217" s="10"/>
    </row>
    <row r="218" customFormat="false" ht="16.5" hidden="false" customHeight="false" outlineLevel="0" collapsed="false">
      <c r="A218" s="2" t="n">
        <v>238</v>
      </c>
      <c r="B218" s="10" t="s">
        <v>1356</v>
      </c>
      <c r="C218" s="21" t="s">
        <v>1443</v>
      </c>
      <c r="D218" s="21" t="s">
        <v>11</v>
      </c>
      <c r="E218" s="22" t="s">
        <v>16</v>
      </c>
      <c r="F218" s="21" t="s">
        <v>277</v>
      </c>
      <c r="G218" s="21" t="s">
        <v>278</v>
      </c>
      <c r="H218" s="22"/>
      <c r="I218" s="22"/>
    </row>
    <row r="219" customFormat="false" ht="16.5" hidden="false" customHeight="false" outlineLevel="0" collapsed="false">
      <c r="A219" s="2" t="n">
        <v>239</v>
      </c>
      <c r="B219" s="10" t="s">
        <v>1356</v>
      </c>
      <c r="C219" s="5" t="s">
        <v>276</v>
      </c>
      <c r="D219" s="21" t="s">
        <v>11</v>
      </c>
      <c r="E219" s="22" t="s">
        <v>16</v>
      </c>
      <c r="F219" s="21" t="s">
        <v>277</v>
      </c>
      <c r="G219" s="21" t="s">
        <v>278</v>
      </c>
      <c r="H219" s="22"/>
      <c r="I219" s="22"/>
    </row>
    <row r="220" customFormat="false" ht="16.5" hidden="false" customHeight="false" outlineLevel="0" collapsed="false">
      <c r="A220" s="2" t="n">
        <v>240</v>
      </c>
      <c r="B220" s="2" t="s">
        <v>1356</v>
      </c>
      <c r="C220" s="2" t="s">
        <v>1444</v>
      </c>
      <c r="D220" s="5" t="s">
        <v>11</v>
      </c>
      <c r="E220" s="2" t="s">
        <v>12</v>
      </c>
    </row>
    <row r="221" customFormat="false" ht="16.5" hidden="false" customHeight="false" outlineLevel="0" collapsed="false">
      <c r="A221" s="2" t="n">
        <v>241</v>
      </c>
      <c r="B221" s="2" t="s">
        <v>1356</v>
      </c>
      <c r="C221" s="5" t="s">
        <v>1445</v>
      </c>
      <c r="D221" s="5" t="s">
        <v>11</v>
      </c>
      <c r="E221" s="2" t="s">
        <v>12</v>
      </c>
    </row>
    <row r="222" customFormat="false" ht="16.5" hidden="false" customHeight="false" outlineLevel="0" collapsed="false">
      <c r="A222" s="2" t="n">
        <v>242</v>
      </c>
      <c r="B222" s="2" t="s">
        <v>1356</v>
      </c>
      <c r="C222" s="5" t="s">
        <v>1446</v>
      </c>
      <c r="D222" s="5" t="s">
        <v>11</v>
      </c>
      <c r="E222" s="2" t="s">
        <v>16</v>
      </c>
    </row>
    <row r="223" customFormat="false" ht="16.5" hidden="false" customHeight="false" outlineLevel="0" collapsed="false">
      <c r="A223" s="2" t="n">
        <v>243</v>
      </c>
      <c r="B223" s="2" t="s">
        <v>1356</v>
      </c>
      <c r="C223" s="2" t="s">
        <v>1447</v>
      </c>
      <c r="D223" s="5" t="s">
        <v>11</v>
      </c>
      <c r="E223" s="2" t="s">
        <v>12</v>
      </c>
    </row>
    <row r="224" customFormat="false" ht="16.5" hidden="false" customHeight="false" outlineLevel="0" collapsed="false">
      <c r="A224" s="2" t="n">
        <v>244</v>
      </c>
      <c r="B224" s="10" t="s">
        <v>1356</v>
      </c>
      <c r="C224" s="5" t="s">
        <v>1448</v>
      </c>
      <c r="D224" s="5" t="s">
        <v>11</v>
      </c>
      <c r="E224" s="2" t="s">
        <v>12</v>
      </c>
    </row>
    <row r="225" customFormat="false" ht="16.5" hidden="false" customHeight="false" outlineLevel="0" collapsed="false">
      <c r="A225" s="2" t="n">
        <v>245</v>
      </c>
      <c r="B225" s="2" t="s">
        <v>1356</v>
      </c>
      <c r="C225" s="9" t="s">
        <v>471</v>
      </c>
      <c r="D225" s="11" t="s">
        <v>11</v>
      </c>
      <c r="E225" s="10" t="s">
        <v>12</v>
      </c>
      <c r="F225" s="10" t="s">
        <v>470</v>
      </c>
      <c r="G225" s="9" t="s">
        <v>471</v>
      </c>
      <c r="H225" s="10"/>
      <c r="I225" s="10"/>
    </row>
    <row r="226" customFormat="false" ht="16.5" hidden="false" customHeight="false" outlineLevel="0" collapsed="false">
      <c r="A226" s="2" t="n">
        <v>246</v>
      </c>
      <c r="B226" s="10" t="s">
        <v>1356</v>
      </c>
      <c r="C226" s="9" t="s">
        <v>472</v>
      </c>
      <c r="D226" s="11" t="s">
        <v>11</v>
      </c>
      <c r="E226" s="10" t="s">
        <v>12</v>
      </c>
      <c r="F226" s="10" t="s">
        <v>470</v>
      </c>
      <c r="G226" s="9" t="s">
        <v>471</v>
      </c>
      <c r="H226" s="10"/>
      <c r="I226" s="10"/>
    </row>
    <row r="227" customFormat="false" ht="16.5" hidden="false" customHeight="false" outlineLevel="0" collapsed="false">
      <c r="A227" s="2" t="n">
        <v>247</v>
      </c>
      <c r="B227" s="10" t="s">
        <v>1356</v>
      </c>
      <c r="C227" s="9" t="s">
        <v>243</v>
      </c>
      <c r="D227" s="11" t="s">
        <v>11</v>
      </c>
      <c r="E227" s="10" t="s">
        <v>16</v>
      </c>
      <c r="F227" s="9" t="s">
        <v>244</v>
      </c>
      <c r="G227" s="9" t="s">
        <v>245</v>
      </c>
      <c r="H227" s="10"/>
      <c r="I227" s="10"/>
    </row>
    <row r="228" customFormat="false" ht="16.5" hidden="false" customHeight="false" outlineLevel="0" collapsed="false">
      <c r="A228" s="2" t="n">
        <v>248</v>
      </c>
      <c r="B228" s="2" t="s">
        <v>1356</v>
      </c>
      <c r="C228" s="5" t="s">
        <v>1449</v>
      </c>
      <c r="D228" s="5" t="s">
        <v>11</v>
      </c>
      <c r="E228" s="2" t="s">
        <v>110</v>
      </c>
    </row>
    <row r="229" customFormat="false" ht="16.5" hidden="false" customHeight="false" outlineLevel="0" collapsed="false">
      <c r="A229" s="2" t="n">
        <v>249</v>
      </c>
      <c r="B229" s="10" t="s">
        <v>1356</v>
      </c>
      <c r="C229" s="9" t="s">
        <v>291</v>
      </c>
      <c r="D229" s="9" t="s">
        <v>11</v>
      </c>
      <c r="E229" s="10" t="s">
        <v>12</v>
      </c>
      <c r="F229" s="9" t="s">
        <v>290</v>
      </c>
      <c r="G229" s="9" t="s">
        <v>291</v>
      </c>
      <c r="H229" s="10"/>
      <c r="I229" s="10"/>
    </row>
    <row r="230" customFormat="false" ht="16.5" hidden="false" customHeight="false" outlineLevel="0" collapsed="false">
      <c r="A230" s="2" t="n">
        <v>250</v>
      </c>
      <c r="B230" s="10" t="s">
        <v>1356</v>
      </c>
      <c r="C230" s="9" t="s">
        <v>288</v>
      </c>
      <c r="D230" s="9" t="s">
        <v>11</v>
      </c>
      <c r="E230" s="10" t="s">
        <v>289</v>
      </c>
      <c r="F230" s="9" t="s">
        <v>290</v>
      </c>
      <c r="G230" s="9" t="s">
        <v>291</v>
      </c>
      <c r="H230" s="10"/>
      <c r="I230" s="10"/>
    </row>
    <row r="231" customFormat="false" ht="16.5" hidden="false" customHeight="false" outlineLevel="0" collapsed="false">
      <c r="A231" s="2" t="n">
        <v>251</v>
      </c>
      <c r="B231" s="10" t="s">
        <v>1356</v>
      </c>
      <c r="C231" s="9" t="s">
        <v>1450</v>
      </c>
      <c r="D231" s="9" t="s">
        <v>11</v>
      </c>
      <c r="E231" s="10" t="s">
        <v>16</v>
      </c>
      <c r="F231" s="9" t="s">
        <v>714</v>
      </c>
      <c r="G231" s="9" t="s">
        <v>713</v>
      </c>
      <c r="H231" s="10"/>
      <c r="I231" s="10"/>
    </row>
    <row r="232" customFormat="false" ht="16.5" hidden="false" customHeight="false" outlineLevel="0" collapsed="false">
      <c r="A232" s="2" t="n">
        <v>252</v>
      </c>
      <c r="B232" s="2" t="s">
        <v>1356</v>
      </c>
      <c r="C232" s="5" t="s">
        <v>1451</v>
      </c>
      <c r="D232" s="5" t="s">
        <v>11</v>
      </c>
      <c r="E232" s="2" t="s">
        <v>16</v>
      </c>
    </row>
    <row r="233" customFormat="false" ht="16.5" hidden="false" customHeight="false" outlineLevel="0" collapsed="false">
      <c r="A233" s="2" t="n">
        <v>253</v>
      </c>
      <c r="B233" s="2" t="s">
        <v>1356</v>
      </c>
      <c r="C233" s="5" t="s">
        <v>1452</v>
      </c>
      <c r="D233" s="5" t="s">
        <v>11</v>
      </c>
      <c r="E233" s="2" t="s">
        <v>16</v>
      </c>
    </row>
    <row r="234" customFormat="false" ht="16.5" hidden="false" customHeight="false" outlineLevel="0" collapsed="false">
      <c r="A234" s="2" t="n">
        <v>254</v>
      </c>
      <c r="B234" s="10" t="s">
        <v>1356</v>
      </c>
      <c r="C234" s="9" t="s">
        <v>1284</v>
      </c>
      <c r="D234" s="11" t="s">
        <v>11</v>
      </c>
      <c r="E234" s="10" t="s">
        <v>31</v>
      </c>
      <c r="F234" s="9" t="s">
        <v>1283</v>
      </c>
      <c r="G234" s="9" t="s">
        <v>1284</v>
      </c>
      <c r="H234" s="10"/>
      <c r="I234" s="10"/>
    </row>
    <row r="235" customFormat="false" ht="16.5" hidden="false" customHeight="false" outlineLevel="0" collapsed="false">
      <c r="A235" s="2" t="n">
        <v>255</v>
      </c>
      <c r="B235" s="10" t="s">
        <v>1356</v>
      </c>
      <c r="C235" s="9" t="s">
        <v>1453</v>
      </c>
      <c r="D235" s="11" t="s">
        <v>11</v>
      </c>
      <c r="E235" s="10" t="s">
        <v>110</v>
      </c>
      <c r="F235" s="9" t="s">
        <v>1283</v>
      </c>
      <c r="G235" s="9" t="s">
        <v>1284</v>
      </c>
      <c r="H235" s="10"/>
      <c r="I235" s="10"/>
    </row>
    <row r="236" customFormat="false" ht="16.5" hidden="false" customHeight="false" outlineLevel="0" collapsed="false">
      <c r="A236" s="2" t="n">
        <v>256</v>
      </c>
      <c r="B236" s="10" t="s">
        <v>1356</v>
      </c>
      <c r="C236" s="9" t="s">
        <v>1454</v>
      </c>
      <c r="D236" s="11" t="s">
        <v>11</v>
      </c>
      <c r="E236" s="10" t="s">
        <v>110</v>
      </c>
      <c r="F236" s="9" t="s">
        <v>1283</v>
      </c>
      <c r="G236" s="9" t="s">
        <v>1284</v>
      </c>
      <c r="H236" s="10"/>
      <c r="I236" s="10"/>
    </row>
    <row r="237" customFormat="false" ht="16.5" hidden="false" customHeight="false" outlineLevel="0" collapsed="false">
      <c r="A237" s="2" t="n">
        <v>257</v>
      </c>
      <c r="B237" s="10" t="s">
        <v>1356</v>
      </c>
      <c r="C237" s="9" t="s">
        <v>1455</v>
      </c>
      <c r="D237" s="11" t="s">
        <v>11</v>
      </c>
      <c r="E237" s="10" t="s">
        <v>12</v>
      </c>
      <c r="F237" s="9" t="s">
        <v>1283</v>
      </c>
      <c r="G237" s="9" t="s">
        <v>1284</v>
      </c>
      <c r="H237" s="10"/>
      <c r="I237" s="10"/>
    </row>
    <row r="238" customFormat="false" ht="16.5" hidden="false" customHeight="false" outlineLevel="0" collapsed="false">
      <c r="A238" s="2" t="n">
        <v>258</v>
      </c>
      <c r="B238" s="2" t="s">
        <v>1356</v>
      </c>
      <c r="C238" s="9" t="s">
        <v>1456</v>
      </c>
      <c r="D238" s="11" t="s">
        <v>11</v>
      </c>
      <c r="E238" s="10" t="s">
        <v>16</v>
      </c>
      <c r="F238" s="9" t="s">
        <v>1283</v>
      </c>
      <c r="G238" s="9" t="s">
        <v>1284</v>
      </c>
      <c r="H238" s="10"/>
      <c r="I238" s="10"/>
    </row>
    <row r="239" customFormat="false" ht="16.5" hidden="false" customHeight="false" outlineLevel="0" collapsed="false">
      <c r="A239" s="2" t="n">
        <v>259</v>
      </c>
      <c r="B239" s="10" t="s">
        <v>1356</v>
      </c>
      <c r="C239" s="9" t="s">
        <v>1457</v>
      </c>
      <c r="D239" s="9" t="s">
        <v>11</v>
      </c>
      <c r="E239" s="10" t="s">
        <v>31</v>
      </c>
      <c r="F239" s="9" t="s">
        <v>478</v>
      </c>
      <c r="G239" s="9" t="s">
        <v>479</v>
      </c>
      <c r="H239" s="10"/>
      <c r="I239" s="10"/>
    </row>
    <row r="240" customFormat="false" ht="16.5" hidden="false" customHeight="false" outlineLevel="0" collapsed="false">
      <c r="A240" s="2" t="n">
        <v>260</v>
      </c>
      <c r="B240" s="10" t="s">
        <v>1356</v>
      </c>
      <c r="C240" s="9" t="s">
        <v>1458</v>
      </c>
      <c r="D240" s="9" t="s">
        <v>11</v>
      </c>
      <c r="E240" s="10" t="s">
        <v>16</v>
      </c>
      <c r="F240" s="9" t="s">
        <v>478</v>
      </c>
      <c r="G240" s="9" t="s">
        <v>479</v>
      </c>
      <c r="H240" s="10"/>
      <c r="I240" s="10"/>
    </row>
    <row r="241" customFormat="false" ht="16.5" hidden="false" customHeight="false" outlineLevel="0" collapsed="false">
      <c r="A241" s="2" t="n">
        <v>261</v>
      </c>
      <c r="B241" s="10" t="s">
        <v>1356</v>
      </c>
      <c r="C241" s="9" t="s">
        <v>1459</v>
      </c>
      <c r="D241" s="9" t="s">
        <v>11</v>
      </c>
      <c r="E241" s="10" t="s">
        <v>31</v>
      </c>
      <c r="F241" s="9" t="s">
        <v>478</v>
      </c>
      <c r="G241" s="9" t="s">
        <v>479</v>
      </c>
      <c r="H241" s="10"/>
      <c r="I241" s="10"/>
    </row>
    <row r="242" customFormat="false" ht="16.5" hidden="false" customHeight="false" outlineLevel="0" collapsed="false">
      <c r="A242" s="2" t="n">
        <v>262</v>
      </c>
      <c r="B242" s="10" t="s">
        <v>1356</v>
      </c>
      <c r="C242" s="9" t="s">
        <v>1460</v>
      </c>
      <c r="D242" s="9" t="s">
        <v>11</v>
      </c>
      <c r="E242" s="10" t="s">
        <v>12</v>
      </c>
      <c r="F242" s="9" t="s">
        <v>478</v>
      </c>
      <c r="G242" s="9" t="s">
        <v>479</v>
      </c>
      <c r="H242" s="10"/>
      <c r="I242" s="10"/>
    </row>
    <row r="243" customFormat="false" ht="16.5" hidden="false" customHeight="false" outlineLevel="0" collapsed="false">
      <c r="A243" s="2" t="n">
        <v>263</v>
      </c>
      <c r="B243" s="10" t="s">
        <v>1356</v>
      </c>
      <c r="C243" s="9" t="s">
        <v>1461</v>
      </c>
      <c r="D243" s="9" t="s">
        <v>11</v>
      </c>
      <c r="E243" s="10" t="s">
        <v>12</v>
      </c>
      <c r="F243" s="9" t="s">
        <v>478</v>
      </c>
      <c r="G243" s="9" t="s">
        <v>479</v>
      </c>
      <c r="H243" s="10"/>
      <c r="I243" s="10"/>
    </row>
    <row r="244" customFormat="false" ht="16.5" hidden="false" customHeight="false" outlineLevel="0" collapsed="false">
      <c r="A244" s="2" t="n">
        <v>264</v>
      </c>
      <c r="B244" s="10" t="s">
        <v>1356</v>
      </c>
      <c r="C244" s="9" t="s">
        <v>1462</v>
      </c>
      <c r="D244" s="9" t="s">
        <v>11</v>
      </c>
      <c r="E244" s="10" t="s">
        <v>16</v>
      </c>
      <c r="F244" s="9" t="s">
        <v>478</v>
      </c>
      <c r="G244" s="9" t="s">
        <v>479</v>
      </c>
      <c r="H244" s="10"/>
      <c r="I244" s="10"/>
    </row>
    <row r="245" customFormat="false" ht="16.5" hidden="false" customHeight="false" outlineLevel="0" collapsed="false">
      <c r="A245" s="2" t="n">
        <v>265</v>
      </c>
      <c r="B245" s="10" t="s">
        <v>1356</v>
      </c>
      <c r="C245" s="5" t="s">
        <v>1463</v>
      </c>
      <c r="D245" s="5" t="s">
        <v>11</v>
      </c>
      <c r="E245" s="2" t="s">
        <v>12</v>
      </c>
    </row>
    <row r="246" customFormat="false" ht="16.5" hidden="false" customHeight="false" outlineLevel="0" collapsed="false">
      <c r="A246" s="2" t="n">
        <v>266</v>
      </c>
      <c r="B246" s="2" t="s">
        <v>1356</v>
      </c>
      <c r="C246" s="5" t="s">
        <v>1464</v>
      </c>
      <c r="D246" s="5" t="s">
        <v>11</v>
      </c>
      <c r="E246" s="2" t="s">
        <v>16</v>
      </c>
    </row>
    <row r="247" customFormat="false" ht="16.5" hidden="false" customHeight="false" outlineLevel="0" collapsed="false">
      <c r="A247" s="2" t="n">
        <v>267</v>
      </c>
      <c r="B247" s="2" t="s">
        <v>1356</v>
      </c>
      <c r="C247" s="5" t="s">
        <v>1465</v>
      </c>
      <c r="D247" s="5" t="s">
        <v>11</v>
      </c>
      <c r="E247" s="2" t="s">
        <v>16</v>
      </c>
    </row>
    <row r="248" customFormat="false" ht="16.5" hidden="false" customHeight="false" outlineLevel="0" collapsed="false">
      <c r="A248" s="2" t="n">
        <v>268</v>
      </c>
      <c r="B248" s="2" t="s">
        <v>1356</v>
      </c>
      <c r="C248" s="5" t="s">
        <v>1466</v>
      </c>
      <c r="D248" s="5" t="s">
        <v>11</v>
      </c>
      <c r="E248" s="2" t="s">
        <v>16</v>
      </c>
    </row>
    <row r="249" customFormat="false" ht="16.5" hidden="false" customHeight="false" outlineLevel="0" collapsed="false">
      <c r="A249" s="2" t="n">
        <v>269</v>
      </c>
      <c r="B249" s="2" t="s">
        <v>1356</v>
      </c>
      <c r="C249" s="5" t="s">
        <v>1467</v>
      </c>
      <c r="D249" s="5" t="s">
        <v>11</v>
      </c>
      <c r="E249" s="2" t="s">
        <v>16</v>
      </c>
    </row>
    <row r="250" customFormat="false" ht="16.5" hidden="false" customHeight="false" outlineLevel="0" collapsed="false">
      <c r="A250" s="2" t="n">
        <v>270</v>
      </c>
      <c r="B250" s="2" t="s">
        <v>1356</v>
      </c>
      <c r="C250" s="5" t="s">
        <v>1468</v>
      </c>
      <c r="D250" s="5" t="s">
        <v>11</v>
      </c>
      <c r="E250" s="2" t="s">
        <v>16</v>
      </c>
    </row>
    <row r="251" customFormat="false" ht="16.5" hidden="false" customHeight="false" outlineLevel="0" collapsed="false">
      <c r="A251" s="2" t="n">
        <v>271</v>
      </c>
      <c r="B251" s="10" t="s">
        <v>1356</v>
      </c>
      <c r="C251" s="5" t="s">
        <v>1469</v>
      </c>
      <c r="D251" s="5" t="s">
        <v>11</v>
      </c>
      <c r="E251" s="2" t="s">
        <v>16</v>
      </c>
    </row>
    <row r="252" customFormat="false" ht="16.5" hidden="false" customHeight="false" outlineLevel="0" collapsed="false">
      <c r="A252" s="2" t="n">
        <v>272</v>
      </c>
      <c r="B252" s="2" t="s">
        <v>1356</v>
      </c>
      <c r="C252" s="5" t="s">
        <v>1470</v>
      </c>
      <c r="D252" s="5" t="s">
        <v>11</v>
      </c>
      <c r="E252" s="2" t="s">
        <v>12</v>
      </c>
    </row>
    <row r="253" customFormat="false" ht="16.5" hidden="false" customHeight="false" outlineLevel="0" collapsed="false">
      <c r="A253" s="2" t="n">
        <v>273</v>
      </c>
      <c r="B253" s="2" t="s">
        <v>1356</v>
      </c>
      <c r="C253" s="5" t="s">
        <v>1471</v>
      </c>
      <c r="D253" s="5" t="s">
        <v>11</v>
      </c>
      <c r="E253" s="2" t="s">
        <v>12</v>
      </c>
    </row>
    <row r="254" customFormat="false" ht="16.5" hidden="false" customHeight="false" outlineLevel="0" collapsed="false">
      <c r="A254" s="2" t="n">
        <v>274</v>
      </c>
      <c r="B254" s="2" t="s">
        <v>1356</v>
      </c>
      <c r="C254" s="5" t="s">
        <v>1472</v>
      </c>
      <c r="D254" s="5" t="s">
        <v>11</v>
      </c>
      <c r="E254" s="2" t="s">
        <v>31</v>
      </c>
    </row>
    <row r="255" customFormat="false" ht="16.5" hidden="false" customHeight="false" outlineLevel="0" collapsed="false">
      <c r="A255" s="2" t="n">
        <v>275</v>
      </c>
      <c r="B255" s="2" t="s">
        <v>1356</v>
      </c>
      <c r="C255" s="5" t="s">
        <v>486</v>
      </c>
      <c r="D255" s="5" t="s">
        <v>11</v>
      </c>
      <c r="E255" s="2" t="s">
        <v>12</v>
      </c>
    </row>
    <row r="256" customFormat="false" ht="16.5" hidden="false" customHeight="false" outlineLevel="0" collapsed="false">
      <c r="A256" s="2" t="n">
        <v>276</v>
      </c>
      <c r="B256" s="10" t="s">
        <v>1356</v>
      </c>
      <c r="C256" s="5" t="s">
        <v>1473</v>
      </c>
      <c r="D256" s="5" t="s">
        <v>11</v>
      </c>
      <c r="E256" s="2" t="s">
        <v>12</v>
      </c>
      <c r="F256" s="9" t="s">
        <v>193</v>
      </c>
      <c r="G256" s="9" t="s">
        <v>192</v>
      </c>
      <c r="H256" s="10"/>
      <c r="I256" s="10"/>
    </row>
    <row r="257" customFormat="false" ht="16.5" hidden="false" customHeight="false" outlineLevel="0" collapsed="false">
      <c r="A257" s="2" t="n">
        <v>277</v>
      </c>
      <c r="B257" s="10" t="s">
        <v>1356</v>
      </c>
      <c r="C257" s="9" t="s">
        <v>1474</v>
      </c>
      <c r="D257" s="11" t="s">
        <v>11</v>
      </c>
      <c r="E257" s="10" t="s">
        <v>16</v>
      </c>
      <c r="F257" s="9" t="s">
        <v>1289</v>
      </c>
      <c r="G257" s="9" t="s">
        <v>1290</v>
      </c>
      <c r="H257" s="10"/>
      <c r="I257" s="10"/>
    </row>
    <row r="258" customFormat="false" ht="16.5" hidden="false" customHeight="false" outlineLevel="0" collapsed="false">
      <c r="A258" s="2" t="n">
        <v>278</v>
      </c>
      <c r="B258" s="2" t="s">
        <v>1356</v>
      </c>
      <c r="C258" s="5" t="s">
        <v>1475</v>
      </c>
      <c r="D258" s="5" t="s">
        <v>11</v>
      </c>
      <c r="E258" s="2" t="s">
        <v>110</v>
      </c>
    </row>
    <row r="259" customFormat="false" ht="16.5" hidden="false" customHeight="false" outlineLevel="0" collapsed="false">
      <c r="A259" s="2" t="n">
        <v>279</v>
      </c>
      <c r="B259" s="2" t="s">
        <v>1356</v>
      </c>
      <c r="C259" s="5" t="s">
        <v>1476</v>
      </c>
      <c r="D259" s="5" t="s">
        <v>11</v>
      </c>
      <c r="E259" s="2" t="s">
        <v>12</v>
      </c>
    </row>
    <row r="260" customFormat="false" ht="16.5" hidden="false" customHeight="false" outlineLevel="0" collapsed="false">
      <c r="A260" s="2" t="n">
        <v>280</v>
      </c>
      <c r="B260" s="10" t="s">
        <v>1356</v>
      </c>
      <c r="C260" s="5" t="s">
        <v>1477</v>
      </c>
      <c r="D260" s="5" t="s">
        <v>11</v>
      </c>
      <c r="E260" s="2" t="s">
        <v>16</v>
      </c>
      <c r="F260" s="5" t="s">
        <v>196</v>
      </c>
      <c r="G260" s="5" t="s">
        <v>197</v>
      </c>
    </row>
    <row r="261" customFormat="false" ht="16.5" hidden="false" customHeight="false" outlineLevel="0" collapsed="false">
      <c r="A261" s="2" t="n">
        <v>281</v>
      </c>
      <c r="B261" s="10" t="s">
        <v>1356</v>
      </c>
      <c r="C261" s="5" t="s">
        <v>1478</v>
      </c>
      <c r="D261" s="5" t="s">
        <v>11</v>
      </c>
      <c r="E261" s="2" t="s">
        <v>12</v>
      </c>
      <c r="F261" s="5" t="s">
        <v>196</v>
      </c>
      <c r="G261" s="5" t="s">
        <v>197</v>
      </c>
    </row>
    <row r="262" customFormat="false" ht="16.5" hidden="false" customHeight="false" outlineLevel="0" collapsed="false">
      <c r="A262" s="2" t="n">
        <v>282</v>
      </c>
      <c r="B262" s="2" t="s">
        <v>1356</v>
      </c>
      <c r="C262" s="5" t="s">
        <v>1479</v>
      </c>
      <c r="D262" s="5" t="s">
        <v>11</v>
      </c>
      <c r="E262" s="2" t="s">
        <v>12</v>
      </c>
    </row>
    <row r="263" customFormat="false" ht="16.5" hidden="false" customHeight="false" outlineLevel="0" collapsed="false">
      <c r="A263" s="2" t="n">
        <v>283</v>
      </c>
      <c r="B263" s="2" t="s">
        <v>1356</v>
      </c>
      <c r="C263" s="5" t="s">
        <v>1480</v>
      </c>
      <c r="D263" s="5" t="s">
        <v>11</v>
      </c>
      <c r="E263" s="2" t="s">
        <v>12</v>
      </c>
    </row>
    <row r="264" customFormat="false" ht="16.5" hidden="false" customHeight="false" outlineLevel="0" collapsed="false">
      <c r="A264" s="2" t="n">
        <v>284</v>
      </c>
      <c r="B264" s="10" t="s">
        <v>1356</v>
      </c>
      <c r="C264" s="9" t="s">
        <v>1481</v>
      </c>
      <c r="D264" s="9" t="s">
        <v>11</v>
      </c>
      <c r="E264" s="10" t="s">
        <v>16</v>
      </c>
      <c r="F264" s="9" t="s">
        <v>1482</v>
      </c>
      <c r="G264" s="9" t="s">
        <v>1481</v>
      </c>
      <c r="H264" s="10"/>
      <c r="I264" s="10"/>
    </row>
    <row r="265" customFormat="false" ht="16.5" hidden="false" customHeight="false" outlineLevel="0" collapsed="false">
      <c r="A265" s="2" t="n">
        <v>285</v>
      </c>
      <c r="B265" s="10" t="s">
        <v>1356</v>
      </c>
      <c r="C265" s="9" t="s">
        <v>1483</v>
      </c>
      <c r="D265" s="9" t="s">
        <v>11</v>
      </c>
      <c r="E265" s="10" t="s">
        <v>16</v>
      </c>
      <c r="F265" s="9" t="s">
        <v>1482</v>
      </c>
      <c r="G265" s="9" t="s">
        <v>1481</v>
      </c>
      <c r="H265" s="10"/>
      <c r="I265" s="10"/>
    </row>
    <row r="266" customFormat="false" ht="16.5" hidden="false" customHeight="false" outlineLevel="0" collapsed="false">
      <c r="A266" s="2" t="n">
        <v>286</v>
      </c>
      <c r="B266" s="10" t="s">
        <v>1356</v>
      </c>
      <c r="C266" s="9" t="s">
        <v>500</v>
      </c>
      <c r="D266" s="9" t="s">
        <v>11</v>
      </c>
      <c r="E266" s="10" t="s">
        <v>12</v>
      </c>
      <c r="F266" s="9" t="s">
        <v>501</v>
      </c>
      <c r="G266" s="9" t="s">
        <v>502</v>
      </c>
      <c r="H266" s="10"/>
      <c r="I266" s="10"/>
    </row>
    <row r="267" customFormat="false" ht="16.5" hidden="false" customHeight="false" outlineLevel="0" collapsed="false">
      <c r="A267" s="2" t="n">
        <v>287</v>
      </c>
      <c r="B267" s="10" t="s">
        <v>1356</v>
      </c>
      <c r="C267" s="9" t="s">
        <v>502</v>
      </c>
      <c r="D267" s="9" t="s">
        <v>11</v>
      </c>
      <c r="E267" s="10" t="s">
        <v>12</v>
      </c>
      <c r="F267" s="9" t="s">
        <v>501</v>
      </c>
      <c r="G267" s="9" t="s">
        <v>502</v>
      </c>
      <c r="H267" s="10"/>
      <c r="I267" s="10"/>
    </row>
    <row r="268" customFormat="false" ht="16.5" hidden="false" customHeight="false" outlineLevel="0" collapsed="false">
      <c r="A268" s="2" t="n">
        <v>288</v>
      </c>
      <c r="B268" s="2" t="s">
        <v>1356</v>
      </c>
      <c r="C268" s="9" t="s">
        <v>1484</v>
      </c>
      <c r="D268" s="11" t="s">
        <v>11</v>
      </c>
      <c r="E268" s="10" t="s">
        <v>154</v>
      </c>
      <c r="F268" s="9" t="s">
        <v>518</v>
      </c>
      <c r="G268" s="9" t="s">
        <v>519</v>
      </c>
      <c r="H268" s="10"/>
      <c r="I268" s="10"/>
    </row>
    <row r="269" customFormat="false" ht="16.5" hidden="false" customHeight="false" outlineLevel="0" collapsed="false">
      <c r="A269" s="2" t="n">
        <v>289</v>
      </c>
      <c r="B269" s="10" t="s">
        <v>1356</v>
      </c>
      <c r="C269" s="9" t="s">
        <v>1485</v>
      </c>
      <c r="D269" s="11" t="s">
        <v>11</v>
      </c>
      <c r="E269" s="10" t="s">
        <v>12</v>
      </c>
      <c r="F269" s="9" t="s">
        <v>518</v>
      </c>
      <c r="G269" s="9" t="s">
        <v>519</v>
      </c>
      <c r="H269" s="10"/>
      <c r="I269" s="10"/>
    </row>
    <row r="270" customFormat="false" ht="16.5" hidden="false" customHeight="false" outlineLevel="0" collapsed="false">
      <c r="A270" s="2" t="n">
        <v>290</v>
      </c>
      <c r="B270" s="2" t="s">
        <v>1356</v>
      </c>
      <c r="C270" s="9" t="s">
        <v>1486</v>
      </c>
      <c r="D270" s="11" t="s">
        <v>11</v>
      </c>
      <c r="E270" s="10" t="s">
        <v>154</v>
      </c>
      <c r="F270" s="9" t="s">
        <v>518</v>
      </c>
      <c r="G270" s="9" t="s">
        <v>519</v>
      </c>
      <c r="H270" s="10"/>
      <c r="I270" s="10"/>
    </row>
    <row r="271" customFormat="false" ht="16.5" hidden="false" customHeight="false" outlineLevel="0" collapsed="false">
      <c r="A271" s="2" t="n">
        <v>291</v>
      </c>
      <c r="B271" s="2" t="s">
        <v>1356</v>
      </c>
      <c r="C271" s="9" t="s">
        <v>1487</v>
      </c>
      <c r="D271" s="11" t="s">
        <v>11</v>
      </c>
      <c r="E271" s="10" t="s">
        <v>12</v>
      </c>
      <c r="F271" s="9" t="s">
        <v>518</v>
      </c>
      <c r="G271" s="9" t="s">
        <v>519</v>
      </c>
      <c r="H271" s="10"/>
      <c r="I271" s="10"/>
    </row>
    <row r="272" customFormat="false" ht="16.5" hidden="false" customHeight="false" outlineLevel="0" collapsed="false">
      <c r="A272" s="2" t="n">
        <v>292</v>
      </c>
      <c r="B272" s="10" t="s">
        <v>1356</v>
      </c>
      <c r="C272" s="9" t="s">
        <v>1488</v>
      </c>
      <c r="D272" s="9" t="s">
        <v>11</v>
      </c>
      <c r="E272" s="10" t="s">
        <v>12</v>
      </c>
      <c r="F272" s="9" t="s">
        <v>714</v>
      </c>
      <c r="G272" s="9" t="s">
        <v>713</v>
      </c>
      <c r="H272" s="10"/>
      <c r="I272" s="10"/>
    </row>
    <row r="273" customFormat="false" ht="16.5" hidden="false" customHeight="false" outlineLevel="0" collapsed="false">
      <c r="A273" s="2" t="n">
        <v>293</v>
      </c>
      <c r="B273" s="2" t="s">
        <v>1356</v>
      </c>
      <c r="C273" s="9" t="s">
        <v>1489</v>
      </c>
      <c r="D273" s="11" t="s">
        <v>11</v>
      </c>
      <c r="E273" s="10" t="s">
        <v>12</v>
      </c>
      <c r="F273" s="9" t="s">
        <v>1490</v>
      </c>
      <c r="G273" s="9" t="s">
        <v>1491</v>
      </c>
      <c r="H273" s="10"/>
      <c r="I273" s="10"/>
    </row>
    <row r="274" customFormat="false" ht="16.5" hidden="false" customHeight="false" outlineLevel="0" collapsed="false">
      <c r="A274" s="2" t="n">
        <v>294</v>
      </c>
      <c r="B274" s="10" t="s">
        <v>1356</v>
      </c>
      <c r="C274" s="9" t="s">
        <v>1492</v>
      </c>
      <c r="D274" s="11" t="s">
        <v>11</v>
      </c>
      <c r="E274" s="10" t="s">
        <v>16</v>
      </c>
      <c r="F274" s="9" t="s">
        <v>1490</v>
      </c>
      <c r="G274" s="9" t="s">
        <v>1491</v>
      </c>
      <c r="H274" s="10"/>
      <c r="I274" s="10"/>
    </row>
    <row r="275" customFormat="false" ht="16.5" hidden="false" customHeight="false" outlineLevel="0" collapsed="false">
      <c r="A275" s="2" t="n">
        <v>295</v>
      </c>
      <c r="B275" s="2" t="s">
        <v>1356</v>
      </c>
      <c r="C275" s="5" t="s">
        <v>1493</v>
      </c>
      <c r="D275" s="5" t="s">
        <v>11</v>
      </c>
      <c r="E275" s="2" t="s">
        <v>12</v>
      </c>
    </row>
    <row r="276" customFormat="false" ht="16.5" hidden="false" customHeight="false" outlineLevel="0" collapsed="false">
      <c r="A276" s="2" t="n">
        <v>296</v>
      </c>
      <c r="B276" s="2" t="s">
        <v>1356</v>
      </c>
      <c r="C276" s="5" t="s">
        <v>1494</v>
      </c>
      <c r="D276" s="5" t="s">
        <v>11</v>
      </c>
      <c r="E276" s="2" t="s">
        <v>110</v>
      </c>
    </row>
    <row r="277" customFormat="false" ht="16.5" hidden="false" customHeight="false" outlineLevel="0" collapsed="false">
      <c r="A277" s="2" t="n">
        <v>297</v>
      </c>
      <c r="B277" s="10" t="s">
        <v>1356</v>
      </c>
      <c r="C277" s="5" t="s">
        <v>1495</v>
      </c>
      <c r="D277" s="5" t="s">
        <v>11</v>
      </c>
      <c r="E277" s="2" t="s">
        <v>110</v>
      </c>
    </row>
    <row r="278" customFormat="false" ht="16.5" hidden="false" customHeight="false" outlineLevel="0" collapsed="false">
      <c r="A278" s="2" t="n">
        <v>298</v>
      </c>
      <c r="B278" s="10" t="s">
        <v>1356</v>
      </c>
      <c r="C278" s="5" t="s">
        <v>1496</v>
      </c>
      <c r="D278" s="5" t="s">
        <v>11</v>
      </c>
      <c r="E278" s="2" t="s">
        <v>12</v>
      </c>
    </row>
    <row r="279" customFormat="false" ht="16.5" hidden="false" customHeight="false" outlineLevel="0" collapsed="false">
      <c r="A279" s="2" t="n">
        <v>299</v>
      </c>
      <c r="B279" s="2" t="s">
        <v>1356</v>
      </c>
      <c r="C279" s="5" t="s">
        <v>1497</v>
      </c>
      <c r="D279" s="5" t="s">
        <v>11</v>
      </c>
      <c r="E279" s="2" t="s">
        <v>16</v>
      </c>
    </row>
    <row r="280" customFormat="false" ht="16.5" hidden="false" customHeight="false" outlineLevel="0" collapsed="false">
      <c r="A280" s="2" t="n">
        <v>300</v>
      </c>
      <c r="B280" s="2" t="s">
        <v>1356</v>
      </c>
      <c r="C280" s="5" t="s">
        <v>1498</v>
      </c>
      <c r="D280" s="5" t="s">
        <v>11</v>
      </c>
      <c r="E280" s="2" t="s">
        <v>16</v>
      </c>
    </row>
    <row r="281" customFormat="false" ht="16.5" hidden="false" customHeight="false" outlineLevel="0" collapsed="false">
      <c r="A281" s="2" t="n">
        <v>301</v>
      </c>
      <c r="B281" s="10" t="s">
        <v>1356</v>
      </c>
      <c r="C281" s="5" t="s">
        <v>1499</v>
      </c>
      <c r="D281" s="5" t="s">
        <v>11</v>
      </c>
      <c r="E281" s="2" t="s">
        <v>154</v>
      </c>
    </row>
    <row r="282" customFormat="false" ht="16.5" hidden="false" customHeight="false" outlineLevel="0" collapsed="false">
      <c r="A282" s="2" t="n">
        <v>302</v>
      </c>
      <c r="B282" s="2" t="s">
        <v>1356</v>
      </c>
      <c r="C282" s="9" t="s">
        <v>1500</v>
      </c>
      <c r="D282" s="11" t="s">
        <v>11</v>
      </c>
      <c r="E282" s="10" t="s">
        <v>16</v>
      </c>
      <c r="F282" s="9" t="s">
        <v>1501</v>
      </c>
      <c r="G282" s="9" t="s">
        <v>1500</v>
      </c>
      <c r="H282" s="10"/>
      <c r="I282" s="10"/>
    </row>
    <row r="283" customFormat="false" ht="16.5" hidden="false" customHeight="false" outlineLevel="0" collapsed="false">
      <c r="A283" s="2" t="n">
        <v>303</v>
      </c>
      <c r="B283" s="2" t="s">
        <v>1356</v>
      </c>
      <c r="C283" s="4" t="s">
        <v>1502</v>
      </c>
      <c r="D283" s="9" t="s">
        <v>11</v>
      </c>
      <c r="E283" s="10" t="s">
        <v>16</v>
      </c>
      <c r="F283" s="9" t="s">
        <v>745</v>
      </c>
      <c r="G283" s="9" t="s">
        <v>746</v>
      </c>
      <c r="H283" s="10"/>
      <c r="I283" s="10"/>
    </row>
    <row r="284" customFormat="false" ht="16.5" hidden="false" customHeight="false" outlineLevel="0" collapsed="false">
      <c r="A284" s="2" t="n">
        <v>304</v>
      </c>
      <c r="B284" s="2" t="s">
        <v>1356</v>
      </c>
      <c r="C284" s="5" t="s">
        <v>1503</v>
      </c>
      <c r="D284" s="5" t="s">
        <v>11</v>
      </c>
      <c r="E284" s="2" t="s">
        <v>154</v>
      </c>
    </row>
    <row r="285" customFormat="false" ht="16.5" hidden="false" customHeight="false" outlineLevel="0" collapsed="false">
      <c r="A285" s="2" t="n">
        <v>305</v>
      </c>
      <c r="B285" s="10" t="s">
        <v>1356</v>
      </c>
      <c r="C285" s="9" t="s">
        <v>1504</v>
      </c>
      <c r="D285" s="11" t="s">
        <v>11</v>
      </c>
      <c r="E285" s="10" t="s">
        <v>31</v>
      </c>
      <c r="F285" s="9" t="s">
        <v>1505</v>
      </c>
      <c r="G285" s="9" t="s">
        <v>1506</v>
      </c>
      <c r="H285" s="10"/>
      <c r="I285" s="10"/>
    </row>
    <row r="286" customFormat="false" ht="16.5" hidden="false" customHeight="false" outlineLevel="0" collapsed="false">
      <c r="A286" s="2" t="n">
        <v>306</v>
      </c>
      <c r="B286" s="2" t="s">
        <v>1356</v>
      </c>
      <c r="C286" s="5" t="s">
        <v>1507</v>
      </c>
      <c r="D286" s="5" t="s">
        <v>11</v>
      </c>
      <c r="E286" s="2" t="s">
        <v>16</v>
      </c>
    </row>
    <row r="287" customFormat="false" ht="16.5" hidden="false" customHeight="false" outlineLevel="0" collapsed="false">
      <c r="A287" s="2" t="n">
        <v>307</v>
      </c>
      <c r="B287" s="2" t="s">
        <v>1356</v>
      </c>
      <c r="C287" s="5" t="s">
        <v>1508</v>
      </c>
      <c r="D287" s="5" t="s">
        <v>11</v>
      </c>
      <c r="E287" s="2" t="s">
        <v>16</v>
      </c>
    </row>
    <row r="288" customFormat="false" ht="16.5" hidden="false" customHeight="false" outlineLevel="0" collapsed="false">
      <c r="A288" s="2" t="n">
        <v>308</v>
      </c>
      <c r="B288" s="10" t="s">
        <v>1356</v>
      </c>
      <c r="C288" s="9" t="s">
        <v>1509</v>
      </c>
      <c r="D288" s="11" t="s">
        <v>11</v>
      </c>
      <c r="E288" s="10" t="s">
        <v>110</v>
      </c>
      <c r="F288" s="9" t="s">
        <v>1510</v>
      </c>
      <c r="G288" s="9" t="s">
        <v>1511</v>
      </c>
      <c r="H288" s="10"/>
      <c r="I288" s="10"/>
    </row>
    <row r="289" customFormat="false" ht="16.5" hidden="false" customHeight="false" outlineLevel="0" collapsed="false">
      <c r="A289" s="2" t="n">
        <v>309</v>
      </c>
      <c r="B289" s="2" t="s">
        <v>1356</v>
      </c>
      <c r="C289" s="5" t="s">
        <v>1512</v>
      </c>
      <c r="D289" s="5" t="s">
        <v>11</v>
      </c>
      <c r="E289" s="2" t="s">
        <v>12</v>
      </c>
    </row>
    <row r="290" customFormat="false" ht="16.5" hidden="false" customHeight="false" outlineLevel="0" collapsed="false">
      <c r="A290" s="2" t="n">
        <v>310</v>
      </c>
      <c r="B290" s="10" t="s">
        <v>1356</v>
      </c>
      <c r="C290" s="9" t="s">
        <v>1513</v>
      </c>
      <c r="D290" s="9" t="s">
        <v>11</v>
      </c>
      <c r="E290" s="10" t="s">
        <v>16</v>
      </c>
      <c r="F290" s="9" t="s">
        <v>1219</v>
      </c>
      <c r="G290" s="9" t="s">
        <v>1220</v>
      </c>
      <c r="H290" s="10"/>
      <c r="I290" s="10"/>
    </row>
    <row r="291" customFormat="false" ht="16.5" hidden="false" customHeight="false" outlineLevel="0" collapsed="false">
      <c r="A291" s="2" t="n">
        <v>311</v>
      </c>
      <c r="B291" s="10" t="s">
        <v>1356</v>
      </c>
      <c r="C291" s="9" t="s">
        <v>1514</v>
      </c>
      <c r="D291" s="9" t="s">
        <v>11</v>
      </c>
      <c r="E291" s="10" t="s">
        <v>16</v>
      </c>
      <c r="F291" s="9" t="s">
        <v>1219</v>
      </c>
      <c r="G291" s="9" t="s">
        <v>1220</v>
      </c>
      <c r="H291" s="10"/>
      <c r="I291" s="10"/>
    </row>
    <row r="292" customFormat="false" ht="16.5" hidden="false" customHeight="false" outlineLevel="0" collapsed="false">
      <c r="A292" s="2" t="n">
        <v>312</v>
      </c>
      <c r="B292" s="10" t="s">
        <v>1356</v>
      </c>
      <c r="C292" s="5" t="s">
        <v>1515</v>
      </c>
      <c r="D292" s="5" t="s">
        <v>11</v>
      </c>
      <c r="E292" s="2" t="s">
        <v>16</v>
      </c>
    </row>
    <row r="293" customFormat="false" ht="16.5" hidden="false" customHeight="false" outlineLevel="0" collapsed="false">
      <c r="A293" s="2" t="n">
        <v>313</v>
      </c>
      <c r="B293" s="2" t="s">
        <v>1356</v>
      </c>
      <c r="C293" s="5" t="s">
        <v>1516</v>
      </c>
      <c r="D293" s="5" t="s">
        <v>11</v>
      </c>
      <c r="E293" s="2" t="s">
        <v>16</v>
      </c>
    </row>
    <row r="294" customFormat="false" ht="16.5" hidden="false" customHeight="false" outlineLevel="0" collapsed="false">
      <c r="A294" s="2" t="n">
        <v>314</v>
      </c>
      <c r="B294" s="2" t="s">
        <v>1356</v>
      </c>
      <c r="C294" s="5" t="s">
        <v>1517</v>
      </c>
      <c r="D294" s="5" t="s">
        <v>11</v>
      </c>
      <c r="E294" s="2" t="s">
        <v>110</v>
      </c>
    </row>
    <row r="295" customFormat="false" ht="16.5" hidden="false" customHeight="false" outlineLevel="0" collapsed="false">
      <c r="A295" s="2" t="n">
        <v>315</v>
      </c>
      <c r="B295" s="2" t="s">
        <v>1356</v>
      </c>
      <c r="C295" s="9" t="s">
        <v>1518</v>
      </c>
      <c r="D295" s="11" t="s">
        <v>11</v>
      </c>
      <c r="E295" s="10" t="s">
        <v>12</v>
      </c>
      <c r="F295" s="9" t="s">
        <v>1519</v>
      </c>
      <c r="G295" s="9" t="s">
        <v>1520</v>
      </c>
      <c r="H295" s="10"/>
      <c r="I295" s="10"/>
    </row>
    <row r="296" customFormat="false" ht="16.5" hidden="false" customHeight="false" outlineLevel="0" collapsed="false">
      <c r="A296" s="2" t="n">
        <v>316</v>
      </c>
      <c r="B296" s="10" t="s">
        <v>1356</v>
      </c>
      <c r="C296" s="9" t="s">
        <v>1521</v>
      </c>
      <c r="D296" s="11" t="s">
        <v>11</v>
      </c>
      <c r="E296" s="10" t="s">
        <v>16</v>
      </c>
      <c r="F296" s="9" t="s">
        <v>1519</v>
      </c>
      <c r="G296" s="9" t="s">
        <v>1520</v>
      </c>
      <c r="H296" s="10"/>
      <c r="I296" s="10"/>
    </row>
    <row r="297" customFormat="false" ht="16.5" hidden="false" customHeight="false" outlineLevel="0" collapsed="false">
      <c r="A297" s="2" t="n">
        <v>317</v>
      </c>
      <c r="B297" s="10" t="s">
        <v>1356</v>
      </c>
      <c r="C297" s="5" t="s">
        <v>1522</v>
      </c>
      <c r="D297" s="5" t="s">
        <v>11</v>
      </c>
      <c r="E297" s="2" t="s">
        <v>154</v>
      </c>
    </row>
    <row r="298" customFormat="false" ht="16.5" hidden="false" customHeight="false" outlineLevel="0" collapsed="false">
      <c r="A298" s="2" t="n">
        <v>318</v>
      </c>
      <c r="B298" s="2" t="s">
        <v>1356</v>
      </c>
      <c r="C298" s="5" t="s">
        <v>1523</v>
      </c>
      <c r="D298" s="5" t="s">
        <v>11</v>
      </c>
      <c r="E298" s="2" t="s">
        <v>110</v>
      </c>
    </row>
    <row r="299" customFormat="false" ht="16.5" hidden="false" customHeight="false" outlineLevel="0" collapsed="false">
      <c r="A299" s="2" t="n">
        <v>319</v>
      </c>
      <c r="B299" s="10" t="s">
        <v>1356</v>
      </c>
      <c r="C299" s="5" t="s">
        <v>1524</v>
      </c>
      <c r="D299" s="11" t="s">
        <v>11</v>
      </c>
      <c r="E299" s="10" t="s">
        <v>12</v>
      </c>
      <c r="F299" s="9" t="s">
        <v>1525</v>
      </c>
      <c r="G299" s="9" t="s">
        <v>1526</v>
      </c>
      <c r="H299" s="10"/>
      <c r="I299" s="10"/>
    </row>
    <row r="300" customFormat="false" ht="16.5" hidden="false" customHeight="false" outlineLevel="0" collapsed="false">
      <c r="A300" s="2" t="n">
        <v>320</v>
      </c>
      <c r="B300" s="2" t="s">
        <v>1356</v>
      </c>
      <c r="C300" s="5" t="s">
        <v>1527</v>
      </c>
      <c r="D300" s="11" t="s">
        <v>11</v>
      </c>
      <c r="E300" s="10" t="s">
        <v>16</v>
      </c>
      <c r="F300" s="9" t="s">
        <v>1525</v>
      </c>
      <c r="G300" s="9" t="s">
        <v>1526</v>
      </c>
      <c r="H300" s="10"/>
      <c r="I300" s="10"/>
    </row>
    <row r="301" customFormat="false" ht="16.5" hidden="false" customHeight="false" outlineLevel="0" collapsed="false">
      <c r="A301" s="2" t="n">
        <v>321</v>
      </c>
      <c r="B301" s="10" t="s">
        <v>1356</v>
      </c>
      <c r="C301" s="9" t="s">
        <v>1528</v>
      </c>
      <c r="D301" s="11" t="s">
        <v>11</v>
      </c>
      <c r="E301" s="10" t="s">
        <v>12</v>
      </c>
      <c r="F301" s="9" t="s">
        <v>1525</v>
      </c>
      <c r="G301" s="9" t="s">
        <v>1526</v>
      </c>
      <c r="H301" s="10"/>
      <c r="I301" s="10"/>
    </row>
    <row r="302" customFormat="false" ht="16.5" hidden="false" customHeight="false" outlineLevel="0" collapsed="false">
      <c r="A302" s="2" t="n">
        <v>322</v>
      </c>
      <c r="B302" s="10" t="s">
        <v>1356</v>
      </c>
      <c r="C302" s="9" t="s">
        <v>1529</v>
      </c>
      <c r="D302" s="11" t="s">
        <v>11</v>
      </c>
      <c r="E302" s="10" t="s">
        <v>1530</v>
      </c>
      <c r="F302" s="9" t="s">
        <v>1531</v>
      </c>
      <c r="G302" s="9" t="s">
        <v>1532</v>
      </c>
      <c r="H302" s="10"/>
      <c r="I302" s="10"/>
    </row>
    <row r="303" customFormat="false" ht="16.5" hidden="false" customHeight="false" outlineLevel="0" collapsed="false">
      <c r="A303" s="2" t="n">
        <v>323</v>
      </c>
      <c r="B303" s="10" t="s">
        <v>1356</v>
      </c>
      <c r="C303" s="5" t="s">
        <v>1533</v>
      </c>
      <c r="D303" s="5" t="s">
        <v>11</v>
      </c>
      <c r="E303" s="2" t="s">
        <v>12</v>
      </c>
    </row>
    <row r="304" customFormat="false" ht="16.5" hidden="false" customHeight="false" outlineLevel="0" collapsed="false">
      <c r="A304" s="2" t="n">
        <v>324</v>
      </c>
      <c r="B304" s="10" t="s">
        <v>1356</v>
      </c>
      <c r="C304" s="5" t="s">
        <v>1534</v>
      </c>
      <c r="D304" s="5" t="s">
        <v>11</v>
      </c>
      <c r="E304" s="2" t="s">
        <v>154</v>
      </c>
    </row>
    <row r="305" customFormat="false" ht="16.5" hidden="false" customHeight="false" outlineLevel="0" collapsed="false">
      <c r="A305" s="2" t="n">
        <v>325</v>
      </c>
      <c r="B305" s="10" t="s">
        <v>1356</v>
      </c>
      <c r="C305" s="9" t="s">
        <v>1535</v>
      </c>
      <c r="D305" s="11" t="s">
        <v>11</v>
      </c>
      <c r="E305" s="10" t="s">
        <v>110</v>
      </c>
      <c r="F305" s="10" t="s">
        <v>1307</v>
      </c>
      <c r="G305" s="9" t="s">
        <v>1308</v>
      </c>
      <c r="H305" s="10"/>
      <c r="I305" s="10"/>
    </row>
    <row r="306" customFormat="false" ht="16.5" hidden="false" customHeight="false" outlineLevel="0" collapsed="false">
      <c r="A306" s="2" t="n">
        <v>326</v>
      </c>
      <c r="B306" s="10" t="s">
        <v>1356</v>
      </c>
      <c r="C306" s="9" t="s">
        <v>1308</v>
      </c>
      <c r="D306" s="11" t="s">
        <v>11</v>
      </c>
      <c r="E306" s="10" t="s">
        <v>16</v>
      </c>
      <c r="F306" s="10" t="s">
        <v>1307</v>
      </c>
      <c r="G306" s="9" t="s">
        <v>1308</v>
      </c>
      <c r="H306" s="10"/>
      <c r="I306" s="10"/>
    </row>
    <row r="307" customFormat="false" ht="16.5" hidden="false" customHeight="false" outlineLevel="0" collapsed="false">
      <c r="A307" s="2" t="n">
        <v>327</v>
      </c>
      <c r="B307" s="2" t="s">
        <v>1356</v>
      </c>
      <c r="C307" s="9" t="s">
        <v>1536</v>
      </c>
      <c r="D307" s="11" t="s">
        <v>11</v>
      </c>
      <c r="E307" s="10" t="s">
        <v>110</v>
      </c>
      <c r="F307" s="10" t="s">
        <v>1307</v>
      </c>
      <c r="G307" s="9" t="s">
        <v>1308</v>
      </c>
      <c r="H307" s="10"/>
      <c r="I307" s="10"/>
    </row>
    <row r="308" customFormat="false" ht="16.5" hidden="false" customHeight="false" outlineLevel="0" collapsed="false">
      <c r="A308" s="2" t="n">
        <v>328</v>
      </c>
      <c r="B308" s="2" t="s">
        <v>1356</v>
      </c>
      <c r="C308" s="5" t="s">
        <v>1537</v>
      </c>
      <c r="D308" s="5" t="s">
        <v>11</v>
      </c>
      <c r="E308" s="2" t="s">
        <v>110</v>
      </c>
    </row>
    <row r="309" customFormat="false" ht="16.5" hidden="false" customHeight="false" outlineLevel="0" collapsed="false">
      <c r="A309" s="2" t="n">
        <v>329</v>
      </c>
      <c r="B309" s="2" t="s">
        <v>1356</v>
      </c>
      <c r="C309" s="5" t="s">
        <v>1538</v>
      </c>
      <c r="D309" s="5" t="s">
        <v>11</v>
      </c>
      <c r="E309" s="2" t="s">
        <v>110</v>
      </c>
    </row>
    <row r="310" customFormat="false" ht="16.5" hidden="false" customHeight="false" outlineLevel="0" collapsed="false">
      <c r="A310" s="2" t="n">
        <v>330</v>
      </c>
      <c r="B310" s="10" t="s">
        <v>1356</v>
      </c>
      <c r="C310" s="5" t="s">
        <v>1539</v>
      </c>
      <c r="D310" s="5" t="s">
        <v>11</v>
      </c>
      <c r="E310" s="2" t="s">
        <v>16</v>
      </c>
    </row>
    <row r="311" customFormat="false" ht="16.5" hidden="false" customHeight="false" outlineLevel="0" collapsed="false">
      <c r="A311" s="2" t="n">
        <v>331</v>
      </c>
      <c r="B311" s="10" t="s">
        <v>1356</v>
      </c>
      <c r="C311" s="9" t="s">
        <v>341</v>
      </c>
      <c r="D311" s="11" t="s">
        <v>11</v>
      </c>
      <c r="E311" s="10" t="s">
        <v>16</v>
      </c>
      <c r="F311" s="9" t="s">
        <v>342</v>
      </c>
      <c r="G311" s="9" t="s">
        <v>276</v>
      </c>
      <c r="H311" s="10"/>
      <c r="I311" s="10"/>
    </row>
    <row r="312" customFormat="false" ht="16.5" hidden="false" customHeight="false" outlineLevel="0" collapsed="false">
      <c r="A312" s="2" t="n">
        <v>332</v>
      </c>
      <c r="B312" s="2" t="s">
        <v>1356</v>
      </c>
      <c r="C312" s="9" t="s">
        <v>1540</v>
      </c>
      <c r="D312" s="11" t="s">
        <v>11</v>
      </c>
      <c r="E312" s="10" t="s">
        <v>16</v>
      </c>
      <c r="F312" s="9" t="s">
        <v>558</v>
      </c>
      <c r="G312" s="9" t="s">
        <v>557</v>
      </c>
      <c r="H312" s="10"/>
      <c r="I312" s="10"/>
    </row>
    <row r="313" customFormat="false" ht="16.5" hidden="false" customHeight="false" outlineLevel="0" collapsed="false">
      <c r="A313" s="2" t="n">
        <v>333</v>
      </c>
      <c r="B313" s="10" t="s">
        <v>1356</v>
      </c>
      <c r="C313" s="9" t="s">
        <v>1541</v>
      </c>
      <c r="D313" s="11" t="s">
        <v>11</v>
      </c>
      <c r="E313" s="10" t="s">
        <v>12</v>
      </c>
      <c r="F313" s="9" t="s">
        <v>558</v>
      </c>
      <c r="G313" s="9" t="s">
        <v>557</v>
      </c>
      <c r="H313" s="10"/>
      <c r="I313" s="10"/>
    </row>
    <row r="314" customFormat="false" ht="16.5" hidden="false" customHeight="false" outlineLevel="0" collapsed="false">
      <c r="A314" s="2" t="n">
        <v>334</v>
      </c>
      <c r="B314" s="2" t="s">
        <v>1356</v>
      </c>
      <c r="C314" s="9" t="s">
        <v>1542</v>
      </c>
      <c r="D314" s="11" t="s">
        <v>11</v>
      </c>
      <c r="E314" s="10" t="s">
        <v>16</v>
      </c>
      <c r="F314" s="9" t="s">
        <v>1543</v>
      </c>
      <c r="G314" s="9" t="s">
        <v>1542</v>
      </c>
      <c r="H314" s="10"/>
      <c r="I314" s="10"/>
    </row>
    <row r="315" customFormat="false" ht="16.5" hidden="false" customHeight="false" outlineLevel="0" collapsed="false">
      <c r="A315" s="2" t="n">
        <v>335</v>
      </c>
      <c r="B315" s="2" t="s">
        <v>1356</v>
      </c>
      <c r="C315" s="9" t="s">
        <v>1544</v>
      </c>
      <c r="D315" s="11" t="s">
        <v>11</v>
      </c>
      <c r="E315" s="10" t="s">
        <v>16</v>
      </c>
      <c r="F315" s="9" t="s">
        <v>1543</v>
      </c>
      <c r="G315" s="9" t="s">
        <v>1542</v>
      </c>
      <c r="H315" s="10"/>
      <c r="I315" s="10"/>
    </row>
    <row r="316" customFormat="false" ht="16.5" hidden="false" customHeight="false" outlineLevel="0" collapsed="false">
      <c r="A316" s="2" t="n">
        <v>336</v>
      </c>
      <c r="B316" s="2" t="s">
        <v>1356</v>
      </c>
      <c r="C316" s="9" t="s">
        <v>1545</v>
      </c>
      <c r="D316" s="11" t="s">
        <v>11</v>
      </c>
      <c r="E316" s="10" t="s">
        <v>12</v>
      </c>
      <c r="F316" s="9" t="s">
        <v>1543</v>
      </c>
      <c r="G316" s="9" t="s">
        <v>1542</v>
      </c>
      <c r="H316" s="10"/>
      <c r="I316" s="10"/>
    </row>
    <row r="317" customFormat="false" ht="16.5" hidden="false" customHeight="false" outlineLevel="0" collapsed="false">
      <c r="A317" s="2" t="n">
        <v>337</v>
      </c>
      <c r="B317" s="10" t="s">
        <v>1356</v>
      </c>
      <c r="C317" s="9" t="s">
        <v>1546</v>
      </c>
      <c r="D317" s="11" t="s">
        <v>11</v>
      </c>
      <c r="E317" s="10" t="s">
        <v>110</v>
      </c>
      <c r="F317" s="9" t="s">
        <v>1543</v>
      </c>
      <c r="G317" s="9" t="s">
        <v>1542</v>
      </c>
      <c r="H317" s="10"/>
      <c r="I317" s="10"/>
    </row>
    <row r="318" customFormat="false" ht="16.5" hidden="false" customHeight="false" outlineLevel="0" collapsed="false">
      <c r="A318" s="2" t="n">
        <v>338</v>
      </c>
      <c r="B318" s="10" t="s">
        <v>1356</v>
      </c>
      <c r="C318" s="9" t="s">
        <v>1547</v>
      </c>
      <c r="D318" s="11" t="s">
        <v>11</v>
      </c>
      <c r="E318" s="10" t="s">
        <v>16</v>
      </c>
      <c r="F318" s="9" t="s">
        <v>1543</v>
      </c>
      <c r="G318" s="9" t="s">
        <v>1542</v>
      </c>
      <c r="H318" s="10"/>
      <c r="I318" s="10"/>
    </row>
    <row r="319" customFormat="false" ht="16.5" hidden="false" customHeight="false" outlineLevel="0" collapsed="false">
      <c r="A319" s="2" t="n">
        <v>339</v>
      </c>
      <c r="B319" s="10" t="s">
        <v>1356</v>
      </c>
      <c r="C319" s="5" t="s">
        <v>1548</v>
      </c>
      <c r="D319" s="5" t="s">
        <v>11</v>
      </c>
      <c r="E319" s="2" t="s">
        <v>12</v>
      </c>
    </row>
    <row r="320" customFormat="false" ht="16.5" hidden="false" customHeight="false" outlineLevel="0" collapsed="false">
      <c r="A320" s="2" t="n">
        <v>340</v>
      </c>
      <c r="B320" s="10" t="s">
        <v>1356</v>
      </c>
      <c r="C320" s="21" t="s">
        <v>1549</v>
      </c>
      <c r="D320" s="21" t="s">
        <v>11</v>
      </c>
      <c r="E320" s="22" t="s">
        <v>12</v>
      </c>
      <c r="F320" s="21" t="s">
        <v>1550</v>
      </c>
      <c r="G320" s="21" t="s">
        <v>1549</v>
      </c>
      <c r="H320" s="22"/>
      <c r="I320" s="22"/>
    </row>
    <row r="321" customFormat="false" ht="16.5" hidden="false" customHeight="false" outlineLevel="0" collapsed="false">
      <c r="A321" s="2" t="n">
        <v>341</v>
      </c>
      <c r="B321" s="10" t="s">
        <v>1356</v>
      </c>
      <c r="C321" s="21" t="s">
        <v>1551</v>
      </c>
      <c r="D321" s="21" t="s">
        <v>11</v>
      </c>
      <c r="E321" s="22" t="s">
        <v>12</v>
      </c>
      <c r="F321" s="21" t="s">
        <v>1550</v>
      </c>
      <c r="G321" s="21" t="s">
        <v>1549</v>
      </c>
      <c r="H321" s="22"/>
      <c r="I321" s="22"/>
    </row>
    <row r="322" customFormat="false" ht="16.5" hidden="false" customHeight="false" outlineLevel="0" collapsed="false">
      <c r="A322" s="2" t="n">
        <v>342</v>
      </c>
      <c r="B322" s="10" t="s">
        <v>1356</v>
      </c>
      <c r="C322" s="21" t="s">
        <v>1552</v>
      </c>
      <c r="D322" s="21" t="s">
        <v>11</v>
      </c>
      <c r="E322" s="22" t="s">
        <v>12</v>
      </c>
      <c r="F322" s="21" t="s">
        <v>1550</v>
      </c>
      <c r="G322" s="21" t="s">
        <v>1549</v>
      </c>
      <c r="H322" s="22"/>
      <c r="I322" s="22"/>
    </row>
    <row r="323" customFormat="false" ht="16.5" hidden="false" customHeight="false" outlineLevel="0" collapsed="false">
      <c r="A323" s="2" t="n">
        <v>343</v>
      </c>
      <c r="B323" s="10" t="s">
        <v>1356</v>
      </c>
      <c r="C323" s="21" t="s">
        <v>1553</v>
      </c>
      <c r="D323" s="21" t="s">
        <v>11</v>
      </c>
      <c r="E323" s="22" t="s">
        <v>110</v>
      </c>
      <c r="F323" s="21" t="s">
        <v>1550</v>
      </c>
      <c r="G323" s="21" t="s">
        <v>1549</v>
      </c>
      <c r="H323" s="22"/>
      <c r="I323" s="22"/>
    </row>
    <row r="324" customFormat="false" ht="16.5" hidden="false" customHeight="false" outlineLevel="0" collapsed="false">
      <c r="A324" s="2" t="n">
        <v>344</v>
      </c>
      <c r="B324" s="2" t="s">
        <v>1356</v>
      </c>
      <c r="C324" s="21" t="s">
        <v>1554</v>
      </c>
      <c r="D324" s="21" t="s">
        <v>11</v>
      </c>
      <c r="E324" s="22" t="s">
        <v>12</v>
      </c>
      <c r="F324" s="21" t="s">
        <v>1550</v>
      </c>
      <c r="G324" s="21" t="s">
        <v>1549</v>
      </c>
      <c r="H324" s="22"/>
      <c r="I324" s="22"/>
    </row>
    <row r="325" customFormat="false" ht="16.5" hidden="false" customHeight="false" outlineLevel="0" collapsed="false">
      <c r="A325" s="2" t="n">
        <v>345</v>
      </c>
      <c r="B325" s="10" t="s">
        <v>1356</v>
      </c>
      <c r="C325" s="21" t="s">
        <v>1555</v>
      </c>
      <c r="D325" s="21" t="s">
        <v>11</v>
      </c>
      <c r="E325" s="22" t="s">
        <v>12</v>
      </c>
      <c r="F325" s="21" t="s">
        <v>1550</v>
      </c>
      <c r="G325" s="21" t="s">
        <v>1549</v>
      </c>
      <c r="H325" s="22"/>
      <c r="I325" s="22"/>
    </row>
    <row r="326" customFormat="false" ht="16.5" hidden="false" customHeight="false" outlineLevel="0" collapsed="false">
      <c r="A326" s="2" t="n">
        <v>346</v>
      </c>
      <c r="B326" s="2" t="s">
        <v>1356</v>
      </c>
      <c r="C326" s="21" t="s">
        <v>1556</v>
      </c>
      <c r="D326" s="21" t="s">
        <v>11</v>
      </c>
      <c r="E326" s="22" t="s">
        <v>12</v>
      </c>
      <c r="F326" s="21" t="s">
        <v>1550</v>
      </c>
      <c r="G326" s="21" t="s">
        <v>1549</v>
      </c>
      <c r="H326" s="22"/>
      <c r="I326" s="22"/>
    </row>
    <row r="327" customFormat="false" ht="16.5" hidden="false" customHeight="false" outlineLevel="0" collapsed="false">
      <c r="A327" s="2" t="n">
        <v>347</v>
      </c>
      <c r="B327" s="10" t="s">
        <v>1356</v>
      </c>
      <c r="C327" s="5" t="s">
        <v>1557</v>
      </c>
      <c r="D327" s="5" t="s">
        <v>11</v>
      </c>
      <c r="E327" s="2" t="s">
        <v>12</v>
      </c>
    </row>
    <row r="328" customFormat="false" ht="16.5" hidden="false" customHeight="false" outlineLevel="0" collapsed="false">
      <c r="A328" s="2" t="n">
        <v>348</v>
      </c>
      <c r="B328" s="2" t="s">
        <v>1356</v>
      </c>
      <c r="C328" s="9" t="s">
        <v>1558</v>
      </c>
      <c r="D328" s="11" t="s">
        <v>11</v>
      </c>
      <c r="E328" s="10" t="s">
        <v>12</v>
      </c>
      <c r="F328" s="10" t="s">
        <v>1559</v>
      </c>
      <c r="G328" s="9" t="s">
        <v>1558</v>
      </c>
      <c r="H328" s="10" t="n">
        <v>1</v>
      </c>
      <c r="I328" s="10"/>
    </row>
    <row r="329" customFormat="false" ht="16.5" hidden="false" customHeight="false" outlineLevel="0" collapsed="false">
      <c r="A329" s="2" t="n">
        <v>349</v>
      </c>
      <c r="B329" s="2" t="s">
        <v>1356</v>
      </c>
      <c r="C329" s="5" t="s">
        <v>1560</v>
      </c>
      <c r="D329" s="11" t="s">
        <v>11</v>
      </c>
      <c r="E329" s="10" t="s">
        <v>16</v>
      </c>
      <c r="F329" s="10" t="s">
        <v>1559</v>
      </c>
      <c r="G329" s="9" t="s">
        <v>1558</v>
      </c>
      <c r="H329" s="10"/>
      <c r="I329" s="10"/>
    </row>
    <row r="330" customFormat="false" ht="16.5" hidden="false" customHeight="false" outlineLevel="0" collapsed="false">
      <c r="A330" s="2" t="n">
        <v>350</v>
      </c>
      <c r="B330" s="10" t="s">
        <v>1356</v>
      </c>
      <c r="C330" s="5" t="s">
        <v>1561</v>
      </c>
      <c r="D330" s="11" t="s">
        <v>11</v>
      </c>
      <c r="E330" s="10" t="s">
        <v>16</v>
      </c>
      <c r="F330" s="10" t="s">
        <v>1559</v>
      </c>
      <c r="G330" s="9" t="s">
        <v>1558</v>
      </c>
      <c r="H330" s="10"/>
      <c r="I330" s="10"/>
    </row>
    <row r="331" customFormat="false" ht="16.5" hidden="false" customHeight="false" outlineLevel="0" collapsed="false">
      <c r="A331" s="2" t="n">
        <v>351</v>
      </c>
      <c r="B331" s="10" t="s">
        <v>1356</v>
      </c>
      <c r="C331" s="5" t="s">
        <v>1562</v>
      </c>
      <c r="D331" s="11" t="s">
        <v>11</v>
      </c>
      <c r="E331" s="10" t="s">
        <v>12</v>
      </c>
      <c r="F331" s="10" t="s">
        <v>1559</v>
      </c>
      <c r="G331" s="9" t="s">
        <v>1558</v>
      </c>
      <c r="H331" s="10"/>
      <c r="I331" s="10"/>
    </row>
    <row r="332" customFormat="false" ht="16.5" hidden="false" customHeight="false" outlineLevel="0" collapsed="false">
      <c r="A332" s="2" t="n">
        <v>352</v>
      </c>
      <c r="B332" s="2" t="s">
        <v>1356</v>
      </c>
      <c r="C332" s="9" t="s">
        <v>1563</v>
      </c>
      <c r="D332" s="11" t="s">
        <v>11</v>
      </c>
      <c r="E332" s="10" t="s">
        <v>16</v>
      </c>
      <c r="F332" s="10" t="s">
        <v>1559</v>
      </c>
      <c r="G332" s="9" t="s">
        <v>1558</v>
      </c>
      <c r="H332" s="10"/>
      <c r="I332" s="10"/>
    </row>
    <row r="333" customFormat="false" ht="16.5" hidden="false" customHeight="false" outlineLevel="0" collapsed="false">
      <c r="A333" s="2" t="n">
        <v>353</v>
      </c>
      <c r="B333" s="2" t="s">
        <v>1356</v>
      </c>
      <c r="C333" s="5" t="s">
        <v>1564</v>
      </c>
      <c r="D333" s="11" t="s">
        <v>11</v>
      </c>
      <c r="E333" s="10" t="s">
        <v>12</v>
      </c>
      <c r="F333" s="10" t="s">
        <v>1559</v>
      </c>
      <c r="G333" s="9" t="s">
        <v>1558</v>
      </c>
      <c r="H333" s="10"/>
      <c r="I333" s="10"/>
    </row>
    <row r="334" customFormat="false" ht="16.5" hidden="false" customHeight="false" outlineLevel="0" collapsed="false">
      <c r="A334" s="2" t="n">
        <v>354</v>
      </c>
      <c r="B334" s="10" t="s">
        <v>1356</v>
      </c>
      <c r="C334" s="5" t="s">
        <v>1565</v>
      </c>
      <c r="D334" s="5" t="s">
        <v>11</v>
      </c>
      <c r="E334" s="2" t="s">
        <v>12</v>
      </c>
    </row>
    <row r="335" customFormat="false" ht="16.5" hidden="false" customHeight="false" outlineLevel="0" collapsed="false">
      <c r="A335" s="2" t="n">
        <v>355</v>
      </c>
      <c r="B335" s="2" t="s">
        <v>1356</v>
      </c>
      <c r="C335" s="5" t="s">
        <v>1566</v>
      </c>
      <c r="D335" s="5" t="s">
        <v>11</v>
      </c>
      <c r="E335" s="2" t="s">
        <v>110</v>
      </c>
    </row>
    <row r="336" customFormat="false" ht="16.5" hidden="false" customHeight="false" outlineLevel="0" collapsed="false">
      <c r="A336" s="2" t="n">
        <v>356</v>
      </c>
      <c r="B336" s="10" t="s">
        <v>1356</v>
      </c>
      <c r="C336" s="5" t="s">
        <v>1567</v>
      </c>
      <c r="D336" s="5" t="s">
        <v>11</v>
      </c>
      <c r="E336" s="2" t="s">
        <v>12</v>
      </c>
    </row>
    <row r="337" customFormat="false" ht="16.5" hidden="false" customHeight="false" outlineLevel="0" collapsed="false">
      <c r="A337" s="2" t="n">
        <v>357</v>
      </c>
      <c r="B337" s="10" t="s">
        <v>1356</v>
      </c>
      <c r="C337" s="5" t="s">
        <v>1568</v>
      </c>
      <c r="D337" s="5" t="s">
        <v>11</v>
      </c>
      <c r="E337" s="2" t="s">
        <v>31</v>
      </c>
    </row>
    <row r="338" customFormat="false" ht="16.5" hidden="false" customHeight="false" outlineLevel="0" collapsed="false">
      <c r="A338" s="2" t="n">
        <v>358</v>
      </c>
      <c r="B338" s="10" t="s">
        <v>1356</v>
      </c>
      <c r="C338" s="5" t="s">
        <v>1569</v>
      </c>
      <c r="D338" s="5" t="s">
        <v>11</v>
      </c>
      <c r="E338" s="2" t="s">
        <v>110</v>
      </c>
    </row>
    <row r="339" customFormat="false" ht="16.5" hidden="false" customHeight="false" outlineLevel="0" collapsed="false">
      <c r="A339" s="2" t="n">
        <v>359</v>
      </c>
      <c r="B339" s="10" t="s">
        <v>1356</v>
      </c>
      <c r="C339" s="9" t="s">
        <v>1570</v>
      </c>
      <c r="D339" s="11" t="s">
        <v>11</v>
      </c>
      <c r="E339" s="10" t="s">
        <v>16</v>
      </c>
      <c r="F339" s="9" t="s">
        <v>1571</v>
      </c>
      <c r="G339" s="9" t="s">
        <v>1572</v>
      </c>
      <c r="H339" s="10"/>
      <c r="I339" s="10"/>
    </row>
    <row r="340" customFormat="false" ht="16.5" hidden="false" customHeight="false" outlineLevel="0" collapsed="false">
      <c r="A340" s="2" t="n">
        <v>360</v>
      </c>
      <c r="B340" s="10" t="s">
        <v>1356</v>
      </c>
      <c r="C340" s="9" t="s">
        <v>1573</v>
      </c>
      <c r="D340" s="11" t="s">
        <v>11</v>
      </c>
      <c r="E340" s="10" t="s">
        <v>12</v>
      </c>
      <c r="F340" s="9" t="s">
        <v>1571</v>
      </c>
      <c r="G340" s="9" t="s">
        <v>1572</v>
      </c>
      <c r="H340" s="10"/>
      <c r="I340" s="10"/>
    </row>
    <row r="341" customFormat="false" ht="16.5" hidden="false" customHeight="false" outlineLevel="0" collapsed="false">
      <c r="A341" s="2" t="n">
        <v>361</v>
      </c>
      <c r="B341" s="10" t="s">
        <v>1356</v>
      </c>
      <c r="C341" s="5" t="s">
        <v>1574</v>
      </c>
      <c r="D341" s="5" t="s">
        <v>11</v>
      </c>
      <c r="E341" s="2" t="s">
        <v>12</v>
      </c>
    </row>
    <row r="342" customFormat="false" ht="16.5" hidden="false" customHeight="false" outlineLevel="0" collapsed="false">
      <c r="A342" s="2" t="n">
        <v>362</v>
      </c>
      <c r="B342" s="10" t="s">
        <v>1356</v>
      </c>
      <c r="C342" s="5" t="s">
        <v>1575</v>
      </c>
      <c r="D342" s="5" t="s">
        <v>11</v>
      </c>
      <c r="E342" s="2" t="s">
        <v>16</v>
      </c>
    </row>
    <row r="343" customFormat="false" ht="16.5" hidden="false" customHeight="false" outlineLevel="0" collapsed="false">
      <c r="A343" s="2" t="n">
        <v>363</v>
      </c>
      <c r="B343" s="10" t="s">
        <v>1356</v>
      </c>
      <c r="C343" s="5" t="s">
        <v>1576</v>
      </c>
      <c r="D343" s="5" t="s">
        <v>11</v>
      </c>
      <c r="E343" s="2" t="s">
        <v>16</v>
      </c>
    </row>
    <row r="344" customFormat="false" ht="16.5" hidden="false" customHeight="false" outlineLevel="0" collapsed="false">
      <c r="A344" s="2" t="n">
        <v>364</v>
      </c>
      <c r="B344" s="2" t="s">
        <v>1356</v>
      </c>
      <c r="C344" s="9" t="s">
        <v>1577</v>
      </c>
      <c r="D344" s="11" t="s">
        <v>11</v>
      </c>
      <c r="E344" s="10" t="s">
        <v>31</v>
      </c>
      <c r="F344" s="10"/>
      <c r="H344" s="10"/>
      <c r="I344" s="10"/>
    </row>
    <row r="345" customFormat="false" ht="16.5" hidden="false" customHeight="false" outlineLevel="0" collapsed="false">
      <c r="A345" s="2" t="n">
        <v>365</v>
      </c>
      <c r="B345" s="10" t="s">
        <v>1356</v>
      </c>
      <c r="C345" s="9" t="s">
        <v>1578</v>
      </c>
      <c r="D345" s="11" t="s">
        <v>11</v>
      </c>
      <c r="E345" s="10" t="s">
        <v>12</v>
      </c>
      <c r="F345" s="9" t="s">
        <v>1318</v>
      </c>
      <c r="G345" s="9" t="s">
        <v>1319</v>
      </c>
      <c r="H345" s="10"/>
      <c r="I345" s="10"/>
    </row>
    <row r="346" customFormat="false" ht="16.5" hidden="false" customHeight="false" outlineLevel="0" collapsed="false">
      <c r="A346" s="2" t="n">
        <v>366</v>
      </c>
      <c r="B346" s="10" t="s">
        <v>1356</v>
      </c>
      <c r="C346" s="9" t="s">
        <v>1579</v>
      </c>
      <c r="D346" s="5" t="s">
        <v>11</v>
      </c>
      <c r="E346" s="2" t="s">
        <v>12</v>
      </c>
      <c r="F346" s="5" t="s">
        <v>74</v>
      </c>
      <c r="G346" s="5" t="s">
        <v>75</v>
      </c>
    </row>
    <row r="347" customFormat="false" ht="16.5" hidden="false" customHeight="false" outlineLevel="0" collapsed="false">
      <c r="A347" s="2" t="n">
        <v>367</v>
      </c>
      <c r="B347" s="10" t="s">
        <v>1356</v>
      </c>
      <c r="C347" s="2" t="s">
        <v>1580</v>
      </c>
      <c r="D347" s="5" t="s">
        <v>11</v>
      </c>
      <c r="E347" s="2" t="s">
        <v>16</v>
      </c>
    </row>
    <row r="348" customFormat="false" ht="16.5" hidden="false" customHeight="false" outlineLevel="0" collapsed="false">
      <c r="A348" s="2" t="n">
        <v>368</v>
      </c>
      <c r="B348" s="10" t="s">
        <v>1356</v>
      </c>
      <c r="C348" s="5" t="s">
        <v>1581</v>
      </c>
      <c r="D348" s="5" t="s">
        <v>11</v>
      </c>
      <c r="E348" s="2" t="s">
        <v>110</v>
      </c>
    </row>
    <row r="349" customFormat="false" ht="16.5" hidden="false" customHeight="false" outlineLevel="0" collapsed="false">
      <c r="A349" s="2" t="n">
        <v>369</v>
      </c>
      <c r="B349" s="2" t="s">
        <v>1356</v>
      </c>
      <c r="C349" s="5" t="s">
        <v>1582</v>
      </c>
      <c r="D349" s="5" t="s">
        <v>11</v>
      </c>
      <c r="E349" s="2" t="s">
        <v>12</v>
      </c>
    </row>
    <row r="350" customFormat="false" ht="16.5" hidden="false" customHeight="false" outlineLevel="0" collapsed="false">
      <c r="A350" s="2" t="n">
        <v>370</v>
      </c>
      <c r="B350" s="10" t="s">
        <v>1356</v>
      </c>
      <c r="C350" s="5" t="s">
        <v>1583</v>
      </c>
      <c r="D350" s="5" t="s">
        <v>11</v>
      </c>
      <c r="E350" s="2" t="s">
        <v>12</v>
      </c>
    </row>
    <row r="351" customFormat="false" ht="16.5" hidden="false" customHeight="false" outlineLevel="0" collapsed="false">
      <c r="A351" s="2" t="n">
        <v>371</v>
      </c>
      <c r="B351" s="10" t="s">
        <v>1356</v>
      </c>
      <c r="C351" s="5" t="s">
        <v>1584</v>
      </c>
      <c r="D351" s="5" t="s">
        <v>11</v>
      </c>
      <c r="E351" s="2" t="s">
        <v>16</v>
      </c>
    </row>
    <row r="352" customFormat="false" ht="16.5" hidden="false" customHeight="false" outlineLevel="0" collapsed="false">
      <c r="A352" s="2" t="n">
        <v>372</v>
      </c>
      <c r="B352" s="10" t="s">
        <v>1356</v>
      </c>
      <c r="C352" s="5" t="s">
        <v>1585</v>
      </c>
      <c r="D352" s="5" t="s">
        <v>11</v>
      </c>
      <c r="E352" s="2" t="s">
        <v>110</v>
      </c>
    </row>
    <row r="353" customFormat="false" ht="16.5" hidden="false" customHeight="false" outlineLevel="0" collapsed="false">
      <c r="A353" s="2" t="n">
        <v>373</v>
      </c>
      <c r="B353" s="2" t="s">
        <v>1356</v>
      </c>
      <c r="C353" s="9" t="s">
        <v>1586</v>
      </c>
      <c r="D353" s="11" t="s">
        <v>11</v>
      </c>
      <c r="E353" s="10" t="s">
        <v>110</v>
      </c>
      <c r="F353" s="9" t="s">
        <v>575</v>
      </c>
      <c r="G353" s="9" t="s">
        <v>1587</v>
      </c>
      <c r="H353" s="10"/>
      <c r="I353" s="10"/>
    </row>
    <row r="354" customFormat="false" ht="16.5" hidden="false" customHeight="false" outlineLevel="0" collapsed="false">
      <c r="A354" s="2" t="n">
        <v>374</v>
      </c>
      <c r="B354" s="10" t="s">
        <v>1356</v>
      </c>
      <c r="C354" s="9" t="s">
        <v>1588</v>
      </c>
      <c r="D354" s="11" t="s">
        <v>11</v>
      </c>
      <c r="E354" s="10" t="s">
        <v>110</v>
      </c>
      <c r="F354" s="9" t="s">
        <v>575</v>
      </c>
      <c r="G354" s="9" t="s">
        <v>1587</v>
      </c>
      <c r="H354" s="10"/>
      <c r="I354" s="10"/>
    </row>
    <row r="355" customFormat="false" ht="16.5" hidden="false" customHeight="false" outlineLevel="0" collapsed="false">
      <c r="A355" s="2" t="n">
        <v>375</v>
      </c>
      <c r="B355" s="10" t="s">
        <v>1356</v>
      </c>
      <c r="C355" s="9" t="s">
        <v>1589</v>
      </c>
      <c r="D355" s="11" t="s">
        <v>11</v>
      </c>
      <c r="E355" s="10" t="s">
        <v>16</v>
      </c>
      <c r="F355" s="9" t="s">
        <v>1324</v>
      </c>
      <c r="G355" s="9" t="s">
        <v>1323</v>
      </c>
    </row>
    <row r="356" customFormat="false" ht="16.5" hidden="false" customHeight="false" outlineLevel="0" collapsed="false">
      <c r="A356" s="2" t="n">
        <v>376</v>
      </c>
      <c r="B356" s="10" t="s">
        <v>1356</v>
      </c>
      <c r="C356" s="9" t="s">
        <v>1590</v>
      </c>
      <c r="D356" s="9" t="s">
        <v>11</v>
      </c>
      <c r="E356" s="10" t="s">
        <v>12</v>
      </c>
      <c r="F356" s="10" t="s">
        <v>1244</v>
      </c>
      <c r="G356" s="9" t="s">
        <v>891</v>
      </c>
      <c r="H356" s="10"/>
      <c r="I356" s="10"/>
    </row>
    <row r="357" customFormat="false" ht="16.5" hidden="false" customHeight="false" outlineLevel="0" collapsed="false">
      <c r="A357" s="2" t="n">
        <v>377</v>
      </c>
      <c r="B357" s="10" t="s">
        <v>1356</v>
      </c>
      <c r="C357" s="5" t="s">
        <v>266</v>
      </c>
      <c r="D357" s="5" t="s">
        <v>11</v>
      </c>
      <c r="E357" s="2" t="s">
        <v>31</v>
      </c>
    </row>
    <row r="358" customFormat="false" ht="16.5" hidden="false" customHeight="false" outlineLevel="0" collapsed="false">
      <c r="A358" s="2" t="n">
        <v>378</v>
      </c>
      <c r="B358" s="2" t="s">
        <v>1356</v>
      </c>
      <c r="C358" s="9" t="s">
        <v>1591</v>
      </c>
      <c r="D358" s="11" t="s">
        <v>11</v>
      </c>
      <c r="E358" s="10" t="s">
        <v>12</v>
      </c>
      <c r="F358" s="10" t="s">
        <v>1330</v>
      </c>
      <c r="G358" s="9" t="s">
        <v>1331</v>
      </c>
      <c r="H358" s="10"/>
      <c r="I358" s="10"/>
    </row>
    <row r="359" customFormat="false" ht="16.5" hidden="false" customHeight="false" outlineLevel="0" collapsed="false">
      <c r="A359" s="2" t="n">
        <v>379</v>
      </c>
      <c r="B359" s="10" t="s">
        <v>1356</v>
      </c>
      <c r="C359" s="9" t="s">
        <v>1592</v>
      </c>
      <c r="D359" s="11" t="s">
        <v>11</v>
      </c>
      <c r="E359" s="10" t="s">
        <v>12</v>
      </c>
      <c r="F359" s="10" t="s">
        <v>1330</v>
      </c>
      <c r="G359" s="9" t="s">
        <v>1331</v>
      </c>
      <c r="H359" s="10"/>
      <c r="I359" s="10"/>
    </row>
    <row r="360" customFormat="false" ht="16.5" hidden="false" customHeight="false" outlineLevel="0" collapsed="false">
      <c r="A360" s="2" t="n">
        <v>380</v>
      </c>
      <c r="B360" s="10" t="s">
        <v>1356</v>
      </c>
      <c r="C360" s="5" t="s">
        <v>1593</v>
      </c>
      <c r="D360" s="11" t="s">
        <v>11</v>
      </c>
      <c r="E360" s="2" t="s">
        <v>110</v>
      </c>
      <c r="F360" s="10" t="s">
        <v>1330</v>
      </c>
      <c r="G360" s="9" t="s">
        <v>1331</v>
      </c>
      <c r="H360" s="10"/>
      <c r="I360" s="10"/>
    </row>
    <row r="361" customFormat="false" ht="16.5" hidden="false" customHeight="false" outlineLevel="0" collapsed="false">
      <c r="A361" s="2" t="n">
        <v>381</v>
      </c>
      <c r="B361" s="10" t="s">
        <v>1356</v>
      </c>
      <c r="C361" s="5" t="s">
        <v>1594</v>
      </c>
      <c r="D361" s="5" t="s">
        <v>11</v>
      </c>
      <c r="E361" s="2" t="s">
        <v>154</v>
      </c>
    </row>
    <row r="362" customFormat="false" ht="16.5" hidden="false" customHeight="false" outlineLevel="0" collapsed="false">
      <c r="A362" s="2" t="n">
        <v>382</v>
      </c>
      <c r="B362" s="10" t="s">
        <v>1356</v>
      </c>
      <c r="C362" s="9" t="s">
        <v>1595</v>
      </c>
      <c r="D362" s="11" t="s">
        <v>11</v>
      </c>
      <c r="E362" s="10" t="s">
        <v>110</v>
      </c>
      <c r="F362" s="9" t="s">
        <v>74</v>
      </c>
      <c r="G362" s="9" t="s">
        <v>226</v>
      </c>
      <c r="H362" s="10"/>
      <c r="I362" s="10"/>
    </row>
    <row r="363" customFormat="false" ht="16.5" hidden="false" customHeight="false" outlineLevel="0" collapsed="false">
      <c r="A363" s="2" t="n">
        <v>383</v>
      </c>
      <c r="B363" s="10" t="s">
        <v>1356</v>
      </c>
      <c r="C363" s="9" t="s">
        <v>1596</v>
      </c>
      <c r="D363" s="11" t="s">
        <v>11</v>
      </c>
      <c r="E363" s="10" t="s">
        <v>110</v>
      </c>
      <c r="F363" s="9" t="s">
        <v>74</v>
      </c>
      <c r="G363" s="9" t="s">
        <v>226</v>
      </c>
      <c r="H363" s="10"/>
      <c r="I363" s="10"/>
    </row>
    <row r="364" customFormat="false" ht="16.5" hidden="false" customHeight="false" outlineLevel="0" collapsed="false">
      <c r="A364" s="2" t="n">
        <v>384</v>
      </c>
      <c r="B364" s="2" t="s">
        <v>1356</v>
      </c>
      <c r="C364" s="9" t="s">
        <v>1597</v>
      </c>
      <c r="D364" s="11" t="s">
        <v>11</v>
      </c>
      <c r="E364" s="10" t="s">
        <v>110</v>
      </c>
      <c r="F364" s="9" t="s">
        <v>74</v>
      </c>
      <c r="G364" s="9" t="s">
        <v>226</v>
      </c>
      <c r="H364" s="10"/>
      <c r="I364" s="10"/>
    </row>
    <row r="365" customFormat="false" ht="16.5" hidden="false" customHeight="false" outlineLevel="0" collapsed="false">
      <c r="A365" s="2" t="n">
        <v>385</v>
      </c>
      <c r="B365" s="10" t="s">
        <v>1356</v>
      </c>
      <c r="C365" s="5" t="s">
        <v>1598</v>
      </c>
      <c r="D365" s="5" t="s">
        <v>11</v>
      </c>
      <c r="E365" s="2" t="s">
        <v>12</v>
      </c>
    </row>
    <row r="366" customFormat="false" ht="16.5" hidden="false" customHeight="false" outlineLevel="0" collapsed="false">
      <c r="A366" s="2" t="n">
        <v>386</v>
      </c>
      <c r="B366" s="10" t="s">
        <v>1356</v>
      </c>
      <c r="C366" s="5" t="s">
        <v>1599</v>
      </c>
      <c r="D366" s="5" t="s">
        <v>11</v>
      </c>
      <c r="E366" s="2" t="s">
        <v>12</v>
      </c>
    </row>
    <row r="367" customFormat="false" ht="16.5" hidden="false" customHeight="false" outlineLevel="0" collapsed="false">
      <c r="A367" s="2" t="n">
        <v>387</v>
      </c>
      <c r="B367" s="2" t="s">
        <v>1356</v>
      </c>
      <c r="C367" s="5" t="s">
        <v>1600</v>
      </c>
      <c r="D367" s="5" t="s">
        <v>11</v>
      </c>
      <c r="E367" s="2" t="s">
        <v>12</v>
      </c>
    </row>
    <row r="368" customFormat="false" ht="16.5" hidden="false" customHeight="false" outlineLevel="0" collapsed="false">
      <c r="A368" s="2" t="n">
        <v>388</v>
      </c>
      <c r="B368" s="2" t="s">
        <v>1356</v>
      </c>
      <c r="C368" s="5" t="s">
        <v>1601</v>
      </c>
      <c r="D368" s="5" t="s">
        <v>11</v>
      </c>
      <c r="E368" s="2" t="s">
        <v>110</v>
      </c>
    </row>
    <row r="369" customFormat="false" ht="16.5" hidden="false" customHeight="false" outlineLevel="0" collapsed="false">
      <c r="A369" s="2" t="n">
        <v>389</v>
      </c>
      <c r="B369" s="10" t="s">
        <v>1356</v>
      </c>
      <c r="C369" s="5" t="s">
        <v>1602</v>
      </c>
      <c r="D369" s="5" t="s">
        <v>11</v>
      </c>
      <c r="E369" s="2" t="s">
        <v>12</v>
      </c>
    </row>
    <row r="370" customFormat="false" ht="16.5" hidden="false" customHeight="false" outlineLevel="0" collapsed="false">
      <c r="A370" s="2" t="n">
        <v>390</v>
      </c>
      <c r="B370" s="10" t="s">
        <v>1356</v>
      </c>
      <c r="C370" s="9" t="s">
        <v>1603</v>
      </c>
      <c r="D370" s="11" t="s">
        <v>11</v>
      </c>
      <c r="E370" s="10" t="s">
        <v>16</v>
      </c>
      <c r="F370" s="10" t="s">
        <v>1233</v>
      </c>
      <c r="G370" s="9" t="s">
        <v>1234</v>
      </c>
      <c r="H370" s="10"/>
      <c r="I370" s="10"/>
    </row>
    <row r="371" customFormat="false" ht="16.5" hidden="false" customHeight="false" outlineLevel="0" collapsed="false">
      <c r="A371" s="2" t="n">
        <v>391</v>
      </c>
      <c r="B371" s="10" t="s">
        <v>1356</v>
      </c>
      <c r="C371" s="5" t="s">
        <v>581</v>
      </c>
      <c r="D371" s="5" t="s">
        <v>11</v>
      </c>
      <c r="E371" s="2" t="s">
        <v>110</v>
      </c>
    </row>
    <row r="372" customFormat="false" ht="16.5" hidden="false" customHeight="false" outlineLevel="0" collapsed="false">
      <c r="A372" s="2" t="n">
        <v>392</v>
      </c>
      <c r="B372" s="10" t="s">
        <v>1356</v>
      </c>
      <c r="C372" s="5" t="s">
        <v>1604</v>
      </c>
      <c r="D372" s="5" t="s">
        <v>11</v>
      </c>
      <c r="E372" s="2" t="s">
        <v>110</v>
      </c>
    </row>
    <row r="373" customFormat="false" ht="16.5" hidden="false" customHeight="false" outlineLevel="0" collapsed="false">
      <c r="A373" s="2" t="n">
        <v>393</v>
      </c>
      <c r="B373" s="10" t="s">
        <v>1356</v>
      </c>
      <c r="C373" s="5" t="s">
        <v>1605</v>
      </c>
      <c r="D373" s="5" t="s">
        <v>11</v>
      </c>
      <c r="E373" s="2" t="s">
        <v>16</v>
      </c>
    </row>
    <row r="374" customFormat="false" ht="16.5" hidden="false" customHeight="false" outlineLevel="0" collapsed="false">
      <c r="A374" s="2" t="n">
        <v>394</v>
      </c>
      <c r="B374" s="10" t="s">
        <v>1356</v>
      </c>
      <c r="C374" s="5" t="s">
        <v>1606</v>
      </c>
      <c r="D374" s="5" t="s">
        <v>11</v>
      </c>
      <c r="E374" s="2" t="s">
        <v>12</v>
      </c>
    </row>
    <row r="375" customFormat="false" ht="16.5" hidden="false" customHeight="false" outlineLevel="0" collapsed="false">
      <c r="A375" s="2" t="n">
        <v>395</v>
      </c>
      <c r="B375" s="10" t="s">
        <v>1356</v>
      </c>
      <c r="C375" s="9" t="s">
        <v>1607</v>
      </c>
      <c r="D375" s="11" t="s">
        <v>11</v>
      </c>
      <c r="E375" s="10" t="s">
        <v>12</v>
      </c>
      <c r="F375" s="9" t="s">
        <v>1608</v>
      </c>
      <c r="G375" s="9" t="s">
        <v>1609</v>
      </c>
      <c r="H375" s="10"/>
      <c r="I375" s="10"/>
    </row>
    <row r="376" customFormat="false" ht="16.5" hidden="false" customHeight="false" outlineLevel="0" collapsed="false">
      <c r="A376" s="2" t="n">
        <v>396</v>
      </c>
      <c r="B376" s="2" t="s">
        <v>1356</v>
      </c>
      <c r="C376" s="9" t="s">
        <v>1610</v>
      </c>
      <c r="D376" s="11" t="s">
        <v>11</v>
      </c>
      <c r="E376" s="10" t="s">
        <v>16</v>
      </c>
      <c r="F376" s="9" t="s">
        <v>1608</v>
      </c>
      <c r="G376" s="9" t="s">
        <v>1609</v>
      </c>
      <c r="H376" s="10"/>
      <c r="I376" s="10"/>
    </row>
    <row r="377" customFormat="false" ht="16.5" hidden="false" customHeight="false" outlineLevel="0" collapsed="false">
      <c r="A377" s="2" t="n">
        <v>397</v>
      </c>
      <c r="B377" s="2" t="s">
        <v>1356</v>
      </c>
      <c r="C377" s="9" t="s">
        <v>1611</v>
      </c>
      <c r="D377" s="11" t="s">
        <v>11</v>
      </c>
      <c r="E377" s="10" t="s">
        <v>16</v>
      </c>
      <c r="F377" s="9" t="s">
        <v>1608</v>
      </c>
      <c r="G377" s="9" t="s">
        <v>1609</v>
      </c>
      <c r="H377" s="10"/>
      <c r="I377" s="10"/>
    </row>
    <row r="378" customFormat="false" ht="16.5" hidden="false" customHeight="false" outlineLevel="0" collapsed="false">
      <c r="A378" s="2" t="n">
        <v>398</v>
      </c>
      <c r="B378" s="10" t="s">
        <v>1356</v>
      </c>
      <c r="C378" s="9" t="s">
        <v>1612</v>
      </c>
      <c r="D378" s="9" t="s">
        <v>11</v>
      </c>
      <c r="E378" s="10" t="s">
        <v>110</v>
      </c>
      <c r="F378" s="9" t="s">
        <v>614</v>
      </c>
      <c r="G378" s="9" t="s">
        <v>615</v>
      </c>
      <c r="H378" s="10"/>
      <c r="I378" s="10"/>
    </row>
    <row r="379" customFormat="false" ht="16.5" hidden="false" customHeight="false" outlineLevel="0" collapsed="false">
      <c r="A379" s="2" t="n">
        <v>399</v>
      </c>
      <c r="B379" s="2" t="s">
        <v>1356</v>
      </c>
      <c r="C379" s="5" t="s">
        <v>1613</v>
      </c>
      <c r="D379" s="5" t="s">
        <v>11</v>
      </c>
      <c r="E379" s="2" t="s">
        <v>16</v>
      </c>
    </row>
    <row r="380" customFormat="false" ht="16.5" hidden="false" customHeight="false" outlineLevel="0" collapsed="false">
      <c r="A380" s="2" t="n">
        <v>400</v>
      </c>
      <c r="B380" s="10" t="s">
        <v>1356</v>
      </c>
      <c r="C380" s="5" t="s">
        <v>1614</v>
      </c>
      <c r="D380" s="5" t="s">
        <v>11</v>
      </c>
      <c r="E380" s="2" t="s">
        <v>16</v>
      </c>
    </row>
    <row r="381" customFormat="false" ht="16.5" hidden="false" customHeight="false" outlineLevel="0" collapsed="false">
      <c r="A381" s="2" t="n">
        <v>401</v>
      </c>
      <c r="B381" s="10" t="s">
        <v>1356</v>
      </c>
      <c r="C381" s="9" t="s">
        <v>1615</v>
      </c>
      <c r="D381" s="11" t="s">
        <v>11</v>
      </c>
      <c r="E381" s="10" t="s">
        <v>12</v>
      </c>
      <c r="F381" s="9" t="s">
        <v>1616</v>
      </c>
      <c r="G381" s="9" t="s">
        <v>1615</v>
      </c>
      <c r="H381" s="10"/>
      <c r="I381" s="10"/>
    </row>
    <row r="382" customFormat="false" ht="16.5" hidden="false" customHeight="false" outlineLevel="0" collapsed="false">
      <c r="A382" s="2" t="n">
        <v>402</v>
      </c>
      <c r="B382" s="10" t="s">
        <v>1356</v>
      </c>
      <c r="C382" s="5" t="s">
        <v>1617</v>
      </c>
      <c r="D382" s="5" t="s">
        <v>11</v>
      </c>
      <c r="E382" s="2" t="s">
        <v>12</v>
      </c>
    </row>
    <row r="383" customFormat="false" ht="16.5" hidden="false" customHeight="false" outlineLevel="0" collapsed="false">
      <c r="A383" s="2" t="n">
        <v>403</v>
      </c>
      <c r="B383" s="2" t="s">
        <v>1356</v>
      </c>
      <c r="C383" s="5" t="s">
        <v>1618</v>
      </c>
      <c r="D383" s="11" t="s">
        <v>11</v>
      </c>
      <c r="E383" s="10" t="s">
        <v>12</v>
      </c>
      <c r="F383" s="9" t="s">
        <v>1619</v>
      </c>
      <c r="G383" s="9" t="s">
        <v>1618</v>
      </c>
      <c r="H383" s="10"/>
      <c r="I383" s="10"/>
    </row>
    <row r="384" customFormat="false" ht="16.5" hidden="false" customHeight="false" outlineLevel="0" collapsed="false">
      <c r="A384" s="2" t="n">
        <v>404</v>
      </c>
      <c r="B384" s="2" t="s">
        <v>1356</v>
      </c>
      <c r="C384" s="5" t="s">
        <v>1620</v>
      </c>
      <c r="D384" s="5" t="s">
        <v>11</v>
      </c>
      <c r="E384" s="2" t="s">
        <v>110</v>
      </c>
    </row>
    <row r="385" customFormat="false" ht="16.5" hidden="false" customHeight="false" outlineLevel="0" collapsed="false">
      <c r="A385" s="2" t="n">
        <v>405</v>
      </c>
      <c r="B385" s="10" t="s">
        <v>1356</v>
      </c>
      <c r="C385" s="2" t="s">
        <v>1621</v>
      </c>
      <c r="D385" s="5" t="s">
        <v>11</v>
      </c>
      <c r="E385" s="2" t="s">
        <v>12</v>
      </c>
    </row>
    <row r="386" customFormat="false" ht="16.5" hidden="false" customHeight="false" outlineLevel="0" collapsed="false">
      <c r="A386" s="2" t="n">
        <v>406</v>
      </c>
      <c r="B386" s="10" t="s">
        <v>1356</v>
      </c>
      <c r="C386" s="5" t="s">
        <v>44</v>
      </c>
      <c r="D386" s="5" t="s">
        <v>11</v>
      </c>
      <c r="E386" s="2" t="s">
        <v>12</v>
      </c>
    </row>
    <row r="387" customFormat="false" ht="16.5" hidden="false" customHeight="false" outlineLevel="0" collapsed="false">
      <c r="A387" s="2" t="n">
        <v>407</v>
      </c>
      <c r="B387" s="10" t="s">
        <v>1356</v>
      </c>
      <c r="C387" s="5" t="s">
        <v>1622</v>
      </c>
      <c r="D387" s="5" t="s">
        <v>11</v>
      </c>
      <c r="E387" s="2" t="s">
        <v>110</v>
      </c>
    </row>
    <row r="388" customFormat="false" ht="16.5" hidden="false" customHeight="false" outlineLevel="0" collapsed="false">
      <c r="A388" s="2" t="n">
        <v>408</v>
      </c>
      <c r="B388" s="10" t="s">
        <v>1356</v>
      </c>
      <c r="C388" s="2" t="s">
        <v>1623</v>
      </c>
      <c r="D388" s="5" t="s">
        <v>11</v>
      </c>
      <c r="E388" s="2" t="s">
        <v>16</v>
      </c>
    </row>
    <row r="389" customFormat="false" ht="16.5" hidden="false" customHeight="false" outlineLevel="0" collapsed="false">
      <c r="A389" s="2" t="n">
        <v>409</v>
      </c>
      <c r="B389" s="10" t="s">
        <v>1356</v>
      </c>
      <c r="C389" s="9" t="s">
        <v>1624</v>
      </c>
      <c r="D389" s="11" t="s">
        <v>11</v>
      </c>
      <c r="E389" s="10" t="s">
        <v>31</v>
      </c>
      <c r="F389" s="9" t="s">
        <v>122</v>
      </c>
      <c r="G389" s="9" t="s">
        <v>123</v>
      </c>
      <c r="H389" s="10"/>
      <c r="I389" s="10"/>
    </row>
    <row r="390" customFormat="false" ht="16.5" hidden="false" customHeight="false" outlineLevel="0" collapsed="false">
      <c r="A390" s="2" t="n">
        <v>410</v>
      </c>
      <c r="B390" s="10" t="s">
        <v>1356</v>
      </c>
      <c r="C390" s="9" t="s">
        <v>1625</v>
      </c>
      <c r="D390" s="11" t="s">
        <v>11</v>
      </c>
      <c r="E390" s="10" t="s">
        <v>16</v>
      </c>
      <c r="F390" s="10" t="s">
        <v>46</v>
      </c>
      <c r="G390" s="9" t="s">
        <v>47</v>
      </c>
      <c r="H390" s="10"/>
      <c r="I390" s="10"/>
    </row>
    <row r="391" customFormat="false" ht="16.5" hidden="false" customHeight="false" outlineLevel="0" collapsed="false">
      <c r="A391" s="2" t="n">
        <v>411</v>
      </c>
      <c r="B391" s="10" t="s">
        <v>1356</v>
      </c>
      <c r="C391" s="9" t="s">
        <v>1626</v>
      </c>
      <c r="D391" s="9" t="s">
        <v>11</v>
      </c>
      <c r="E391" s="10" t="s">
        <v>12</v>
      </c>
      <c r="F391" s="9" t="s">
        <v>58</v>
      </c>
      <c r="G391" s="9" t="s">
        <v>59</v>
      </c>
      <c r="H391" s="10"/>
      <c r="I391" s="10"/>
    </row>
    <row r="392" customFormat="false" ht="16.5" hidden="false" customHeight="false" outlineLevel="0" collapsed="false">
      <c r="A392" s="2" t="n">
        <v>412</v>
      </c>
      <c r="B392" s="2" t="s">
        <v>1356</v>
      </c>
      <c r="C392" s="5" t="s">
        <v>1627</v>
      </c>
      <c r="D392" s="5" t="s">
        <v>11</v>
      </c>
      <c r="E392" s="2" t="s">
        <v>110</v>
      </c>
    </row>
    <row r="393" customFormat="false" ht="16.5" hidden="false" customHeight="false" outlineLevel="0" collapsed="false">
      <c r="A393" s="2" t="n">
        <v>413</v>
      </c>
      <c r="B393" s="2" t="s">
        <v>1356</v>
      </c>
      <c r="C393" s="5" t="s">
        <v>1628</v>
      </c>
      <c r="D393" s="5" t="s">
        <v>11</v>
      </c>
      <c r="E393" s="2" t="s">
        <v>12</v>
      </c>
      <c r="F393" s="5" t="s">
        <v>1629</v>
      </c>
      <c r="G393" s="5" t="s">
        <v>1630</v>
      </c>
    </row>
    <row r="394" customFormat="false" ht="16.5" hidden="false" customHeight="false" outlineLevel="0" collapsed="false">
      <c r="A394" s="2" t="n">
        <v>414</v>
      </c>
      <c r="B394" s="2" t="s">
        <v>1356</v>
      </c>
      <c r="C394" s="5" t="s">
        <v>1631</v>
      </c>
      <c r="D394" s="5" t="s">
        <v>11</v>
      </c>
      <c r="E394" s="2" t="s">
        <v>16</v>
      </c>
      <c r="F394" s="5" t="s">
        <v>1629</v>
      </c>
      <c r="G394" s="5" t="s">
        <v>1630</v>
      </c>
    </row>
    <row r="395" customFormat="false" ht="16.5" hidden="false" customHeight="false" outlineLevel="0" collapsed="false">
      <c r="A395" s="2" t="n">
        <v>415</v>
      </c>
      <c r="B395" s="2" t="s">
        <v>1356</v>
      </c>
      <c r="C395" s="5" t="s">
        <v>1630</v>
      </c>
      <c r="D395" s="5" t="s">
        <v>11</v>
      </c>
      <c r="E395" s="2" t="s">
        <v>16</v>
      </c>
      <c r="F395" s="5" t="s">
        <v>1629</v>
      </c>
      <c r="G395" s="5" t="s">
        <v>1630</v>
      </c>
    </row>
    <row r="396" customFormat="false" ht="16.5" hidden="false" customHeight="false" outlineLevel="0" collapsed="false">
      <c r="A396" s="2" t="n">
        <v>416</v>
      </c>
      <c r="B396" s="10" t="s">
        <v>1356</v>
      </c>
      <c r="C396" s="5" t="s">
        <v>1632</v>
      </c>
      <c r="D396" s="5" t="s">
        <v>11</v>
      </c>
      <c r="E396" s="2" t="s">
        <v>12</v>
      </c>
    </row>
    <row r="397" customFormat="false" ht="16.5" hidden="false" customHeight="false" outlineLevel="0" collapsed="false">
      <c r="A397" s="2" t="n">
        <v>417</v>
      </c>
      <c r="B397" s="10" t="s">
        <v>1356</v>
      </c>
      <c r="C397" s="2" t="s">
        <v>39</v>
      </c>
      <c r="D397" s="5" t="s">
        <v>11</v>
      </c>
      <c r="E397" s="2" t="s">
        <v>12</v>
      </c>
      <c r="F397" s="2" t="s">
        <v>20</v>
      </c>
      <c r="G397" s="2" t="s">
        <v>21</v>
      </c>
    </row>
    <row r="398" customFormat="false" ht="16.5" hidden="false" customHeight="false" outlineLevel="0" collapsed="false">
      <c r="A398" s="2" t="n">
        <v>421</v>
      </c>
      <c r="B398" s="2" t="s">
        <v>1633</v>
      </c>
      <c r="C398" s="5" t="s">
        <v>1634</v>
      </c>
      <c r="D398" s="5" t="s">
        <v>11</v>
      </c>
      <c r="E398" s="2" t="s">
        <v>154</v>
      </c>
    </row>
    <row r="399" customFormat="false" ht="16.5" hidden="false" customHeight="false" outlineLevel="0" collapsed="false">
      <c r="A399" s="2" t="n">
        <v>422</v>
      </c>
      <c r="B399" s="2" t="s">
        <v>1633</v>
      </c>
      <c r="C399" s="5" t="s">
        <v>1635</v>
      </c>
      <c r="D399" s="5" t="s">
        <v>11</v>
      </c>
      <c r="E399" s="2" t="s">
        <v>12</v>
      </c>
    </row>
    <row r="400" customFormat="false" ht="16.5" hidden="false" customHeight="false" outlineLevel="0" collapsed="false">
      <c r="A400" s="2" t="n">
        <v>423</v>
      </c>
      <c r="B400" s="2" t="s">
        <v>1633</v>
      </c>
      <c r="C400" s="5" t="s">
        <v>1636</v>
      </c>
      <c r="D400" s="5" t="s">
        <v>11</v>
      </c>
      <c r="E400" s="2" t="s">
        <v>110</v>
      </c>
    </row>
    <row r="401" customFormat="false" ht="16.5" hidden="false" customHeight="false" outlineLevel="0" collapsed="false">
      <c r="A401" s="2" t="n">
        <v>424</v>
      </c>
      <c r="B401" s="2" t="s">
        <v>1633</v>
      </c>
      <c r="C401" s="5" t="s">
        <v>1637</v>
      </c>
      <c r="D401" s="5" t="s">
        <v>11</v>
      </c>
      <c r="E401" s="2" t="s">
        <v>12</v>
      </c>
      <c r="H401" s="2" t="n">
        <v>1</v>
      </c>
    </row>
    <row r="402" customFormat="false" ht="16.5" hidden="false" customHeight="false" outlineLevel="0" collapsed="false">
      <c r="A402" s="2" t="n">
        <v>425</v>
      </c>
      <c r="B402" s="10" t="s">
        <v>1633</v>
      </c>
      <c r="C402" s="9" t="s">
        <v>1638</v>
      </c>
      <c r="D402" s="11" t="s">
        <v>11</v>
      </c>
      <c r="E402" s="10" t="s">
        <v>110</v>
      </c>
      <c r="F402" s="9" t="s">
        <v>1274</v>
      </c>
      <c r="G402" s="9" t="s">
        <v>1275</v>
      </c>
      <c r="H402" s="10"/>
      <c r="I402" s="10"/>
    </row>
    <row r="403" customFormat="false" ht="16.5" hidden="false" customHeight="false" outlineLevel="0" collapsed="false">
      <c r="A403" s="2" t="n">
        <v>426</v>
      </c>
      <c r="B403" s="2" t="s">
        <v>1633</v>
      </c>
      <c r="C403" s="5" t="s">
        <v>1639</v>
      </c>
      <c r="D403" s="5" t="s">
        <v>11</v>
      </c>
      <c r="E403" s="2" t="s">
        <v>16</v>
      </c>
    </row>
    <row r="404" customFormat="false" ht="16.5" hidden="false" customHeight="false" outlineLevel="0" collapsed="false">
      <c r="A404" s="2" t="n">
        <v>427</v>
      </c>
      <c r="B404" s="2" t="s">
        <v>1633</v>
      </c>
      <c r="C404" s="5" t="s">
        <v>1640</v>
      </c>
      <c r="D404" s="5" t="s">
        <v>11</v>
      </c>
      <c r="E404" s="2" t="s">
        <v>110</v>
      </c>
    </row>
    <row r="405" customFormat="false" ht="16.5" hidden="false" customHeight="false" outlineLevel="0" collapsed="false">
      <c r="A405" s="2" t="n">
        <v>428</v>
      </c>
      <c r="B405" s="2" t="s">
        <v>1633</v>
      </c>
      <c r="C405" s="5" t="s">
        <v>1641</v>
      </c>
      <c r="D405" s="5" t="s">
        <v>11</v>
      </c>
      <c r="E405" s="2" t="s">
        <v>12</v>
      </c>
    </row>
    <row r="406" customFormat="false" ht="16.5" hidden="false" customHeight="false" outlineLevel="0" collapsed="false">
      <c r="A406" s="2" t="n">
        <v>429</v>
      </c>
      <c r="B406" s="2" t="s">
        <v>1633</v>
      </c>
      <c r="C406" s="5" t="s">
        <v>1642</v>
      </c>
      <c r="D406" s="5" t="s">
        <v>11</v>
      </c>
      <c r="E406" s="2" t="s">
        <v>110</v>
      </c>
    </row>
    <row r="407" customFormat="false" ht="16.5" hidden="false" customHeight="false" outlineLevel="0" collapsed="false">
      <c r="A407" s="2" t="n">
        <v>430</v>
      </c>
      <c r="B407" s="2" t="s">
        <v>1633</v>
      </c>
      <c r="C407" s="5" t="s">
        <v>1643</v>
      </c>
      <c r="D407" s="5" t="s">
        <v>11</v>
      </c>
      <c r="E407" s="2" t="s">
        <v>154</v>
      </c>
    </row>
    <row r="408" customFormat="false" ht="16.5" hidden="false" customHeight="false" outlineLevel="0" collapsed="false">
      <c r="A408" s="2" t="n">
        <v>431</v>
      </c>
      <c r="B408" s="10" t="s">
        <v>1633</v>
      </c>
      <c r="C408" s="9" t="s">
        <v>891</v>
      </c>
      <c r="D408" s="9" t="s">
        <v>11</v>
      </c>
      <c r="E408" s="10" t="s">
        <v>110</v>
      </c>
      <c r="F408" s="10" t="s">
        <v>1244</v>
      </c>
      <c r="G408" s="9" t="s">
        <v>891</v>
      </c>
      <c r="H408" s="10"/>
      <c r="I408" s="10"/>
    </row>
    <row r="409" customFormat="false" ht="16.5" hidden="false" customHeight="false" outlineLevel="0" collapsed="false">
      <c r="A409" s="2" t="n">
        <v>432</v>
      </c>
      <c r="B409" s="10" t="s">
        <v>1633</v>
      </c>
      <c r="C409" s="9" t="s">
        <v>1644</v>
      </c>
      <c r="D409" s="9" t="s">
        <v>11</v>
      </c>
      <c r="E409" s="10" t="s">
        <v>110</v>
      </c>
      <c r="F409" s="10" t="s">
        <v>1244</v>
      </c>
      <c r="G409" s="9" t="s">
        <v>891</v>
      </c>
      <c r="H409" s="10"/>
      <c r="I409" s="10"/>
    </row>
    <row r="410" customFormat="false" ht="16.5" hidden="false" customHeight="false" outlineLevel="0" collapsed="false">
      <c r="A410" s="2" t="n">
        <v>433</v>
      </c>
      <c r="B410" s="10" t="s">
        <v>1633</v>
      </c>
      <c r="C410" s="9" t="s">
        <v>1645</v>
      </c>
      <c r="D410" s="9" t="s">
        <v>11</v>
      </c>
      <c r="E410" s="10" t="s">
        <v>12</v>
      </c>
      <c r="F410" s="10" t="s">
        <v>1244</v>
      </c>
      <c r="G410" s="9" t="s">
        <v>891</v>
      </c>
      <c r="H410" s="10"/>
      <c r="I410" s="10"/>
    </row>
    <row r="411" customFormat="false" ht="16.5" hidden="false" customHeight="false" outlineLevel="0" collapsed="false">
      <c r="A411" s="2" t="n">
        <v>434</v>
      </c>
      <c r="B411" s="2" t="s">
        <v>1633</v>
      </c>
      <c r="C411" s="9" t="s">
        <v>1646</v>
      </c>
      <c r="D411" s="11" t="s">
        <v>11</v>
      </c>
      <c r="E411" s="10" t="s">
        <v>16</v>
      </c>
      <c r="F411" s="9" t="s">
        <v>1277</v>
      </c>
      <c r="G411" s="9" t="s">
        <v>1278</v>
      </c>
      <c r="H411" s="10"/>
      <c r="I411" s="10"/>
    </row>
    <row r="412" customFormat="false" ht="16.5" hidden="false" customHeight="false" outlineLevel="0" collapsed="false">
      <c r="A412" s="2" t="n">
        <v>435</v>
      </c>
      <c r="B412" s="2" t="s">
        <v>1633</v>
      </c>
      <c r="C412" s="5" t="s">
        <v>1647</v>
      </c>
      <c r="D412" s="5" t="s">
        <v>11</v>
      </c>
      <c r="E412" s="2" t="s">
        <v>12</v>
      </c>
    </row>
    <row r="413" customFormat="false" ht="16.5" hidden="false" customHeight="false" outlineLevel="0" collapsed="false">
      <c r="A413" s="2" t="n">
        <v>436</v>
      </c>
      <c r="B413" s="2" t="s">
        <v>1633</v>
      </c>
      <c r="C413" s="2" t="s">
        <v>1648</v>
      </c>
      <c r="D413" s="5" t="s">
        <v>11</v>
      </c>
      <c r="E413" s="2" t="s">
        <v>12</v>
      </c>
    </row>
    <row r="414" customFormat="false" ht="16.5" hidden="false" customHeight="false" outlineLevel="0" collapsed="false">
      <c r="A414" s="2" t="n">
        <v>437</v>
      </c>
      <c r="B414" s="2" t="s">
        <v>1633</v>
      </c>
      <c r="C414" s="5" t="s">
        <v>1649</v>
      </c>
      <c r="D414" s="5" t="s">
        <v>11</v>
      </c>
      <c r="E414" s="2" t="s">
        <v>12</v>
      </c>
    </row>
    <row r="415" customFormat="false" ht="16.5" hidden="false" customHeight="false" outlineLevel="0" collapsed="false">
      <c r="A415" s="2" t="n">
        <v>438</v>
      </c>
      <c r="B415" s="10" t="s">
        <v>1633</v>
      </c>
      <c r="C415" s="9" t="s">
        <v>1650</v>
      </c>
      <c r="D415" s="9" t="s">
        <v>11</v>
      </c>
      <c r="E415" s="10" t="s">
        <v>12</v>
      </c>
      <c r="F415" s="9" t="s">
        <v>1197</v>
      </c>
      <c r="G415" s="9" t="s">
        <v>1196</v>
      </c>
      <c r="H415" s="10"/>
      <c r="I415" s="10"/>
    </row>
    <row r="416" customFormat="false" ht="16.5" hidden="false" customHeight="false" outlineLevel="0" collapsed="false">
      <c r="A416" s="2" t="n">
        <v>439</v>
      </c>
      <c r="B416" s="2" t="s">
        <v>1633</v>
      </c>
      <c r="C416" s="2" t="s">
        <v>1651</v>
      </c>
      <c r="D416" s="5" t="s">
        <v>11</v>
      </c>
      <c r="E416" s="2" t="s">
        <v>154</v>
      </c>
    </row>
    <row r="417" customFormat="false" ht="16.5" hidden="false" customHeight="false" outlineLevel="0" collapsed="false">
      <c r="A417" s="2" t="n">
        <v>440</v>
      </c>
      <c r="B417" s="2" t="s">
        <v>1633</v>
      </c>
      <c r="C417" s="5" t="s">
        <v>1652</v>
      </c>
      <c r="D417" s="5" t="s">
        <v>11</v>
      </c>
      <c r="E417" s="2" t="s">
        <v>110</v>
      </c>
    </row>
    <row r="418" customFormat="false" ht="16.5" hidden="false" customHeight="false" outlineLevel="0" collapsed="false">
      <c r="A418" s="2" t="n">
        <v>441</v>
      </c>
      <c r="B418" s="2" t="s">
        <v>1633</v>
      </c>
      <c r="C418" s="5" t="s">
        <v>1653</v>
      </c>
      <c r="D418" s="5" t="s">
        <v>11</v>
      </c>
      <c r="E418" s="2" t="s">
        <v>110</v>
      </c>
    </row>
    <row r="419" customFormat="false" ht="16.5" hidden="false" customHeight="false" outlineLevel="0" collapsed="false">
      <c r="A419" s="2" t="n">
        <v>442</v>
      </c>
      <c r="B419" s="2" t="s">
        <v>1633</v>
      </c>
      <c r="C419" s="9" t="s">
        <v>1654</v>
      </c>
      <c r="D419" s="11" t="s">
        <v>11</v>
      </c>
      <c r="E419" s="2" t="s">
        <v>110</v>
      </c>
      <c r="F419" s="9" t="s">
        <v>1379</v>
      </c>
      <c r="G419" s="9" t="s">
        <v>1378</v>
      </c>
      <c r="H419" s="10"/>
      <c r="I419" s="10"/>
    </row>
    <row r="420" customFormat="false" ht="16.5" hidden="false" customHeight="false" outlineLevel="0" collapsed="false">
      <c r="A420" s="2" t="n">
        <v>443</v>
      </c>
      <c r="B420" s="2" t="s">
        <v>1633</v>
      </c>
      <c r="C420" s="5" t="s">
        <v>1655</v>
      </c>
      <c r="D420" s="5" t="s">
        <v>11</v>
      </c>
      <c r="E420" s="2" t="s">
        <v>16</v>
      </c>
    </row>
    <row r="421" customFormat="false" ht="16.5" hidden="false" customHeight="false" outlineLevel="0" collapsed="false">
      <c r="A421" s="2" t="n">
        <v>445</v>
      </c>
      <c r="B421" s="2" t="s">
        <v>1633</v>
      </c>
      <c r="C421" s="9" t="s">
        <v>1656</v>
      </c>
      <c r="D421" s="11" t="s">
        <v>11</v>
      </c>
      <c r="E421" s="10" t="s">
        <v>12</v>
      </c>
      <c r="F421" s="9" t="s">
        <v>1657</v>
      </c>
      <c r="G421" s="9" t="s">
        <v>1658</v>
      </c>
      <c r="H421" s="10"/>
      <c r="I421" s="10"/>
    </row>
    <row r="422" customFormat="false" ht="16.5" hidden="false" customHeight="false" outlineLevel="0" collapsed="false">
      <c r="A422" s="2" t="n">
        <v>446</v>
      </c>
      <c r="B422" s="2" t="s">
        <v>1633</v>
      </c>
      <c r="C422" s="9" t="s">
        <v>1659</v>
      </c>
      <c r="D422" s="11" t="s">
        <v>11</v>
      </c>
      <c r="E422" s="10" t="s">
        <v>12</v>
      </c>
      <c r="F422" s="9" t="s">
        <v>1657</v>
      </c>
      <c r="G422" s="9" t="s">
        <v>1658</v>
      </c>
      <c r="H422" s="10"/>
      <c r="I422" s="10"/>
    </row>
    <row r="423" customFormat="false" ht="16.5" hidden="false" customHeight="false" outlineLevel="0" collapsed="false">
      <c r="A423" s="2" t="n">
        <v>447</v>
      </c>
      <c r="B423" s="2" t="s">
        <v>1633</v>
      </c>
      <c r="C423" s="9" t="s">
        <v>1658</v>
      </c>
      <c r="D423" s="11" t="s">
        <v>11</v>
      </c>
      <c r="E423" s="10" t="s">
        <v>12</v>
      </c>
      <c r="F423" s="9" t="s">
        <v>1657</v>
      </c>
      <c r="G423" s="9" t="s">
        <v>1658</v>
      </c>
      <c r="H423" s="10"/>
      <c r="I423" s="10"/>
    </row>
    <row r="424" customFormat="false" ht="16.5" hidden="false" customHeight="false" outlineLevel="0" collapsed="false">
      <c r="A424" s="2" t="n">
        <v>448</v>
      </c>
      <c r="B424" s="10" t="s">
        <v>1633</v>
      </c>
      <c r="C424" s="34" t="s">
        <v>1660</v>
      </c>
      <c r="D424" s="11" t="s">
        <v>11</v>
      </c>
      <c r="E424" s="10" t="s">
        <v>12</v>
      </c>
      <c r="F424" s="9" t="s">
        <v>1657</v>
      </c>
      <c r="G424" s="9" t="s">
        <v>1658</v>
      </c>
      <c r="H424" s="7"/>
      <c r="I424" s="10"/>
    </row>
    <row r="425" customFormat="false" ht="16.5" hidden="false" customHeight="false" outlineLevel="0" collapsed="false">
      <c r="A425" s="2" t="n">
        <v>449</v>
      </c>
      <c r="B425" s="2" t="s">
        <v>1633</v>
      </c>
      <c r="C425" s="5" t="s">
        <v>1661</v>
      </c>
      <c r="D425" s="5" t="s">
        <v>11</v>
      </c>
      <c r="E425" s="2" t="s">
        <v>12</v>
      </c>
    </row>
    <row r="426" customFormat="false" ht="16.5" hidden="false" customHeight="false" outlineLevel="0" collapsed="false">
      <c r="A426" s="2" t="n">
        <v>450</v>
      </c>
      <c r="B426" s="2" t="s">
        <v>1633</v>
      </c>
      <c r="C426" s="5" t="s">
        <v>1662</v>
      </c>
      <c r="D426" s="5" t="s">
        <v>11</v>
      </c>
      <c r="E426" s="2" t="s">
        <v>12</v>
      </c>
    </row>
    <row r="427" customFormat="false" ht="16.5" hidden="false" customHeight="false" outlineLevel="0" collapsed="false">
      <c r="A427" s="2" t="n">
        <v>451</v>
      </c>
      <c r="B427" s="2" t="s">
        <v>1633</v>
      </c>
      <c r="C427" s="9" t="s">
        <v>38</v>
      </c>
      <c r="D427" s="11" t="s">
        <v>11</v>
      </c>
      <c r="E427" s="10" t="s">
        <v>12</v>
      </c>
      <c r="F427" s="9" t="s">
        <v>37</v>
      </c>
      <c r="G427" s="9" t="s">
        <v>38</v>
      </c>
      <c r="H427" s="10"/>
      <c r="I427" s="10"/>
    </row>
    <row r="428" customFormat="false" ht="16.5" hidden="false" customHeight="false" outlineLevel="0" collapsed="false">
      <c r="A428" s="2" t="n">
        <v>452</v>
      </c>
      <c r="B428" s="2" t="s">
        <v>1633</v>
      </c>
      <c r="C428" s="5" t="s">
        <v>1663</v>
      </c>
      <c r="D428" s="5" t="s">
        <v>11</v>
      </c>
      <c r="E428" s="2" t="s">
        <v>12</v>
      </c>
    </row>
    <row r="429" customFormat="false" ht="16.5" hidden="false" customHeight="false" outlineLevel="0" collapsed="false">
      <c r="A429" s="2" t="n">
        <v>453</v>
      </c>
      <c r="B429" s="2" t="s">
        <v>1633</v>
      </c>
      <c r="C429" s="5" t="s">
        <v>1664</v>
      </c>
      <c r="D429" s="5" t="s">
        <v>11</v>
      </c>
      <c r="E429" s="2" t="s">
        <v>31</v>
      </c>
    </row>
    <row r="430" customFormat="false" ht="16.5" hidden="false" customHeight="false" outlineLevel="0" collapsed="false">
      <c r="A430" s="2" t="n">
        <v>454</v>
      </c>
      <c r="B430" s="2" t="s">
        <v>1633</v>
      </c>
      <c r="C430" s="5" t="s">
        <v>1665</v>
      </c>
      <c r="D430" s="5" t="s">
        <v>11</v>
      </c>
      <c r="E430" s="2" t="s">
        <v>31</v>
      </c>
      <c r="F430" s="9" t="s">
        <v>652</v>
      </c>
      <c r="G430" s="9" t="s">
        <v>651</v>
      </c>
    </row>
    <row r="431" customFormat="false" ht="16.5" hidden="false" customHeight="false" outlineLevel="0" collapsed="false">
      <c r="A431" s="2" t="n">
        <v>455</v>
      </c>
      <c r="B431" s="2" t="s">
        <v>1633</v>
      </c>
      <c r="C431" s="5" t="s">
        <v>1666</v>
      </c>
      <c r="D431" s="5" t="s">
        <v>11</v>
      </c>
      <c r="E431" s="2" t="s">
        <v>154</v>
      </c>
      <c r="F431" s="5" t="s">
        <v>1418</v>
      </c>
      <c r="G431" s="5" t="s">
        <v>1417</v>
      </c>
    </row>
    <row r="432" customFormat="false" ht="16.5" hidden="false" customHeight="false" outlineLevel="0" collapsed="false">
      <c r="A432" s="2" t="n">
        <v>456</v>
      </c>
      <c r="B432" s="2" t="s">
        <v>1633</v>
      </c>
      <c r="C432" s="5" t="s">
        <v>1667</v>
      </c>
      <c r="D432" s="5" t="s">
        <v>11</v>
      </c>
      <c r="E432" s="2" t="s">
        <v>16</v>
      </c>
      <c r="F432" s="5" t="s">
        <v>1418</v>
      </c>
      <c r="G432" s="5" t="s">
        <v>1417</v>
      </c>
    </row>
    <row r="433" customFormat="false" ht="16.5" hidden="false" customHeight="false" outlineLevel="0" collapsed="false">
      <c r="A433" s="2" t="n">
        <v>457</v>
      </c>
      <c r="B433" s="2" t="s">
        <v>1633</v>
      </c>
      <c r="C433" s="5" t="s">
        <v>1668</v>
      </c>
      <c r="D433" s="5" t="s">
        <v>11</v>
      </c>
      <c r="E433" s="2" t="s">
        <v>12</v>
      </c>
      <c r="F433" s="5" t="s">
        <v>1206</v>
      </c>
      <c r="G433" s="5" t="s">
        <v>1207</v>
      </c>
    </row>
    <row r="434" customFormat="false" ht="16.5" hidden="false" customHeight="false" outlineLevel="0" collapsed="false">
      <c r="A434" s="2" t="n">
        <v>458</v>
      </c>
      <c r="B434" s="2" t="s">
        <v>1633</v>
      </c>
      <c r="C434" s="5" t="s">
        <v>1669</v>
      </c>
      <c r="D434" s="5" t="s">
        <v>11</v>
      </c>
      <c r="E434" s="2" t="s">
        <v>12</v>
      </c>
      <c r="F434" s="5" t="s">
        <v>1206</v>
      </c>
      <c r="G434" s="5" t="s">
        <v>1207</v>
      </c>
    </row>
    <row r="435" customFormat="false" ht="16.5" hidden="false" customHeight="false" outlineLevel="0" collapsed="false">
      <c r="A435" s="2" t="n">
        <v>459</v>
      </c>
      <c r="B435" s="2" t="s">
        <v>1633</v>
      </c>
      <c r="C435" s="5" t="s">
        <v>1670</v>
      </c>
      <c r="D435" s="5" t="s">
        <v>11</v>
      </c>
      <c r="E435" s="2" t="s">
        <v>12</v>
      </c>
      <c r="F435" s="5" t="s">
        <v>1206</v>
      </c>
      <c r="G435" s="5" t="s">
        <v>1207</v>
      </c>
    </row>
    <row r="436" customFormat="false" ht="16.5" hidden="false" customHeight="false" outlineLevel="0" collapsed="false">
      <c r="A436" s="2" t="n">
        <v>460</v>
      </c>
      <c r="B436" s="2" t="s">
        <v>1633</v>
      </c>
      <c r="C436" s="5" t="s">
        <v>1671</v>
      </c>
      <c r="D436" s="5" t="s">
        <v>11</v>
      </c>
      <c r="E436" s="2" t="s">
        <v>110</v>
      </c>
      <c r="F436" s="5" t="s">
        <v>1206</v>
      </c>
      <c r="G436" s="5" t="s">
        <v>1207</v>
      </c>
    </row>
    <row r="437" customFormat="false" ht="16.5" hidden="false" customHeight="false" outlineLevel="0" collapsed="false">
      <c r="A437" s="2" t="n">
        <v>461</v>
      </c>
      <c r="B437" s="2" t="s">
        <v>1633</v>
      </c>
      <c r="C437" s="5" t="s">
        <v>1672</v>
      </c>
      <c r="D437" s="5" t="s">
        <v>11</v>
      </c>
      <c r="E437" s="2" t="s">
        <v>16</v>
      </c>
      <c r="F437" s="5" t="s">
        <v>1206</v>
      </c>
      <c r="G437" s="5" t="s">
        <v>1207</v>
      </c>
    </row>
    <row r="438" customFormat="false" ht="16.5" hidden="false" customHeight="false" outlineLevel="0" collapsed="false">
      <c r="A438" s="2" t="n">
        <v>462</v>
      </c>
      <c r="B438" s="2" t="s">
        <v>1633</v>
      </c>
      <c r="C438" s="9" t="s">
        <v>1426</v>
      </c>
      <c r="D438" s="11" t="s">
        <v>11</v>
      </c>
      <c r="E438" s="10" t="s">
        <v>16</v>
      </c>
      <c r="F438" s="10"/>
      <c r="G438" s="9" t="s">
        <v>1426</v>
      </c>
      <c r="H438" s="10"/>
      <c r="I438" s="10"/>
    </row>
    <row r="439" customFormat="false" ht="16.5" hidden="false" customHeight="false" outlineLevel="0" collapsed="false">
      <c r="A439" s="2" t="n">
        <v>463</v>
      </c>
      <c r="B439" s="2" t="s">
        <v>1633</v>
      </c>
      <c r="C439" s="5" t="s">
        <v>1673</v>
      </c>
      <c r="D439" s="5" t="s">
        <v>11</v>
      </c>
      <c r="E439" s="2" t="s">
        <v>16</v>
      </c>
    </row>
    <row r="440" customFormat="false" ht="16.5" hidden="false" customHeight="false" outlineLevel="0" collapsed="false">
      <c r="A440" s="2" t="n">
        <v>464</v>
      </c>
      <c r="B440" s="2" t="s">
        <v>1633</v>
      </c>
      <c r="C440" s="5" t="s">
        <v>1674</v>
      </c>
      <c r="D440" s="5" t="s">
        <v>11</v>
      </c>
      <c r="E440" s="2" t="s">
        <v>110</v>
      </c>
    </row>
    <row r="441" customFormat="false" ht="16.5" hidden="false" customHeight="false" outlineLevel="0" collapsed="false">
      <c r="A441" s="2" t="n">
        <v>465</v>
      </c>
      <c r="B441" s="2" t="s">
        <v>1633</v>
      </c>
      <c r="C441" s="5" t="s">
        <v>1675</v>
      </c>
      <c r="D441" s="5" t="s">
        <v>11</v>
      </c>
      <c r="E441" s="2" t="s">
        <v>16</v>
      </c>
    </row>
    <row r="442" customFormat="false" ht="16.5" hidden="false" customHeight="false" outlineLevel="0" collapsed="false">
      <c r="A442" s="2" t="n">
        <v>466</v>
      </c>
      <c r="B442" s="2" t="s">
        <v>1633</v>
      </c>
      <c r="C442" s="5" t="s">
        <v>1676</v>
      </c>
      <c r="D442" s="5" t="s">
        <v>11</v>
      </c>
      <c r="E442" s="2" t="s">
        <v>31</v>
      </c>
    </row>
    <row r="443" customFormat="false" ht="16.5" hidden="false" customHeight="false" outlineLevel="0" collapsed="false">
      <c r="A443" s="2" t="n">
        <v>467</v>
      </c>
      <c r="B443" s="2" t="s">
        <v>1633</v>
      </c>
      <c r="C443" s="9" t="s">
        <v>1677</v>
      </c>
      <c r="D443" s="9" t="s">
        <v>11</v>
      </c>
      <c r="E443" s="10" t="s">
        <v>143</v>
      </c>
      <c r="F443" s="9" t="s">
        <v>714</v>
      </c>
      <c r="G443" s="9" t="s">
        <v>713</v>
      </c>
      <c r="H443" s="10"/>
      <c r="I443" s="10"/>
    </row>
    <row r="444" customFormat="false" ht="16.5" hidden="false" customHeight="false" outlineLevel="0" collapsed="false">
      <c r="A444" s="2" t="n">
        <v>468</v>
      </c>
      <c r="B444" s="2" t="s">
        <v>1633</v>
      </c>
      <c r="C444" s="9" t="s">
        <v>1678</v>
      </c>
      <c r="D444" s="9" t="s">
        <v>11</v>
      </c>
      <c r="E444" s="10" t="s">
        <v>110</v>
      </c>
      <c r="F444" s="9" t="s">
        <v>714</v>
      </c>
      <c r="G444" s="9" t="s">
        <v>713</v>
      </c>
      <c r="H444" s="10"/>
      <c r="I444" s="10"/>
    </row>
    <row r="445" customFormat="false" ht="16.5" hidden="false" customHeight="false" outlineLevel="0" collapsed="false">
      <c r="A445" s="2" t="n">
        <v>469</v>
      </c>
      <c r="B445" s="2" t="s">
        <v>1633</v>
      </c>
      <c r="C445" s="9" t="s">
        <v>1679</v>
      </c>
      <c r="D445" s="9" t="s">
        <v>11</v>
      </c>
      <c r="E445" s="10" t="s">
        <v>12</v>
      </c>
      <c r="F445" s="9" t="s">
        <v>714</v>
      </c>
      <c r="G445" s="9" t="s">
        <v>713</v>
      </c>
      <c r="H445" s="10"/>
      <c r="I445" s="10"/>
    </row>
    <row r="446" customFormat="false" ht="16.5" hidden="false" customHeight="false" outlineLevel="0" collapsed="false">
      <c r="A446" s="2" t="n">
        <v>470</v>
      </c>
      <c r="B446" s="2" t="s">
        <v>1633</v>
      </c>
      <c r="C446" s="5" t="s">
        <v>715</v>
      </c>
      <c r="D446" s="5" t="s">
        <v>11</v>
      </c>
      <c r="E446" s="2" t="s">
        <v>16</v>
      </c>
    </row>
    <row r="447" customFormat="false" ht="16.5" hidden="false" customHeight="false" outlineLevel="0" collapsed="false">
      <c r="A447" s="2" t="n">
        <v>471</v>
      </c>
      <c r="B447" s="2" t="s">
        <v>1633</v>
      </c>
      <c r="C447" s="5" t="s">
        <v>1680</v>
      </c>
      <c r="D447" s="5" t="s">
        <v>11</v>
      </c>
      <c r="E447" s="2" t="s">
        <v>16</v>
      </c>
      <c r="I447" s="2" t="n">
        <v>1</v>
      </c>
    </row>
    <row r="448" customFormat="false" ht="16.5" hidden="false" customHeight="false" outlineLevel="0" collapsed="false">
      <c r="A448" s="2" t="n">
        <v>472</v>
      </c>
      <c r="B448" s="2" t="s">
        <v>1633</v>
      </c>
      <c r="C448" s="5" t="s">
        <v>1681</v>
      </c>
      <c r="D448" s="5" t="s">
        <v>11</v>
      </c>
      <c r="E448" s="2" t="s">
        <v>110</v>
      </c>
    </row>
    <row r="449" customFormat="false" ht="16.5" hidden="false" customHeight="false" outlineLevel="0" collapsed="false">
      <c r="A449" s="2" t="n">
        <v>473</v>
      </c>
      <c r="B449" s="2" t="s">
        <v>1633</v>
      </c>
      <c r="C449" s="9" t="s">
        <v>1682</v>
      </c>
      <c r="D449" s="11" t="s">
        <v>11</v>
      </c>
      <c r="E449" s="10" t="s">
        <v>12</v>
      </c>
      <c r="F449" s="9" t="s">
        <v>1283</v>
      </c>
      <c r="G449" s="9" t="s">
        <v>1284</v>
      </c>
      <c r="H449" s="10"/>
      <c r="I449" s="10"/>
    </row>
    <row r="450" customFormat="false" ht="16.5" hidden="false" customHeight="false" outlineLevel="0" collapsed="false">
      <c r="A450" s="2" t="n">
        <v>474</v>
      </c>
      <c r="B450" s="2" t="s">
        <v>1633</v>
      </c>
      <c r="C450" s="5" t="s">
        <v>1683</v>
      </c>
      <c r="D450" s="5" t="s">
        <v>11</v>
      </c>
      <c r="E450" s="2" t="s">
        <v>31</v>
      </c>
    </row>
    <row r="451" customFormat="false" ht="16.5" hidden="false" customHeight="false" outlineLevel="0" collapsed="false">
      <c r="A451" s="2" t="n">
        <v>475</v>
      </c>
      <c r="B451" s="2" t="s">
        <v>1633</v>
      </c>
      <c r="C451" s="5" t="s">
        <v>1684</v>
      </c>
      <c r="D451" s="5" t="s">
        <v>11</v>
      </c>
      <c r="E451" s="2" t="s">
        <v>12</v>
      </c>
      <c r="F451" s="9" t="s">
        <v>614</v>
      </c>
      <c r="G451" s="9" t="s">
        <v>615</v>
      </c>
    </row>
    <row r="452" customFormat="false" ht="16.5" hidden="false" customHeight="false" outlineLevel="0" collapsed="false">
      <c r="A452" s="2" t="n">
        <v>476</v>
      </c>
      <c r="B452" s="2" t="s">
        <v>1633</v>
      </c>
      <c r="C452" s="31" t="s">
        <v>1685</v>
      </c>
      <c r="D452" s="11" t="s">
        <v>11</v>
      </c>
      <c r="E452" s="10" t="s">
        <v>12</v>
      </c>
      <c r="F452" s="9" t="s">
        <v>1289</v>
      </c>
      <c r="G452" s="9" t="s">
        <v>1290</v>
      </c>
      <c r="H452" s="10"/>
      <c r="I452" s="10"/>
    </row>
    <row r="453" customFormat="false" ht="16.5" hidden="false" customHeight="false" outlineLevel="0" collapsed="false">
      <c r="A453" s="2" t="n">
        <v>477</v>
      </c>
      <c r="B453" s="10" t="s">
        <v>1633</v>
      </c>
      <c r="C453" s="9" t="s">
        <v>1290</v>
      </c>
      <c r="D453" s="11" t="s">
        <v>11</v>
      </c>
      <c r="E453" s="10" t="s">
        <v>16</v>
      </c>
      <c r="F453" s="9" t="s">
        <v>1289</v>
      </c>
      <c r="G453" s="9" t="s">
        <v>1290</v>
      </c>
      <c r="H453" s="10"/>
      <c r="I453" s="10"/>
    </row>
    <row r="454" customFormat="false" ht="16.5" hidden="false" customHeight="false" outlineLevel="0" collapsed="false">
      <c r="A454" s="2" t="n">
        <v>478</v>
      </c>
      <c r="B454" s="2" t="s">
        <v>1633</v>
      </c>
      <c r="C454" s="9" t="s">
        <v>1686</v>
      </c>
      <c r="D454" s="11" t="s">
        <v>11</v>
      </c>
      <c r="E454" s="10" t="s">
        <v>16</v>
      </c>
      <c r="F454" s="4" t="s">
        <v>1687</v>
      </c>
      <c r="G454" s="10"/>
      <c r="H454" s="10"/>
      <c r="I454" s="10"/>
    </row>
    <row r="455" customFormat="false" ht="16.5" hidden="false" customHeight="false" outlineLevel="0" collapsed="false">
      <c r="A455" s="2" t="n">
        <v>479</v>
      </c>
      <c r="B455" s="2" t="s">
        <v>1633</v>
      </c>
      <c r="C455" s="9" t="s">
        <v>1688</v>
      </c>
      <c r="D455" s="9" t="s">
        <v>11</v>
      </c>
      <c r="E455" s="10" t="s">
        <v>31</v>
      </c>
      <c r="F455" s="5" t="s">
        <v>1085</v>
      </c>
      <c r="G455" s="5" t="s">
        <v>1086</v>
      </c>
    </row>
    <row r="456" customFormat="false" ht="16.5" hidden="false" customHeight="false" outlineLevel="0" collapsed="false">
      <c r="A456" s="2" t="n">
        <v>480</v>
      </c>
      <c r="B456" s="2" t="s">
        <v>1633</v>
      </c>
      <c r="C456" s="9" t="s">
        <v>1689</v>
      </c>
      <c r="D456" s="11" t="s">
        <v>11</v>
      </c>
      <c r="E456" s="10" t="s">
        <v>110</v>
      </c>
      <c r="F456" s="9" t="s">
        <v>810</v>
      </c>
      <c r="G456" s="9" t="s">
        <v>811</v>
      </c>
    </row>
    <row r="457" customFormat="false" ht="16.5" hidden="false" customHeight="false" outlineLevel="0" collapsed="false">
      <c r="A457" s="2" t="n">
        <v>481</v>
      </c>
      <c r="B457" s="2" t="s">
        <v>1633</v>
      </c>
      <c r="C457" s="5" t="s">
        <v>1690</v>
      </c>
      <c r="D457" s="5" t="s">
        <v>11</v>
      </c>
      <c r="E457" s="2" t="s">
        <v>110</v>
      </c>
    </row>
    <row r="458" customFormat="false" ht="16.5" hidden="false" customHeight="false" outlineLevel="0" collapsed="false">
      <c r="A458" s="2" t="n">
        <v>482</v>
      </c>
      <c r="B458" s="2" t="s">
        <v>1633</v>
      </c>
      <c r="C458" s="5" t="s">
        <v>1691</v>
      </c>
      <c r="D458" s="5" t="s">
        <v>11</v>
      </c>
      <c r="E458" s="2" t="s">
        <v>16</v>
      </c>
    </row>
    <row r="459" customFormat="false" ht="16.5" hidden="false" customHeight="false" outlineLevel="0" collapsed="false">
      <c r="A459" s="2" t="n">
        <v>483</v>
      </c>
      <c r="B459" s="2" t="s">
        <v>1633</v>
      </c>
      <c r="C459" s="9" t="s">
        <v>733</v>
      </c>
      <c r="D459" s="11" t="s">
        <v>11</v>
      </c>
      <c r="E459" s="10" t="s">
        <v>110</v>
      </c>
      <c r="F459" s="9" t="s">
        <v>734</v>
      </c>
      <c r="G459" s="9" t="s">
        <v>735</v>
      </c>
      <c r="H459" s="10"/>
      <c r="I459" s="10"/>
    </row>
    <row r="460" customFormat="false" ht="16.5" hidden="false" customHeight="false" outlineLevel="0" collapsed="false">
      <c r="A460" s="2" t="n">
        <v>484</v>
      </c>
      <c r="B460" s="10" t="s">
        <v>1633</v>
      </c>
      <c r="C460" s="9" t="s">
        <v>893</v>
      </c>
      <c r="D460" s="11" t="s">
        <v>11</v>
      </c>
      <c r="E460" s="10" t="s">
        <v>110</v>
      </c>
      <c r="F460" s="9" t="s">
        <v>734</v>
      </c>
      <c r="G460" s="9" t="s">
        <v>735</v>
      </c>
      <c r="H460" s="10"/>
      <c r="I460" s="10"/>
    </row>
    <row r="461" customFormat="false" ht="16.5" hidden="false" customHeight="false" outlineLevel="0" collapsed="false">
      <c r="A461" s="2" t="n">
        <v>485</v>
      </c>
      <c r="B461" s="2" t="s">
        <v>1633</v>
      </c>
      <c r="C461" s="9" t="s">
        <v>894</v>
      </c>
      <c r="D461" s="11" t="s">
        <v>11</v>
      </c>
      <c r="E461" s="10" t="s">
        <v>12</v>
      </c>
      <c r="F461" s="9" t="s">
        <v>734</v>
      </c>
      <c r="G461" s="9" t="s">
        <v>735</v>
      </c>
      <c r="H461" s="10"/>
      <c r="I461" s="10"/>
    </row>
    <row r="462" customFormat="false" ht="16.5" hidden="false" customHeight="false" outlineLevel="0" collapsed="false">
      <c r="A462" s="2" t="n">
        <v>486</v>
      </c>
      <c r="B462" s="2" t="s">
        <v>1633</v>
      </c>
      <c r="C462" s="9" t="s">
        <v>1692</v>
      </c>
      <c r="D462" s="11" t="s">
        <v>11</v>
      </c>
      <c r="E462" s="10" t="s">
        <v>31</v>
      </c>
      <c r="F462" s="9" t="s">
        <v>518</v>
      </c>
      <c r="G462" s="9" t="s">
        <v>519</v>
      </c>
      <c r="H462" s="10"/>
      <c r="I462" s="10"/>
    </row>
    <row r="463" customFormat="false" ht="16.5" hidden="false" customHeight="false" outlineLevel="0" collapsed="false">
      <c r="A463" s="2" t="n">
        <v>487</v>
      </c>
      <c r="B463" s="2" t="s">
        <v>1633</v>
      </c>
      <c r="C463" s="9" t="s">
        <v>1491</v>
      </c>
      <c r="D463" s="11" t="s">
        <v>11</v>
      </c>
      <c r="E463" s="10" t="s">
        <v>16</v>
      </c>
      <c r="F463" s="9" t="s">
        <v>1490</v>
      </c>
      <c r="G463" s="9" t="s">
        <v>1491</v>
      </c>
      <c r="H463" s="10"/>
      <c r="I463" s="10"/>
    </row>
    <row r="464" customFormat="false" ht="16.5" hidden="false" customHeight="false" outlineLevel="0" collapsed="false">
      <c r="A464" s="2" t="n">
        <v>488</v>
      </c>
      <c r="B464" s="2" t="s">
        <v>1633</v>
      </c>
      <c r="C464" s="5" t="s">
        <v>1693</v>
      </c>
      <c r="D464" s="5" t="s">
        <v>11</v>
      </c>
      <c r="E464" s="2" t="s">
        <v>12</v>
      </c>
    </row>
    <row r="465" customFormat="false" ht="16.5" hidden="false" customHeight="false" outlineLevel="0" collapsed="false">
      <c r="A465" s="2" t="n">
        <v>489</v>
      </c>
      <c r="B465" s="2" t="s">
        <v>1633</v>
      </c>
      <c r="C465" s="5" t="s">
        <v>1694</v>
      </c>
      <c r="D465" s="5" t="s">
        <v>11</v>
      </c>
      <c r="E465" s="2" t="s">
        <v>110</v>
      </c>
    </row>
    <row r="466" customFormat="false" ht="16.5" hidden="false" customHeight="false" outlineLevel="0" collapsed="false">
      <c r="A466" s="2" t="n">
        <v>490</v>
      </c>
      <c r="B466" s="2" t="s">
        <v>1633</v>
      </c>
      <c r="C466" s="5" t="s">
        <v>1695</v>
      </c>
      <c r="D466" s="5" t="s">
        <v>11</v>
      </c>
      <c r="E466" s="2" t="s">
        <v>110</v>
      </c>
    </row>
    <row r="467" customFormat="false" ht="16.5" hidden="false" customHeight="false" outlineLevel="0" collapsed="false">
      <c r="A467" s="2" t="n">
        <v>491</v>
      </c>
      <c r="B467" s="2" t="s">
        <v>1633</v>
      </c>
      <c r="C467" s="5" t="s">
        <v>1696</v>
      </c>
      <c r="D467" s="5" t="s">
        <v>11</v>
      </c>
      <c r="E467" s="2" t="s">
        <v>16</v>
      </c>
    </row>
    <row r="468" customFormat="false" ht="16.5" hidden="false" customHeight="false" outlineLevel="0" collapsed="false">
      <c r="A468" s="2" t="n">
        <v>492</v>
      </c>
      <c r="B468" s="2" t="s">
        <v>1633</v>
      </c>
      <c r="C468" s="5" t="s">
        <v>1697</v>
      </c>
      <c r="D468" s="5" t="s">
        <v>11</v>
      </c>
      <c r="E468" s="2" t="s">
        <v>12</v>
      </c>
    </row>
    <row r="469" customFormat="false" ht="16.5" hidden="false" customHeight="false" outlineLevel="0" collapsed="false">
      <c r="A469" s="2" t="n">
        <v>493</v>
      </c>
      <c r="B469" s="2" t="s">
        <v>1633</v>
      </c>
      <c r="C469" s="9" t="s">
        <v>1511</v>
      </c>
      <c r="D469" s="11" t="s">
        <v>11</v>
      </c>
      <c r="E469" s="10" t="s">
        <v>12</v>
      </c>
      <c r="F469" s="9" t="s">
        <v>1510</v>
      </c>
      <c r="G469" s="9" t="s">
        <v>1511</v>
      </c>
      <c r="H469" s="10"/>
      <c r="I469" s="10"/>
    </row>
    <row r="470" customFormat="false" ht="16.5" hidden="false" customHeight="false" outlineLevel="0" collapsed="false">
      <c r="A470" s="2" t="n">
        <v>494</v>
      </c>
      <c r="B470" s="2" t="s">
        <v>1633</v>
      </c>
      <c r="C470" s="9" t="s">
        <v>1220</v>
      </c>
      <c r="D470" s="9" t="s">
        <v>11</v>
      </c>
      <c r="E470" s="10" t="s">
        <v>16</v>
      </c>
      <c r="F470" s="9" t="s">
        <v>1219</v>
      </c>
      <c r="G470" s="9" t="s">
        <v>1220</v>
      </c>
      <c r="H470" s="10"/>
      <c r="I470" s="10"/>
    </row>
    <row r="471" customFormat="false" ht="16.5" hidden="false" customHeight="false" outlineLevel="0" collapsed="false">
      <c r="A471" s="2" t="n">
        <v>495</v>
      </c>
      <c r="B471" s="2" t="s">
        <v>1633</v>
      </c>
      <c r="C471" s="9" t="s">
        <v>1698</v>
      </c>
      <c r="D471" s="9" t="s">
        <v>11</v>
      </c>
      <c r="E471" s="10" t="s">
        <v>12</v>
      </c>
      <c r="F471" s="9" t="s">
        <v>1219</v>
      </c>
      <c r="G471" s="9" t="s">
        <v>1220</v>
      </c>
      <c r="H471" s="10"/>
      <c r="I471" s="10"/>
    </row>
    <row r="472" customFormat="false" ht="16.5" hidden="false" customHeight="false" outlineLevel="0" collapsed="false">
      <c r="A472" s="2" t="n">
        <v>496</v>
      </c>
      <c r="B472" s="2" t="s">
        <v>1633</v>
      </c>
      <c r="C472" s="5" t="s">
        <v>1699</v>
      </c>
      <c r="D472" s="5" t="s">
        <v>11</v>
      </c>
      <c r="E472" s="2" t="s">
        <v>110</v>
      </c>
    </row>
    <row r="473" customFormat="false" ht="16.5" hidden="false" customHeight="false" outlineLevel="0" collapsed="false">
      <c r="A473" s="2" t="n">
        <v>497</v>
      </c>
      <c r="B473" s="2" t="s">
        <v>1633</v>
      </c>
      <c r="C473" s="5" t="s">
        <v>1700</v>
      </c>
      <c r="D473" s="5" t="s">
        <v>11</v>
      </c>
      <c r="E473" s="2" t="s">
        <v>110</v>
      </c>
      <c r="H473" s="2" t="n">
        <v>1</v>
      </c>
    </row>
    <row r="474" customFormat="false" ht="16.5" hidden="false" customHeight="false" outlineLevel="0" collapsed="false">
      <c r="A474" s="2" t="n">
        <v>498</v>
      </c>
      <c r="B474" s="2" t="s">
        <v>1633</v>
      </c>
      <c r="C474" s="9" t="s">
        <v>1701</v>
      </c>
      <c r="D474" s="9" t="s">
        <v>11</v>
      </c>
      <c r="E474" s="10"/>
      <c r="F474" s="9" t="s">
        <v>518</v>
      </c>
      <c r="G474" s="9" t="s">
        <v>519</v>
      </c>
      <c r="H474" s="10"/>
      <c r="I474" s="10"/>
    </row>
    <row r="475" customFormat="false" ht="16.5" hidden="false" customHeight="false" outlineLevel="0" collapsed="false">
      <c r="A475" s="2" t="n">
        <v>499</v>
      </c>
      <c r="B475" s="2" t="s">
        <v>1633</v>
      </c>
      <c r="C475" s="5" t="s">
        <v>1702</v>
      </c>
      <c r="D475" s="5" t="s">
        <v>11</v>
      </c>
      <c r="E475" s="2" t="s">
        <v>12</v>
      </c>
    </row>
    <row r="476" customFormat="false" ht="16.5" hidden="false" customHeight="false" outlineLevel="0" collapsed="false">
      <c r="A476" s="2" t="n">
        <v>500</v>
      </c>
      <c r="B476" s="2" t="s">
        <v>1633</v>
      </c>
      <c r="C476" s="9" t="s">
        <v>1520</v>
      </c>
      <c r="D476" s="11" t="s">
        <v>11</v>
      </c>
      <c r="E476" s="10" t="s">
        <v>16</v>
      </c>
      <c r="F476" s="9" t="s">
        <v>1519</v>
      </c>
      <c r="G476" s="9" t="s">
        <v>1520</v>
      </c>
      <c r="H476" s="10"/>
      <c r="I476" s="10"/>
    </row>
    <row r="477" customFormat="false" ht="16.5" hidden="false" customHeight="false" outlineLevel="0" collapsed="false">
      <c r="A477" s="2" t="n">
        <v>501</v>
      </c>
      <c r="B477" s="2" t="s">
        <v>1633</v>
      </c>
      <c r="C477" s="5" t="s">
        <v>1703</v>
      </c>
      <c r="D477" s="5" t="s">
        <v>11</v>
      </c>
      <c r="E477" s="2" t="s">
        <v>12</v>
      </c>
    </row>
    <row r="478" customFormat="false" ht="16.5" hidden="false" customHeight="false" outlineLevel="0" collapsed="false">
      <c r="A478" s="2" t="n">
        <v>502</v>
      </c>
      <c r="B478" s="2" t="s">
        <v>1633</v>
      </c>
      <c r="C478" s="9" t="s">
        <v>1526</v>
      </c>
      <c r="D478" s="11" t="s">
        <v>11</v>
      </c>
      <c r="E478" s="10" t="s">
        <v>16</v>
      </c>
      <c r="F478" s="9" t="s">
        <v>1525</v>
      </c>
      <c r="G478" s="9" t="s">
        <v>1526</v>
      </c>
      <c r="H478" s="10"/>
      <c r="I478" s="10"/>
    </row>
    <row r="479" customFormat="false" ht="16.5" hidden="false" customHeight="false" outlineLevel="0" collapsed="false">
      <c r="A479" s="2" t="n">
        <v>503</v>
      </c>
      <c r="B479" s="2" t="s">
        <v>1633</v>
      </c>
      <c r="C479" s="5" t="s">
        <v>1704</v>
      </c>
      <c r="D479" s="5" t="s">
        <v>11</v>
      </c>
      <c r="E479" s="2" t="s">
        <v>110</v>
      </c>
    </row>
    <row r="480" customFormat="false" ht="16.5" hidden="false" customHeight="false" outlineLevel="0" collapsed="false">
      <c r="A480" s="2" t="n">
        <v>504</v>
      </c>
      <c r="B480" s="2" t="s">
        <v>1633</v>
      </c>
      <c r="C480" s="5" t="s">
        <v>1705</v>
      </c>
      <c r="D480" s="5" t="s">
        <v>11</v>
      </c>
      <c r="E480" s="2" t="s">
        <v>12</v>
      </c>
    </row>
    <row r="481" customFormat="false" ht="16.5" hidden="false" customHeight="false" outlineLevel="0" collapsed="false">
      <c r="A481" s="2" t="n">
        <v>505</v>
      </c>
      <c r="B481" s="10" t="s">
        <v>1633</v>
      </c>
      <c r="C481" s="5" t="s">
        <v>1706</v>
      </c>
      <c r="D481" s="5" t="s">
        <v>11</v>
      </c>
      <c r="E481" s="2" t="s">
        <v>154</v>
      </c>
    </row>
    <row r="482" customFormat="false" ht="16.5" hidden="false" customHeight="false" outlineLevel="0" collapsed="false">
      <c r="A482" s="2" t="n">
        <v>506</v>
      </c>
      <c r="B482" s="2" t="s">
        <v>1633</v>
      </c>
      <c r="C482" s="5" t="s">
        <v>1707</v>
      </c>
      <c r="D482" s="5" t="s">
        <v>11</v>
      </c>
      <c r="E482" s="2" t="s">
        <v>16</v>
      </c>
      <c r="F482" s="9" t="s">
        <v>1219</v>
      </c>
      <c r="G482" s="9" t="s">
        <v>1220</v>
      </c>
    </row>
    <row r="483" customFormat="false" ht="16.5" hidden="false" customHeight="false" outlineLevel="0" collapsed="false">
      <c r="A483" s="2" t="n">
        <v>507</v>
      </c>
      <c r="B483" s="2" t="s">
        <v>1633</v>
      </c>
      <c r="C483" s="5" t="s">
        <v>1708</v>
      </c>
      <c r="D483" s="5" t="s">
        <v>11</v>
      </c>
      <c r="E483" s="2" t="s">
        <v>12</v>
      </c>
    </row>
    <row r="484" customFormat="false" ht="16.5" hidden="false" customHeight="false" outlineLevel="0" collapsed="false">
      <c r="A484" s="2" t="n">
        <v>508</v>
      </c>
      <c r="B484" s="2" t="s">
        <v>1633</v>
      </c>
      <c r="C484" s="5" t="s">
        <v>1709</v>
      </c>
      <c r="D484" s="5" t="s">
        <v>11</v>
      </c>
      <c r="E484" s="2" t="s">
        <v>154</v>
      </c>
    </row>
    <row r="485" customFormat="false" ht="16.5" hidden="false" customHeight="false" outlineLevel="0" collapsed="false">
      <c r="A485" s="2" t="n">
        <v>509</v>
      </c>
      <c r="B485" s="2" t="s">
        <v>1633</v>
      </c>
      <c r="C485" s="9" t="s">
        <v>1710</v>
      </c>
      <c r="D485" s="11" t="s">
        <v>11</v>
      </c>
      <c r="E485" s="10" t="s">
        <v>12</v>
      </c>
      <c r="F485" s="9" t="s">
        <v>1250</v>
      </c>
      <c r="G485" s="9" t="s">
        <v>1249</v>
      </c>
      <c r="H485" s="10"/>
      <c r="I485" s="10"/>
    </row>
    <row r="486" customFormat="false" ht="16.5" hidden="false" customHeight="false" outlineLevel="0" collapsed="false">
      <c r="A486" s="2" t="n">
        <v>510</v>
      </c>
      <c r="B486" s="2" t="s">
        <v>1633</v>
      </c>
      <c r="C486" s="5" t="s">
        <v>1711</v>
      </c>
      <c r="D486" s="5" t="s">
        <v>11</v>
      </c>
      <c r="E486" s="2" t="s">
        <v>12</v>
      </c>
    </row>
    <row r="487" customFormat="false" ht="16.5" hidden="false" customHeight="false" outlineLevel="0" collapsed="false">
      <c r="A487" s="2" t="n">
        <v>511</v>
      </c>
      <c r="B487" s="2" t="s">
        <v>1633</v>
      </c>
      <c r="C487" s="5" t="s">
        <v>1712</v>
      </c>
      <c r="D487" s="5" t="s">
        <v>11</v>
      </c>
      <c r="E487" s="2" t="s">
        <v>16</v>
      </c>
    </row>
    <row r="488" customFormat="false" ht="16.5" hidden="false" customHeight="false" outlineLevel="0" collapsed="false">
      <c r="A488" s="2" t="n">
        <v>512</v>
      </c>
      <c r="B488" s="2" t="s">
        <v>1633</v>
      </c>
      <c r="C488" s="5" t="s">
        <v>1713</v>
      </c>
      <c r="D488" s="5" t="s">
        <v>11</v>
      </c>
      <c r="E488" s="2" t="s">
        <v>16</v>
      </c>
    </row>
    <row r="489" customFormat="false" ht="16.5" hidden="false" customHeight="false" outlineLevel="0" collapsed="false">
      <c r="A489" s="2" t="n">
        <v>513</v>
      </c>
      <c r="B489" s="2" t="s">
        <v>1633</v>
      </c>
      <c r="C489" s="5" t="s">
        <v>1714</v>
      </c>
      <c r="D489" s="5" t="s">
        <v>11</v>
      </c>
      <c r="E489" s="2" t="s">
        <v>31</v>
      </c>
    </row>
    <row r="490" customFormat="false" ht="16.5" hidden="false" customHeight="false" outlineLevel="0" collapsed="false">
      <c r="A490" s="2" t="n">
        <v>514</v>
      </c>
      <c r="B490" s="2" t="s">
        <v>1633</v>
      </c>
      <c r="C490" s="9" t="s">
        <v>1715</v>
      </c>
      <c r="D490" s="11" t="s">
        <v>11</v>
      </c>
      <c r="E490" s="10" t="s">
        <v>12</v>
      </c>
      <c r="F490" s="10"/>
      <c r="H490" s="10"/>
      <c r="I490" s="10"/>
    </row>
    <row r="491" customFormat="false" ht="16.5" hidden="false" customHeight="false" outlineLevel="0" collapsed="false">
      <c r="A491" s="2" t="n">
        <v>515</v>
      </c>
      <c r="B491" s="2" t="s">
        <v>1633</v>
      </c>
      <c r="C491" s="9" t="s">
        <v>1716</v>
      </c>
      <c r="D491" s="11" t="s">
        <v>11</v>
      </c>
      <c r="E491" s="10" t="s">
        <v>12</v>
      </c>
      <c r="F491" s="10"/>
      <c r="H491" s="10"/>
      <c r="I491" s="10"/>
    </row>
    <row r="492" customFormat="false" ht="16.5" hidden="false" customHeight="false" outlineLevel="0" collapsed="false">
      <c r="A492" s="2" t="n">
        <v>516</v>
      </c>
      <c r="B492" s="2" t="s">
        <v>1633</v>
      </c>
      <c r="C492" s="5" t="s">
        <v>1717</v>
      </c>
      <c r="D492" s="5" t="s">
        <v>11</v>
      </c>
      <c r="E492" s="2" t="s">
        <v>12</v>
      </c>
    </row>
    <row r="493" customFormat="false" ht="16.5" hidden="false" customHeight="false" outlineLevel="0" collapsed="false">
      <c r="A493" s="2" t="n">
        <v>517</v>
      </c>
      <c r="B493" s="2" t="s">
        <v>1633</v>
      </c>
      <c r="C493" s="5" t="s">
        <v>1718</v>
      </c>
      <c r="D493" s="5" t="s">
        <v>11</v>
      </c>
      <c r="E493" s="2" t="s">
        <v>110</v>
      </c>
    </row>
    <row r="494" customFormat="false" ht="16.5" hidden="false" customHeight="false" outlineLevel="0" collapsed="false">
      <c r="A494" s="2" t="n">
        <v>518</v>
      </c>
      <c r="B494" s="2" t="s">
        <v>1633</v>
      </c>
      <c r="C494" s="5" t="s">
        <v>1719</v>
      </c>
      <c r="D494" s="5" t="s">
        <v>11</v>
      </c>
      <c r="E494" s="2" t="s">
        <v>12</v>
      </c>
    </row>
    <row r="495" customFormat="false" ht="16.5" hidden="false" customHeight="false" outlineLevel="0" collapsed="false">
      <c r="A495" s="2" t="n">
        <v>519</v>
      </c>
      <c r="B495" s="2" t="s">
        <v>1633</v>
      </c>
      <c r="C495" s="9" t="s">
        <v>1720</v>
      </c>
      <c r="D495" s="11" t="s">
        <v>11</v>
      </c>
      <c r="E495" s="10" t="s">
        <v>12</v>
      </c>
      <c r="F495" s="9" t="s">
        <v>484</v>
      </c>
      <c r="G495" s="9" t="s">
        <v>485</v>
      </c>
      <c r="H495" s="10"/>
      <c r="I495" s="10"/>
    </row>
    <row r="496" customFormat="false" ht="16.5" hidden="false" customHeight="false" outlineLevel="0" collapsed="false">
      <c r="A496" s="2" t="n">
        <v>520</v>
      </c>
      <c r="B496" s="2" t="s">
        <v>1633</v>
      </c>
      <c r="C496" s="5" t="s">
        <v>1721</v>
      </c>
      <c r="D496" s="5" t="s">
        <v>11</v>
      </c>
      <c r="E496" s="2" t="s">
        <v>12</v>
      </c>
    </row>
    <row r="497" customFormat="false" ht="16.5" hidden="false" customHeight="false" outlineLevel="0" collapsed="false">
      <c r="A497" s="2" t="n">
        <v>521</v>
      </c>
      <c r="B497" s="2" t="s">
        <v>1633</v>
      </c>
      <c r="C497" s="9" t="s">
        <v>1722</v>
      </c>
      <c r="D497" s="11" t="s">
        <v>11</v>
      </c>
      <c r="E497" s="10" t="s">
        <v>110</v>
      </c>
      <c r="F497" s="9" t="s">
        <v>1723</v>
      </c>
      <c r="G497" s="9" t="s">
        <v>1722</v>
      </c>
      <c r="H497" s="10"/>
      <c r="I497" s="10"/>
    </row>
    <row r="498" customFormat="false" ht="16.5" hidden="false" customHeight="false" outlineLevel="0" collapsed="false">
      <c r="A498" s="2" t="n">
        <v>522</v>
      </c>
      <c r="B498" s="2" t="s">
        <v>1633</v>
      </c>
      <c r="C498" s="5" t="s">
        <v>1724</v>
      </c>
      <c r="D498" s="5" t="s">
        <v>11</v>
      </c>
      <c r="E498" s="2" t="s">
        <v>110</v>
      </c>
    </row>
    <row r="499" customFormat="false" ht="16.5" hidden="false" customHeight="false" outlineLevel="0" collapsed="false">
      <c r="A499" s="2" t="n">
        <v>523</v>
      </c>
      <c r="B499" s="2" t="s">
        <v>1633</v>
      </c>
      <c r="C499" s="5" t="s">
        <v>1725</v>
      </c>
      <c r="D499" s="5" t="s">
        <v>11</v>
      </c>
      <c r="E499" s="2" t="s">
        <v>110</v>
      </c>
    </row>
    <row r="500" customFormat="false" ht="16.5" hidden="false" customHeight="false" outlineLevel="0" collapsed="false">
      <c r="A500" s="2" t="n">
        <v>524</v>
      </c>
      <c r="B500" s="2" t="s">
        <v>1633</v>
      </c>
      <c r="C500" s="9" t="s">
        <v>1726</v>
      </c>
      <c r="D500" s="11" t="s">
        <v>11</v>
      </c>
      <c r="E500" s="10" t="s">
        <v>12</v>
      </c>
      <c r="F500" s="9" t="s">
        <v>1543</v>
      </c>
      <c r="G500" s="9" t="s">
        <v>1542</v>
      </c>
      <c r="H500" s="10"/>
      <c r="I500" s="10"/>
    </row>
    <row r="501" customFormat="false" ht="16.5" hidden="false" customHeight="false" outlineLevel="0" collapsed="false">
      <c r="A501" s="2" t="n">
        <v>525</v>
      </c>
      <c r="B501" s="2" t="s">
        <v>1633</v>
      </c>
      <c r="C501" s="5" t="s">
        <v>1727</v>
      </c>
      <c r="D501" s="5" t="s">
        <v>11</v>
      </c>
      <c r="E501" s="2" t="s">
        <v>16</v>
      </c>
    </row>
    <row r="502" customFormat="false" ht="16.5" hidden="false" customHeight="false" outlineLevel="0" collapsed="false">
      <c r="A502" s="2" t="n">
        <v>526</v>
      </c>
      <c r="B502" s="2" t="s">
        <v>1633</v>
      </c>
      <c r="C502" s="9" t="s">
        <v>1728</v>
      </c>
      <c r="D502" s="11" t="s">
        <v>11</v>
      </c>
      <c r="E502" s="10" t="s">
        <v>110</v>
      </c>
      <c r="F502" s="9" t="s">
        <v>1729</v>
      </c>
      <c r="G502" s="9" t="s">
        <v>1730</v>
      </c>
      <c r="H502" s="10"/>
      <c r="I502" s="10"/>
    </row>
    <row r="503" customFormat="false" ht="16.5" hidden="false" customHeight="false" outlineLevel="0" collapsed="false">
      <c r="A503" s="2" t="n">
        <v>527</v>
      </c>
      <c r="B503" s="2" t="s">
        <v>1633</v>
      </c>
      <c r="C503" s="5" t="s">
        <v>1731</v>
      </c>
      <c r="D503" s="5" t="s">
        <v>11</v>
      </c>
      <c r="E503" s="2" t="s">
        <v>12</v>
      </c>
    </row>
    <row r="504" customFormat="false" ht="16.5" hidden="false" customHeight="false" outlineLevel="0" collapsed="false">
      <c r="A504" s="2" t="n">
        <v>528</v>
      </c>
      <c r="B504" s="2" t="s">
        <v>1633</v>
      </c>
      <c r="C504" s="5" t="s">
        <v>1732</v>
      </c>
      <c r="D504" s="5" t="s">
        <v>11</v>
      </c>
      <c r="E504" s="2" t="s">
        <v>12</v>
      </c>
    </row>
    <row r="505" customFormat="false" ht="16.5" hidden="false" customHeight="false" outlineLevel="0" collapsed="false">
      <c r="A505" s="2" t="n">
        <v>529</v>
      </c>
      <c r="B505" s="2" t="s">
        <v>1633</v>
      </c>
      <c r="C505" s="9" t="s">
        <v>1733</v>
      </c>
      <c r="D505" s="11" t="s">
        <v>11</v>
      </c>
      <c r="E505" s="10" t="s">
        <v>12</v>
      </c>
      <c r="F505" s="10" t="s">
        <v>1734</v>
      </c>
      <c r="G505" s="9" t="s">
        <v>1733</v>
      </c>
      <c r="H505" s="10"/>
      <c r="I505" s="10"/>
    </row>
    <row r="506" customFormat="false" ht="16.5" hidden="false" customHeight="false" outlineLevel="0" collapsed="false">
      <c r="A506" s="2" t="n">
        <v>530</v>
      </c>
      <c r="B506" s="2" t="s">
        <v>1633</v>
      </c>
      <c r="C506" s="9" t="s">
        <v>1735</v>
      </c>
      <c r="D506" s="9" t="s">
        <v>11</v>
      </c>
      <c r="E506" s="10" t="s">
        <v>110</v>
      </c>
      <c r="F506" s="10" t="s">
        <v>1734</v>
      </c>
      <c r="G506" s="9" t="s">
        <v>1733</v>
      </c>
      <c r="H506" s="10"/>
      <c r="I506" s="10"/>
    </row>
    <row r="507" customFormat="false" ht="16.5" hidden="false" customHeight="false" outlineLevel="0" collapsed="false">
      <c r="A507" s="2" t="n">
        <v>531</v>
      </c>
      <c r="B507" s="2" t="s">
        <v>1633</v>
      </c>
      <c r="C507" s="9" t="s">
        <v>891</v>
      </c>
      <c r="D507" s="11" t="s">
        <v>11</v>
      </c>
      <c r="E507" s="10" t="s">
        <v>12</v>
      </c>
      <c r="F507" s="9" t="s">
        <v>1736</v>
      </c>
      <c r="G507" s="9" t="s">
        <v>1737</v>
      </c>
      <c r="H507" s="10"/>
      <c r="I507" s="10"/>
    </row>
    <row r="508" customFormat="false" ht="16.5" hidden="false" customHeight="false" outlineLevel="0" collapsed="false">
      <c r="A508" s="2" t="n">
        <v>532</v>
      </c>
      <c r="B508" s="2" t="s">
        <v>1633</v>
      </c>
      <c r="C508" s="5" t="s">
        <v>1738</v>
      </c>
      <c r="D508" s="5" t="s">
        <v>11</v>
      </c>
      <c r="E508" s="2" t="s">
        <v>12</v>
      </c>
    </row>
    <row r="509" customFormat="false" ht="16.5" hidden="false" customHeight="false" outlineLevel="0" collapsed="false">
      <c r="A509" s="2" t="n">
        <v>533</v>
      </c>
      <c r="B509" s="2" t="s">
        <v>1633</v>
      </c>
      <c r="C509" s="5" t="s">
        <v>1739</v>
      </c>
      <c r="D509" s="5" t="s">
        <v>11</v>
      </c>
      <c r="E509" s="2" t="s">
        <v>16</v>
      </c>
    </row>
    <row r="510" customFormat="false" ht="16.5" hidden="false" customHeight="false" outlineLevel="0" collapsed="false">
      <c r="A510" s="2" t="n">
        <v>534</v>
      </c>
      <c r="B510" s="2" t="s">
        <v>1633</v>
      </c>
      <c r="C510" s="9" t="s">
        <v>1572</v>
      </c>
      <c r="D510" s="11" t="s">
        <v>11</v>
      </c>
      <c r="E510" s="10" t="s">
        <v>16</v>
      </c>
      <c r="F510" s="9" t="s">
        <v>1571</v>
      </c>
      <c r="G510" s="9" t="s">
        <v>1572</v>
      </c>
      <c r="H510" s="10"/>
      <c r="I510" s="10"/>
    </row>
    <row r="511" customFormat="false" ht="16.5" hidden="false" customHeight="false" outlineLevel="0" collapsed="false">
      <c r="A511" s="2" t="n">
        <v>535</v>
      </c>
      <c r="B511" s="2" t="s">
        <v>1633</v>
      </c>
      <c r="C511" s="9" t="s">
        <v>1740</v>
      </c>
      <c r="D511" s="11" t="s">
        <v>11</v>
      </c>
      <c r="E511" s="10" t="s">
        <v>12</v>
      </c>
      <c r="F511" s="9" t="s">
        <v>1571</v>
      </c>
      <c r="G511" s="9" t="s">
        <v>1572</v>
      </c>
      <c r="H511" s="10"/>
      <c r="I511" s="10"/>
    </row>
    <row r="512" customFormat="false" ht="16.5" hidden="false" customHeight="false" outlineLevel="0" collapsed="false">
      <c r="A512" s="2" t="n">
        <v>536</v>
      </c>
      <c r="B512" s="2" t="s">
        <v>1633</v>
      </c>
      <c r="C512" s="9" t="s">
        <v>1741</v>
      </c>
      <c r="D512" s="11" t="s">
        <v>11</v>
      </c>
      <c r="E512" s="10" t="s">
        <v>12</v>
      </c>
      <c r="F512" s="9" t="s">
        <v>1571</v>
      </c>
      <c r="G512" s="9" t="s">
        <v>1572</v>
      </c>
      <c r="H512" s="10"/>
      <c r="I512" s="10"/>
    </row>
    <row r="513" customFormat="false" ht="16.5" hidden="false" customHeight="false" outlineLevel="0" collapsed="false">
      <c r="A513" s="2" t="n">
        <v>537</v>
      </c>
      <c r="B513" s="2" t="s">
        <v>1633</v>
      </c>
      <c r="C513" s="5" t="s">
        <v>1742</v>
      </c>
      <c r="D513" s="5" t="s">
        <v>11</v>
      </c>
      <c r="E513" s="2" t="s">
        <v>110</v>
      </c>
    </row>
    <row r="514" customFormat="false" ht="16.5" hidden="false" customHeight="false" outlineLevel="0" collapsed="false">
      <c r="A514" s="2" t="n">
        <v>538</v>
      </c>
      <c r="B514" s="2" t="s">
        <v>1633</v>
      </c>
      <c r="C514" s="5" t="s">
        <v>1743</v>
      </c>
      <c r="D514" s="5" t="s">
        <v>11</v>
      </c>
      <c r="E514" s="2" t="s">
        <v>12</v>
      </c>
    </row>
    <row r="515" customFormat="false" ht="16.5" hidden="false" customHeight="false" outlineLevel="0" collapsed="false">
      <c r="A515" s="2" t="n">
        <v>539</v>
      </c>
      <c r="B515" s="10" t="s">
        <v>1633</v>
      </c>
      <c r="C515" s="9" t="s">
        <v>1744</v>
      </c>
      <c r="D515" s="5" t="s">
        <v>11</v>
      </c>
      <c r="E515" s="2" t="s">
        <v>12</v>
      </c>
      <c r="F515" s="5" t="s">
        <v>218</v>
      </c>
      <c r="G515" s="5" t="s">
        <v>219</v>
      </c>
    </row>
    <row r="516" customFormat="false" ht="16.5" hidden="false" customHeight="false" outlineLevel="0" collapsed="false">
      <c r="A516" s="2" t="n">
        <v>540</v>
      </c>
      <c r="B516" s="2" t="s">
        <v>1633</v>
      </c>
      <c r="C516" s="5" t="s">
        <v>1745</v>
      </c>
      <c r="D516" s="5" t="s">
        <v>11</v>
      </c>
      <c r="E516" s="2" t="s">
        <v>12</v>
      </c>
    </row>
    <row r="517" customFormat="false" ht="16.5" hidden="false" customHeight="false" outlineLevel="0" collapsed="false">
      <c r="A517" s="2" t="n">
        <v>541</v>
      </c>
      <c r="B517" s="2" t="s">
        <v>1633</v>
      </c>
      <c r="C517" s="5" t="s">
        <v>1746</v>
      </c>
      <c r="D517" s="5" t="s">
        <v>11</v>
      </c>
      <c r="E517" s="2" t="s">
        <v>16</v>
      </c>
    </row>
    <row r="518" customFormat="false" ht="16.5" hidden="false" customHeight="false" outlineLevel="0" collapsed="false">
      <c r="A518" s="2" t="n">
        <v>542</v>
      </c>
      <c r="B518" s="2" t="s">
        <v>1633</v>
      </c>
      <c r="C518" s="5" t="s">
        <v>1747</v>
      </c>
      <c r="D518" s="5" t="s">
        <v>11</v>
      </c>
      <c r="E518" s="2" t="s">
        <v>12</v>
      </c>
    </row>
    <row r="519" customFormat="false" ht="16.5" hidden="false" customHeight="false" outlineLevel="0" collapsed="false">
      <c r="A519" s="2" t="n">
        <v>543</v>
      </c>
      <c r="B519" s="2" t="s">
        <v>1633</v>
      </c>
      <c r="C519" s="5" t="s">
        <v>1748</v>
      </c>
      <c r="D519" s="5" t="s">
        <v>11</v>
      </c>
      <c r="E519" s="2" t="s">
        <v>110</v>
      </c>
    </row>
    <row r="520" customFormat="false" ht="16.5" hidden="false" customHeight="false" outlineLevel="0" collapsed="false">
      <c r="A520" s="2" t="n">
        <v>544</v>
      </c>
      <c r="B520" s="2" t="s">
        <v>1633</v>
      </c>
      <c r="C520" s="5" t="s">
        <v>1749</v>
      </c>
      <c r="D520" s="5" t="s">
        <v>11</v>
      </c>
      <c r="E520" s="2" t="s">
        <v>12</v>
      </c>
    </row>
    <row r="521" customFormat="false" ht="16.5" hidden="false" customHeight="false" outlineLevel="0" collapsed="false">
      <c r="A521" s="2" t="n">
        <v>545</v>
      </c>
      <c r="B521" s="2" t="s">
        <v>1633</v>
      </c>
      <c r="C521" s="5" t="s">
        <v>1750</v>
      </c>
      <c r="D521" s="5" t="s">
        <v>11</v>
      </c>
      <c r="E521" s="2" t="s">
        <v>12</v>
      </c>
    </row>
    <row r="522" customFormat="false" ht="16.5" hidden="false" customHeight="false" outlineLevel="0" collapsed="false">
      <c r="A522" s="2" t="n">
        <v>546</v>
      </c>
      <c r="B522" s="2" t="s">
        <v>1633</v>
      </c>
      <c r="C522" s="9" t="s">
        <v>1587</v>
      </c>
      <c r="D522" s="11" t="s">
        <v>11</v>
      </c>
      <c r="E522" s="10" t="s">
        <v>12</v>
      </c>
      <c r="F522" s="9" t="s">
        <v>575</v>
      </c>
      <c r="G522" s="9" t="s">
        <v>1587</v>
      </c>
      <c r="H522" s="10"/>
      <c r="I522" s="10"/>
    </row>
    <row r="523" customFormat="false" ht="16.5" hidden="false" customHeight="false" outlineLevel="0" collapsed="false">
      <c r="A523" s="2" t="n">
        <v>547</v>
      </c>
      <c r="B523" s="2" t="s">
        <v>1633</v>
      </c>
      <c r="C523" s="9" t="s">
        <v>1751</v>
      </c>
      <c r="D523" s="11" t="s">
        <v>11</v>
      </c>
      <c r="E523" s="10" t="s">
        <v>12</v>
      </c>
      <c r="F523" s="9" t="s">
        <v>575</v>
      </c>
      <c r="G523" s="9" t="s">
        <v>1587</v>
      </c>
      <c r="H523" s="10"/>
      <c r="I523" s="10"/>
    </row>
    <row r="524" customFormat="false" ht="16.5" hidden="false" customHeight="false" outlineLevel="0" collapsed="false">
      <c r="A524" s="2" t="n">
        <v>548</v>
      </c>
      <c r="B524" s="2" t="s">
        <v>1633</v>
      </c>
      <c r="C524" s="9" t="s">
        <v>1752</v>
      </c>
      <c r="D524" s="11" t="s">
        <v>11</v>
      </c>
      <c r="E524" s="10" t="s">
        <v>12</v>
      </c>
      <c r="F524" s="9" t="s">
        <v>575</v>
      </c>
      <c r="G524" s="9" t="s">
        <v>1587</v>
      </c>
      <c r="H524" s="10"/>
      <c r="I524" s="10"/>
    </row>
    <row r="525" customFormat="false" ht="16.5" hidden="false" customHeight="false" outlineLevel="0" collapsed="false">
      <c r="A525" s="2" t="n">
        <v>549</v>
      </c>
      <c r="B525" s="2" t="s">
        <v>1633</v>
      </c>
      <c r="C525" s="9" t="s">
        <v>1753</v>
      </c>
      <c r="D525" s="11" t="s">
        <v>11</v>
      </c>
      <c r="E525" s="10" t="s">
        <v>110</v>
      </c>
      <c r="F525" s="9" t="s">
        <v>575</v>
      </c>
      <c r="G525" s="9" t="s">
        <v>1587</v>
      </c>
      <c r="H525" s="10"/>
      <c r="I525" s="10"/>
    </row>
    <row r="526" customFormat="false" ht="16.5" hidden="false" customHeight="false" outlineLevel="0" collapsed="false">
      <c r="A526" s="2" t="n">
        <v>550</v>
      </c>
      <c r="B526" s="2" t="s">
        <v>1633</v>
      </c>
      <c r="C526" s="9" t="s">
        <v>1754</v>
      </c>
      <c r="D526" s="11" t="s">
        <v>11</v>
      </c>
      <c r="E526" s="10" t="s">
        <v>110</v>
      </c>
      <c r="F526" s="9" t="s">
        <v>575</v>
      </c>
      <c r="G526" s="9" t="s">
        <v>1587</v>
      </c>
      <c r="H526" s="10"/>
      <c r="I526" s="10"/>
    </row>
    <row r="527" customFormat="false" ht="16.5" hidden="false" customHeight="false" outlineLevel="0" collapsed="false">
      <c r="A527" s="2" t="n">
        <v>551</v>
      </c>
      <c r="B527" s="2" t="s">
        <v>1633</v>
      </c>
      <c r="C527" s="9" t="s">
        <v>1755</v>
      </c>
      <c r="D527" s="11" t="s">
        <v>11</v>
      </c>
      <c r="E527" s="10" t="s">
        <v>154</v>
      </c>
      <c r="F527" s="9" t="s">
        <v>575</v>
      </c>
      <c r="G527" s="9" t="s">
        <v>1587</v>
      </c>
      <c r="H527" s="10"/>
      <c r="I527" s="10"/>
    </row>
    <row r="528" customFormat="false" ht="16.5" hidden="false" customHeight="false" outlineLevel="0" collapsed="false">
      <c r="A528" s="2" t="n">
        <v>552</v>
      </c>
      <c r="B528" s="2" t="s">
        <v>1633</v>
      </c>
      <c r="C528" s="9" t="s">
        <v>1756</v>
      </c>
      <c r="D528" s="11" t="s">
        <v>11</v>
      </c>
      <c r="E528" s="10" t="s">
        <v>12</v>
      </c>
      <c r="F528" s="9" t="s">
        <v>575</v>
      </c>
      <c r="G528" s="9" t="s">
        <v>1587</v>
      </c>
      <c r="H528" s="10"/>
      <c r="I528" s="10"/>
    </row>
    <row r="529" customFormat="false" ht="16.5" hidden="false" customHeight="false" outlineLevel="0" collapsed="false">
      <c r="A529" s="2" t="n">
        <v>553</v>
      </c>
      <c r="B529" s="2" t="s">
        <v>1633</v>
      </c>
      <c r="C529" s="5" t="s">
        <v>1757</v>
      </c>
      <c r="D529" s="5" t="s">
        <v>11</v>
      </c>
      <c r="E529" s="2" t="s">
        <v>16</v>
      </c>
    </row>
    <row r="530" customFormat="false" ht="16.5" hidden="false" customHeight="false" outlineLevel="0" collapsed="false">
      <c r="A530" s="2" t="n">
        <v>554</v>
      </c>
      <c r="B530" s="2" t="s">
        <v>1633</v>
      </c>
      <c r="C530" s="9" t="s">
        <v>1331</v>
      </c>
      <c r="D530" s="9" t="s">
        <v>11</v>
      </c>
      <c r="E530" s="10" t="s">
        <v>12</v>
      </c>
      <c r="F530" s="10" t="s">
        <v>1330</v>
      </c>
      <c r="G530" s="9" t="s">
        <v>1331</v>
      </c>
      <c r="H530" s="10"/>
      <c r="I530" s="10"/>
    </row>
    <row r="531" customFormat="false" ht="16.5" hidden="false" customHeight="false" outlineLevel="0" collapsed="false">
      <c r="A531" s="2" t="n">
        <v>556</v>
      </c>
      <c r="B531" s="2" t="s">
        <v>1633</v>
      </c>
      <c r="C531" s="5" t="s">
        <v>1758</v>
      </c>
      <c r="D531" s="5" t="s">
        <v>11</v>
      </c>
      <c r="E531" s="2" t="s">
        <v>110</v>
      </c>
    </row>
    <row r="532" customFormat="false" ht="16.5" hidden="false" customHeight="false" outlineLevel="0" collapsed="false">
      <c r="A532" s="2" t="n">
        <v>557</v>
      </c>
      <c r="B532" s="10" t="s">
        <v>1633</v>
      </c>
      <c r="C532" s="9" t="s">
        <v>1759</v>
      </c>
      <c r="D532" s="11" t="s">
        <v>11</v>
      </c>
      <c r="E532" s="10" t="s">
        <v>12</v>
      </c>
      <c r="F532" s="9" t="s">
        <v>1760</v>
      </c>
      <c r="G532" s="9" t="s">
        <v>1759</v>
      </c>
      <c r="H532" s="10"/>
      <c r="I532" s="10"/>
    </row>
    <row r="533" customFormat="false" ht="16.5" hidden="false" customHeight="false" outlineLevel="0" collapsed="false">
      <c r="A533" s="2" t="n">
        <v>558</v>
      </c>
      <c r="B533" s="2" t="s">
        <v>1633</v>
      </c>
      <c r="C533" s="9" t="s">
        <v>226</v>
      </c>
      <c r="D533" s="11" t="s">
        <v>11</v>
      </c>
      <c r="E533" s="10" t="s">
        <v>12</v>
      </c>
      <c r="F533" s="9" t="s">
        <v>74</v>
      </c>
      <c r="G533" s="9" t="s">
        <v>226</v>
      </c>
      <c r="H533" s="10"/>
      <c r="I533" s="10"/>
    </row>
    <row r="534" customFormat="false" ht="16.5" hidden="false" customHeight="false" outlineLevel="0" collapsed="false">
      <c r="A534" s="2" t="n">
        <v>559</v>
      </c>
      <c r="B534" s="2" t="s">
        <v>1633</v>
      </c>
      <c r="C534" s="5" t="s">
        <v>1761</v>
      </c>
      <c r="D534" s="5" t="s">
        <v>11</v>
      </c>
      <c r="E534" s="2" t="s">
        <v>110</v>
      </c>
    </row>
    <row r="535" customFormat="false" ht="16.5" hidden="false" customHeight="false" outlineLevel="0" collapsed="false">
      <c r="A535" s="2" t="n">
        <v>560</v>
      </c>
      <c r="B535" s="2" t="s">
        <v>1633</v>
      </c>
      <c r="C535" s="5" t="s">
        <v>1762</v>
      </c>
      <c r="D535" s="5" t="s">
        <v>11</v>
      </c>
      <c r="E535" s="2" t="s">
        <v>16</v>
      </c>
    </row>
    <row r="536" customFormat="false" ht="16.5" hidden="false" customHeight="false" outlineLevel="0" collapsed="false">
      <c r="A536" s="2" t="n">
        <v>561</v>
      </c>
      <c r="B536" s="2" t="s">
        <v>1633</v>
      </c>
      <c r="C536" s="5" t="s">
        <v>929</v>
      </c>
      <c r="D536" s="5" t="s">
        <v>11</v>
      </c>
      <c r="E536" s="2" t="s">
        <v>31</v>
      </c>
    </row>
    <row r="537" customFormat="false" ht="16.5" hidden="false" customHeight="false" outlineLevel="0" collapsed="false">
      <c r="A537" s="2" t="n">
        <v>562</v>
      </c>
      <c r="B537" s="2" t="s">
        <v>1633</v>
      </c>
      <c r="C537" s="9" t="s">
        <v>1056</v>
      </c>
      <c r="D537" s="11" t="s">
        <v>11</v>
      </c>
      <c r="E537" s="10" t="s">
        <v>110</v>
      </c>
      <c r="F537" s="21" t="s">
        <v>1055</v>
      </c>
      <c r="G537" s="9" t="s">
        <v>1056</v>
      </c>
      <c r="H537" s="10"/>
      <c r="I537" s="10"/>
    </row>
    <row r="538" customFormat="false" ht="16.5" hidden="false" customHeight="false" outlineLevel="0" collapsed="false">
      <c r="A538" s="2" t="n">
        <v>563</v>
      </c>
      <c r="B538" s="2" t="s">
        <v>1633</v>
      </c>
      <c r="C538" s="9" t="s">
        <v>1763</v>
      </c>
      <c r="D538" s="11" t="s">
        <v>11</v>
      </c>
      <c r="E538" s="10" t="s">
        <v>12</v>
      </c>
      <c r="F538" s="21" t="s">
        <v>1055</v>
      </c>
      <c r="G538" s="9" t="s">
        <v>1056</v>
      </c>
      <c r="H538" s="10"/>
      <c r="I538" s="10"/>
    </row>
    <row r="539" customFormat="false" ht="16.5" hidden="false" customHeight="false" outlineLevel="0" collapsed="false">
      <c r="A539" s="2" t="n">
        <v>564</v>
      </c>
      <c r="B539" s="2" t="s">
        <v>1633</v>
      </c>
      <c r="C539" s="9" t="s">
        <v>1764</v>
      </c>
      <c r="D539" s="11" t="s">
        <v>11</v>
      </c>
      <c r="E539" s="10" t="s">
        <v>110</v>
      </c>
      <c r="F539" s="9" t="s">
        <v>1608</v>
      </c>
      <c r="G539" s="9" t="s">
        <v>1609</v>
      </c>
      <c r="H539" s="10"/>
      <c r="I539" s="10"/>
    </row>
    <row r="540" customFormat="false" ht="16.5" hidden="false" customHeight="false" outlineLevel="0" collapsed="false">
      <c r="A540" s="2" t="n">
        <v>565</v>
      </c>
      <c r="B540" s="2" t="s">
        <v>1633</v>
      </c>
      <c r="C540" s="9" t="s">
        <v>1765</v>
      </c>
      <c r="D540" s="11" t="s">
        <v>11</v>
      </c>
      <c r="E540" s="10" t="s">
        <v>16</v>
      </c>
      <c r="F540" s="9" t="s">
        <v>1608</v>
      </c>
      <c r="G540" s="9" t="s">
        <v>1609</v>
      </c>
      <c r="H540" s="10"/>
      <c r="I540" s="10"/>
    </row>
    <row r="541" customFormat="false" ht="16.5" hidden="false" customHeight="false" outlineLevel="0" collapsed="false">
      <c r="A541" s="2" t="n">
        <v>566</v>
      </c>
      <c r="B541" s="2" t="s">
        <v>1633</v>
      </c>
      <c r="C541" s="9" t="s">
        <v>1766</v>
      </c>
      <c r="D541" s="9" t="s">
        <v>11</v>
      </c>
      <c r="E541" s="10" t="s">
        <v>12</v>
      </c>
      <c r="F541" s="9" t="s">
        <v>614</v>
      </c>
      <c r="G541" s="9" t="s">
        <v>615</v>
      </c>
      <c r="H541" s="10"/>
      <c r="I541" s="10"/>
    </row>
    <row r="542" customFormat="false" ht="16.5" hidden="false" customHeight="false" outlineLevel="0" collapsed="false">
      <c r="A542" s="2" t="n">
        <v>567</v>
      </c>
      <c r="B542" s="2" t="s">
        <v>1633</v>
      </c>
      <c r="C542" s="9" t="s">
        <v>1767</v>
      </c>
      <c r="D542" s="9" t="s">
        <v>11</v>
      </c>
      <c r="E542" s="10" t="s">
        <v>12</v>
      </c>
      <c r="F542" s="9" t="s">
        <v>614</v>
      </c>
      <c r="G542" s="9" t="s">
        <v>615</v>
      </c>
      <c r="H542" s="10"/>
      <c r="I542" s="10"/>
    </row>
    <row r="543" customFormat="false" ht="16.5" hidden="false" customHeight="false" outlineLevel="0" collapsed="false">
      <c r="A543" s="2" t="n">
        <v>568</v>
      </c>
      <c r="B543" s="2" t="s">
        <v>1633</v>
      </c>
      <c r="C543" s="5" t="s">
        <v>1768</v>
      </c>
      <c r="D543" s="5" t="s">
        <v>11</v>
      </c>
      <c r="E543" s="2" t="s">
        <v>12</v>
      </c>
    </row>
    <row r="544" customFormat="false" ht="16.5" hidden="false" customHeight="false" outlineLevel="0" collapsed="false">
      <c r="A544" s="2" t="n">
        <v>569</v>
      </c>
      <c r="B544" s="2" t="s">
        <v>1633</v>
      </c>
      <c r="C544" s="9" t="s">
        <v>1769</v>
      </c>
      <c r="D544" s="11" t="s">
        <v>11</v>
      </c>
      <c r="E544" s="10" t="s">
        <v>12</v>
      </c>
      <c r="F544" s="9" t="s">
        <v>737</v>
      </c>
      <c r="G544" s="9" t="s">
        <v>736</v>
      </c>
      <c r="H544" s="10"/>
      <c r="I544" s="10"/>
    </row>
    <row r="545" customFormat="false" ht="16.5" hidden="false" customHeight="false" outlineLevel="0" collapsed="false">
      <c r="A545" s="2" t="n">
        <v>570</v>
      </c>
      <c r="B545" s="2" t="s">
        <v>1633</v>
      </c>
      <c r="C545" s="4" t="s">
        <v>1770</v>
      </c>
      <c r="D545" s="4" t="s">
        <v>11</v>
      </c>
      <c r="E545" s="6" t="s">
        <v>12</v>
      </c>
      <c r="F545" s="4" t="s">
        <v>1771</v>
      </c>
      <c r="G545" s="4" t="s">
        <v>1772</v>
      </c>
    </row>
    <row r="546" customFormat="false" ht="16.5" hidden="false" customHeight="false" outlineLevel="0" collapsed="false">
      <c r="A546" s="2" t="n">
        <v>571</v>
      </c>
      <c r="B546" s="2" t="s">
        <v>1633</v>
      </c>
      <c r="C546" s="4" t="s">
        <v>1773</v>
      </c>
      <c r="D546" s="4" t="s">
        <v>11</v>
      </c>
      <c r="E546" s="6" t="s">
        <v>110</v>
      </c>
      <c r="F546" s="4" t="s">
        <v>1771</v>
      </c>
      <c r="G546" s="4" t="s">
        <v>1772</v>
      </c>
    </row>
    <row r="547" customFormat="false" ht="16.5" hidden="false" customHeight="false" outlineLevel="0" collapsed="false">
      <c r="A547" s="2" t="n">
        <v>572</v>
      </c>
      <c r="B547" s="2" t="s">
        <v>1633</v>
      </c>
      <c r="C547" s="5" t="s">
        <v>1774</v>
      </c>
      <c r="D547" s="5" t="s">
        <v>11</v>
      </c>
      <c r="E547" s="2" t="s">
        <v>16</v>
      </c>
    </row>
    <row r="548" customFormat="false" ht="16.5" hidden="false" customHeight="false" outlineLevel="0" collapsed="false">
      <c r="A548" s="2" t="n">
        <v>573</v>
      </c>
      <c r="B548" s="2" t="s">
        <v>1633</v>
      </c>
      <c r="C548" s="5" t="s">
        <v>1775</v>
      </c>
      <c r="D548" s="5" t="s">
        <v>11</v>
      </c>
      <c r="E548" s="2" t="s">
        <v>12</v>
      </c>
    </row>
    <row r="549" customFormat="false" ht="16.5" hidden="false" customHeight="false" outlineLevel="0" collapsed="false">
      <c r="A549" s="2" t="n">
        <v>574</v>
      </c>
      <c r="B549" s="2" t="s">
        <v>1633</v>
      </c>
      <c r="C549" s="9" t="s">
        <v>824</v>
      </c>
      <c r="D549" s="9" t="s">
        <v>11</v>
      </c>
      <c r="E549" s="10" t="s">
        <v>31</v>
      </c>
      <c r="F549" s="9" t="s">
        <v>32</v>
      </c>
      <c r="G549" s="9" t="s">
        <v>33</v>
      </c>
      <c r="H549" s="10"/>
      <c r="I549" s="10"/>
    </row>
    <row r="550" customFormat="false" ht="16.5" hidden="false" customHeight="false" outlineLevel="0" collapsed="false">
      <c r="A550" s="2" t="n">
        <v>575</v>
      </c>
      <c r="B550" s="2" t="s">
        <v>1633</v>
      </c>
      <c r="C550" s="9" t="s">
        <v>966</v>
      </c>
      <c r="D550" s="9" t="s">
        <v>11</v>
      </c>
      <c r="E550" s="10" t="s">
        <v>12</v>
      </c>
      <c r="F550" s="5" t="s">
        <v>32</v>
      </c>
      <c r="G550" s="5" t="s">
        <v>33</v>
      </c>
      <c r="H550" s="10"/>
      <c r="I550" s="10"/>
    </row>
    <row r="551" customFormat="false" ht="16.5" hidden="false" customHeight="false" outlineLevel="0" collapsed="false">
      <c r="A551" s="2" t="n">
        <v>576</v>
      </c>
      <c r="B551" s="2" t="s">
        <v>1633</v>
      </c>
      <c r="C551" s="11" t="s">
        <v>1776</v>
      </c>
      <c r="D551" s="11" t="s">
        <v>11</v>
      </c>
      <c r="E551" s="10" t="s">
        <v>110</v>
      </c>
      <c r="F551" s="9" t="s">
        <v>13</v>
      </c>
      <c r="G551" s="9" t="s">
        <v>14</v>
      </c>
      <c r="H551" s="10"/>
      <c r="I551" s="10"/>
    </row>
    <row r="552" customFormat="false" ht="16.5" hidden="false" customHeight="false" outlineLevel="0" collapsed="false">
      <c r="A552" s="2" t="n">
        <v>577</v>
      </c>
      <c r="B552" s="2" t="s">
        <v>1633</v>
      </c>
      <c r="C552" s="9" t="s">
        <v>1777</v>
      </c>
      <c r="D552" s="11" t="s">
        <v>11</v>
      </c>
      <c r="E552" s="10" t="s">
        <v>16</v>
      </c>
      <c r="F552" s="10" t="s">
        <v>46</v>
      </c>
      <c r="G552" s="9" t="s">
        <v>47</v>
      </c>
      <c r="H552" s="10"/>
      <c r="I552" s="10"/>
    </row>
    <row r="553" customFormat="false" ht="16.5" hidden="false" customHeight="false" outlineLevel="0" collapsed="false">
      <c r="A553" s="2" t="n">
        <v>578</v>
      </c>
      <c r="B553" s="2" t="s">
        <v>1633</v>
      </c>
      <c r="C553" s="9" t="s">
        <v>1778</v>
      </c>
      <c r="D553" s="11" t="s">
        <v>11</v>
      </c>
      <c r="E553" s="10" t="s">
        <v>110</v>
      </c>
      <c r="F553" s="10" t="s">
        <v>46</v>
      </c>
      <c r="G553" s="9" t="s">
        <v>47</v>
      </c>
      <c r="H553" s="10"/>
      <c r="I553" s="10"/>
    </row>
    <row r="554" customFormat="false" ht="16.5" hidden="false" customHeight="false" outlineLevel="0" collapsed="false">
      <c r="A554" s="2" t="n">
        <v>579</v>
      </c>
      <c r="B554" s="2" t="s">
        <v>1633</v>
      </c>
      <c r="C554" s="5" t="s">
        <v>1779</v>
      </c>
      <c r="D554" s="5" t="s">
        <v>11</v>
      </c>
      <c r="E554" s="2" t="s">
        <v>12</v>
      </c>
    </row>
    <row r="555" customFormat="false" ht="16.5" hidden="false" customHeight="false" outlineLevel="0" collapsed="false">
      <c r="A555" s="2" t="n">
        <v>580</v>
      </c>
      <c r="B555" s="2" t="s">
        <v>1633</v>
      </c>
      <c r="C555" s="5" t="s">
        <v>1780</v>
      </c>
      <c r="D555" s="5" t="s">
        <v>11</v>
      </c>
      <c r="E555" s="2" t="s">
        <v>110</v>
      </c>
    </row>
    <row r="556" customFormat="false" ht="16.5" hidden="false" customHeight="false" outlineLevel="0" collapsed="false">
      <c r="A556" s="2" t="n">
        <v>581</v>
      </c>
      <c r="B556" s="2" t="s">
        <v>1633</v>
      </c>
      <c r="C556" s="5" t="s">
        <v>1781</v>
      </c>
      <c r="D556" s="5" t="s">
        <v>11</v>
      </c>
      <c r="E556" s="2" t="s">
        <v>16</v>
      </c>
    </row>
    <row r="557" customFormat="false" ht="16.5" hidden="false" customHeight="false" outlineLevel="0" collapsed="false">
      <c r="A557" s="2" t="n">
        <v>582</v>
      </c>
      <c r="B557" s="2" t="s">
        <v>1633</v>
      </c>
      <c r="C557" s="5" t="s">
        <v>1782</v>
      </c>
      <c r="D557" s="5" t="s">
        <v>11</v>
      </c>
      <c r="E557" s="10" t="s">
        <v>16</v>
      </c>
      <c r="F557" s="10" t="s">
        <v>46</v>
      </c>
      <c r="G557" s="9" t="s">
        <v>47</v>
      </c>
      <c r="H557" s="10"/>
      <c r="I557" s="10"/>
    </row>
    <row r="558" customFormat="false" ht="16.5" hidden="false" customHeight="false" outlineLevel="0" collapsed="false">
      <c r="A558" s="2" t="n">
        <v>583</v>
      </c>
      <c r="B558" s="2" t="s">
        <v>1633</v>
      </c>
      <c r="C558" s="9" t="s">
        <v>1340</v>
      </c>
      <c r="D558" s="9" t="s">
        <v>11</v>
      </c>
      <c r="E558" s="10" t="s">
        <v>12</v>
      </c>
      <c r="F558" s="9" t="s">
        <v>1339</v>
      </c>
      <c r="G558" s="9" t="s">
        <v>1340</v>
      </c>
      <c r="H558" s="10"/>
      <c r="I558" s="10"/>
    </row>
    <row r="559" customFormat="false" ht="16.5" hidden="false" customHeight="false" outlineLevel="0" collapsed="false">
      <c r="A559" s="2" t="n">
        <v>591</v>
      </c>
      <c r="B559" s="2" t="s">
        <v>1783</v>
      </c>
      <c r="C559" s="29" t="s">
        <v>1069</v>
      </c>
      <c r="D559" s="29" t="s">
        <v>11</v>
      </c>
      <c r="E559" s="30" t="s">
        <v>16</v>
      </c>
      <c r="F559" s="29" t="s">
        <v>1045</v>
      </c>
      <c r="G559" s="29" t="s">
        <v>1046</v>
      </c>
    </row>
    <row r="560" customFormat="false" ht="16.5" hidden="false" customHeight="false" outlineLevel="0" collapsed="false">
      <c r="A560" s="2" t="n">
        <v>592</v>
      </c>
      <c r="B560" s="2" t="s">
        <v>1783</v>
      </c>
      <c r="C560" s="2" t="s">
        <v>1784</v>
      </c>
      <c r="D560" s="5" t="s">
        <v>11</v>
      </c>
    </row>
    <row r="561" customFormat="false" ht="16.5" hidden="false" customHeight="false" outlineLevel="0" collapsed="false">
      <c r="A561" s="2" t="n">
        <v>593</v>
      </c>
      <c r="B561" s="2" t="s">
        <v>1783</v>
      </c>
      <c r="C561" s="9" t="s">
        <v>1785</v>
      </c>
      <c r="D561" s="9" t="s">
        <v>11</v>
      </c>
      <c r="E561" s="10" t="s">
        <v>12</v>
      </c>
      <c r="G561" s="5" t="s">
        <v>1785</v>
      </c>
    </row>
    <row r="562" customFormat="false" ht="16.5" hidden="false" customHeight="false" outlineLevel="0" collapsed="false">
      <c r="A562" s="2" t="n">
        <v>594</v>
      </c>
      <c r="B562" s="2" t="s">
        <v>1783</v>
      </c>
      <c r="C562" s="5" t="s">
        <v>1071</v>
      </c>
      <c r="D562" s="5" t="s">
        <v>11</v>
      </c>
      <c r="E562" s="2" t="s">
        <v>12</v>
      </c>
    </row>
    <row r="563" customFormat="false" ht="16.5" hidden="false" customHeight="false" outlineLevel="0" collapsed="false">
      <c r="A563" s="2" t="n">
        <v>595</v>
      </c>
      <c r="B563" s="2" t="s">
        <v>1783</v>
      </c>
      <c r="C563" s="5" t="s">
        <v>1786</v>
      </c>
      <c r="D563" s="5" t="s">
        <v>11</v>
      </c>
      <c r="E563" s="2" t="s">
        <v>12</v>
      </c>
    </row>
    <row r="564" customFormat="false" ht="16.5" hidden="false" customHeight="false" outlineLevel="0" collapsed="false">
      <c r="A564" s="2" t="n">
        <v>596</v>
      </c>
      <c r="B564" s="2" t="s">
        <v>1783</v>
      </c>
      <c r="C564" s="5" t="s">
        <v>1787</v>
      </c>
      <c r="D564" s="5" t="s">
        <v>11</v>
      </c>
      <c r="E564" s="2" t="s">
        <v>110</v>
      </c>
    </row>
    <row r="565" customFormat="false" ht="16.5" hidden="false" customHeight="false" outlineLevel="0" collapsed="false">
      <c r="A565" s="2" t="n">
        <v>597</v>
      </c>
      <c r="B565" s="2" t="s">
        <v>1783</v>
      </c>
      <c r="C565" s="5" t="s">
        <v>1169</v>
      </c>
      <c r="D565" s="5" t="s">
        <v>11</v>
      </c>
      <c r="E565" s="2" t="s">
        <v>110</v>
      </c>
    </row>
    <row r="566" customFormat="false" ht="16.5" hidden="false" customHeight="false" outlineLevel="0" collapsed="false">
      <c r="A566" s="2" t="n">
        <v>598</v>
      </c>
      <c r="B566" s="2" t="s">
        <v>1783</v>
      </c>
      <c r="C566" s="5" t="s">
        <v>1788</v>
      </c>
      <c r="D566" s="5" t="s">
        <v>11</v>
      </c>
      <c r="E566" s="2" t="s">
        <v>12</v>
      </c>
    </row>
    <row r="567" customFormat="false" ht="16.5" hidden="false" customHeight="false" outlineLevel="0" collapsed="false">
      <c r="A567" s="2" t="n">
        <v>599</v>
      </c>
      <c r="B567" s="2" t="s">
        <v>1783</v>
      </c>
      <c r="C567" s="5" t="s">
        <v>1789</v>
      </c>
      <c r="D567" s="5" t="s">
        <v>11</v>
      </c>
      <c r="E567" s="2" t="s">
        <v>16</v>
      </c>
    </row>
    <row r="568" customFormat="false" ht="16.5" hidden="false" customHeight="false" outlineLevel="0" collapsed="false">
      <c r="A568" s="2" t="n">
        <v>600</v>
      </c>
      <c r="B568" s="13" t="s">
        <v>1783</v>
      </c>
      <c r="C568" s="12" t="s">
        <v>1790</v>
      </c>
      <c r="D568" s="12" t="s">
        <v>11</v>
      </c>
      <c r="E568" s="20" t="s">
        <v>12</v>
      </c>
      <c r="F568" s="13"/>
      <c r="G568" s="20"/>
    </row>
    <row r="569" customFormat="false" ht="16.5" hidden="false" customHeight="false" outlineLevel="0" collapsed="false">
      <c r="A569" s="2" t="n">
        <v>601</v>
      </c>
      <c r="B569" s="10" t="s">
        <v>1783</v>
      </c>
      <c r="C569" s="9" t="s">
        <v>1791</v>
      </c>
      <c r="D569" s="11" t="s">
        <v>11</v>
      </c>
      <c r="E569" s="10" t="s">
        <v>16</v>
      </c>
      <c r="F569" s="9" t="s">
        <v>101</v>
      </c>
      <c r="G569" s="9" t="s">
        <v>100</v>
      </c>
      <c r="H569" s="10"/>
      <c r="I569" s="10"/>
    </row>
    <row r="570" customFormat="false" ht="16.5" hidden="false" customHeight="false" outlineLevel="0" collapsed="false">
      <c r="A570" s="2" t="n">
        <v>602</v>
      </c>
      <c r="B570" s="2" t="s">
        <v>1783</v>
      </c>
      <c r="C570" s="5" t="s">
        <v>1792</v>
      </c>
      <c r="D570" s="5" t="s">
        <v>11</v>
      </c>
      <c r="E570" s="2" t="s">
        <v>16</v>
      </c>
    </row>
    <row r="571" customFormat="false" ht="16.5" hidden="false" customHeight="false" outlineLevel="0" collapsed="false">
      <c r="A571" s="2" t="n">
        <v>603</v>
      </c>
      <c r="B571" s="10" t="s">
        <v>1783</v>
      </c>
      <c r="C571" s="9" t="s">
        <v>1385</v>
      </c>
      <c r="D571" s="9" t="s">
        <v>11</v>
      </c>
      <c r="E571" s="10" t="s">
        <v>12</v>
      </c>
      <c r="F571" s="9" t="s">
        <v>1384</v>
      </c>
      <c r="G571" s="9" t="s">
        <v>1385</v>
      </c>
      <c r="H571" s="10"/>
      <c r="I571" s="10"/>
    </row>
    <row r="572" customFormat="false" ht="16.5" hidden="false" customHeight="false" outlineLevel="0" collapsed="false">
      <c r="A572" s="2" t="n">
        <v>604</v>
      </c>
      <c r="B572" s="2" t="s">
        <v>1783</v>
      </c>
      <c r="C572" s="9" t="s">
        <v>1793</v>
      </c>
      <c r="D572" s="9" t="s">
        <v>11</v>
      </c>
      <c r="E572" s="10" t="s">
        <v>12</v>
      </c>
      <c r="F572" s="9" t="s">
        <v>1384</v>
      </c>
      <c r="G572" s="9" t="s">
        <v>1385</v>
      </c>
      <c r="H572" s="10"/>
      <c r="I572" s="10"/>
    </row>
    <row r="573" customFormat="false" ht="16.5" hidden="false" customHeight="false" outlineLevel="0" collapsed="false">
      <c r="A573" s="2" t="n">
        <v>605</v>
      </c>
      <c r="B573" s="2" t="s">
        <v>1783</v>
      </c>
      <c r="C573" s="5" t="s">
        <v>1794</v>
      </c>
      <c r="D573" s="5" t="s">
        <v>11</v>
      </c>
      <c r="E573" s="2" t="s">
        <v>31</v>
      </c>
    </row>
    <row r="574" customFormat="false" ht="16.5" hidden="false" customHeight="false" outlineLevel="0" collapsed="false">
      <c r="A574" s="2" t="n">
        <v>606</v>
      </c>
      <c r="B574" s="2" t="s">
        <v>1783</v>
      </c>
      <c r="C574" s="5" t="s">
        <v>1795</v>
      </c>
      <c r="D574" s="5" t="s">
        <v>11</v>
      </c>
      <c r="E574" s="2" t="s">
        <v>110</v>
      </c>
    </row>
    <row r="575" customFormat="false" ht="16.5" hidden="false" customHeight="false" outlineLevel="0" collapsed="false">
      <c r="A575" s="2" t="n">
        <v>607</v>
      </c>
      <c r="B575" s="2" t="s">
        <v>1783</v>
      </c>
      <c r="C575" s="9" t="s">
        <v>1390</v>
      </c>
      <c r="D575" s="11" t="s">
        <v>11</v>
      </c>
      <c r="E575" s="10" t="s">
        <v>143</v>
      </c>
      <c r="F575" s="9" t="s">
        <v>1389</v>
      </c>
      <c r="G575" s="9" t="s">
        <v>1390</v>
      </c>
      <c r="H575" s="10"/>
      <c r="I575" s="10"/>
    </row>
    <row r="576" customFormat="false" ht="16.5" hidden="false" customHeight="false" outlineLevel="0" collapsed="false">
      <c r="A576" s="2" t="n">
        <v>608</v>
      </c>
      <c r="B576" s="2" t="s">
        <v>1783</v>
      </c>
      <c r="C576" s="5" t="s">
        <v>1796</v>
      </c>
      <c r="D576" s="5" t="s">
        <v>11</v>
      </c>
      <c r="E576" s="2" t="s">
        <v>12</v>
      </c>
    </row>
    <row r="577" customFormat="false" ht="16.5" hidden="false" customHeight="false" outlineLevel="0" collapsed="false">
      <c r="A577" s="2" t="n">
        <v>609</v>
      </c>
      <c r="B577" s="2" t="s">
        <v>1783</v>
      </c>
      <c r="C577" s="5" t="s">
        <v>1797</v>
      </c>
      <c r="D577" s="5" t="s">
        <v>11</v>
      </c>
      <c r="E577" s="2" t="s">
        <v>12</v>
      </c>
    </row>
    <row r="578" customFormat="false" ht="16.5" hidden="false" customHeight="false" outlineLevel="0" collapsed="false">
      <c r="A578" s="2" t="n">
        <v>610</v>
      </c>
      <c r="B578" s="2" t="s">
        <v>1783</v>
      </c>
      <c r="C578" s="5" t="s">
        <v>94</v>
      </c>
      <c r="D578" s="9" t="s">
        <v>11</v>
      </c>
      <c r="E578" s="2" t="s">
        <v>31</v>
      </c>
      <c r="F578" s="5" t="s">
        <v>93</v>
      </c>
      <c r="G578" s="5" t="s">
        <v>94</v>
      </c>
    </row>
    <row r="579" customFormat="false" ht="16.5" hidden="false" customHeight="false" outlineLevel="0" collapsed="false">
      <c r="A579" s="2" t="n">
        <v>611</v>
      </c>
      <c r="B579" s="2" t="s">
        <v>1783</v>
      </c>
      <c r="C579" s="5" t="s">
        <v>1798</v>
      </c>
      <c r="D579" s="11" t="s">
        <v>11</v>
      </c>
      <c r="E579" s="6" t="s">
        <v>16</v>
      </c>
      <c r="F579" s="12" t="s">
        <v>130</v>
      </c>
      <c r="G579" s="12" t="s">
        <v>131</v>
      </c>
    </row>
    <row r="580" customFormat="false" ht="16.5" hidden="false" customHeight="false" outlineLevel="0" collapsed="false">
      <c r="A580" s="2" t="n">
        <v>612</v>
      </c>
      <c r="B580" s="2" t="s">
        <v>1783</v>
      </c>
      <c r="C580" s="5" t="s">
        <v>1799</v>
      </c>
      <c r="D580" s="5" t="s">
        <v>11</v>
      </c>
      <c r="E580" s="2" t="s">
        <v>16</v>
      </c>
    </row>
    <row r="581" customFormat="false" ht="16.5" hidden="false" customHeight="false" outlineLevel="0" collapsed="false">
      <c r="A581" s="2" t="n">
        <v>613</v>
      </c>
      <c r="B581" s="2" t="s">
        <v>1783</v>
      </c>
      <c r="C581" s="5" t="s">
        <v>1800</v>
      </c>
      <c r="D581" s="5" t="s">
        <v>11</v>
      </c>
      <c r="E581" s="2" t="s">
        <v>16</v>
      </c>
    </row>
    <row r="582" customFormat="false" ht="16.5" hidden="false" customHeight="false" outlineLevel="0" collapsed="false">
      <c r="A582" s="2" t="n">
        <v>614</v>
      </c>
      <c r="B582" s="2" t="s">
        <v>1783</v>
      </c>
      <c r="C582" s="5" t="s">
        <v>1801</v>
      </c>
      <c r="D582" s="5" t="s">
        <v>11</v>
      </c>
      <c r="E582" s="2" t="s">
        <v>110</v>
      </c>
    </row>
    <row r="583" customFormat="false" ht="16.5" hidden="false" customHeight="false" outlineLevel="0" collapsed="false">
      <c r="A583" s="2" t="n">
        <v>615</v>
      </c>
      <c r="B583" s="2" t="s">
        <v>1783</v>
      </c>
      <c r="C583" s="35" t="s">
        <v>1086</v>
      </c>
      <c r="D583" s="5" t="s">
        <v>11</v>
      </c>
      <c r="E583" s="10" t="s">
        <v>12</v>
      </c>
      <c r="F583" s="5" t="s">
        <v>1085</v>
      </c>
      <c r="G583" s="5" t="s">
        <v>1086</v>
      </c>
    </row>
    <row r="584" customFormat="false" ht="16.5" hidden="false" customHeight="false" outlineLevel="0" collapsed="false">
      <c r="A584" s="2" t="n">
        <v>616</v>
      </c>
      <c r="B584" s="2" t="s">
        <v>1783</v>
      </c>
      <c r="C584" s="9" t="s">
        <v>1802</v>
      </c>
      <c r="D584" s="5" t="s">
        <v>11</v>
      </c>
      <c r="E584" s="10" t="s">
        <v>110</v>
      </c>
      <c r="F584" s="5" t="s">
        <v>1085</v>
      </c>
      <c r="G584" s="5" t="s">
        <v>1086</v>
      </c>
    </row>
    <row r="585" customFormat="false" ht="16.5" hidden="false" customHeight="false" outlineLevel="0" collapsed="false">
      <c r="A585" s="2" t="n">
        <v>617</v>
      </c>
      <c r="B585" s="2" t="s">
        <v>1783</v>
      </c>
      <c r="C585" s="9" t="s">
        <v>1803</v>
      </c>
      <c r="D585" s="11" t="s">
        <v>11</v>
      </c>
      <c r="E585" s="10" t="s">
        <v>110</v>
      </c>
      <c r="F585" s="9" t="s">
        <v>1804</v>
      </c>
      <c r="G585" s="9" t="s">
        <v>811</v>
      </c>
    </row>
    <row r="586" customFormat="false" ht="16.5" hidden="false" customHeight="false" outlineLevel="0" collapsed="false">
      <c r="A586" s="2" t="n">
        <v>618</v>
      </c>
      <c r="B586" s="2" t="s">
        <v>1783</v>
      </c>
      <c r="C586" s="5" t="s">
        <v>1805</v>
      </c>
      <c r="D586" s="5" t="s">
        <v>11</v>
      </c>
      <c r="E586" s="2" t="s">
        <v>12</v>
      </c>
      <c r="F586" s="5" t="s">
        <v>888</v>
      </c>
      <c r="G586" s="5" t="s">
        <v>889</v>
      </c>
    </row>
    <row r="587" customFormat="false" ht="16.5" hidden="false" customHeight="false" outlineLevel="0" collapsed="false">
      <c r="A587" s="2" t="n">
        <v>619</v>
      </c>
      <c r="B587" s="2" t="s">
        <v>1783</v>
      </c>
      <c r="C587" s="5" t="s">
        <v>1806</v>
      </c>
      <c r="D587" s="5" t="s">
        <v>11</v>
      </c>
      <c r="E587" s="2" t="s">
        <v>110</v>
      </c>
    </row>
    <row r="588" customFormat="false" ht="16.5" hidden="false" customHeight="false" outlineLevel="0" collapsed="false">
      <c r="A588" s="2" t="n">
        <v>620</v>
      </c>
      <c r="B588" s="2" t="s">
        <v>1783</v>
      </c>
      <c r="C588" s="9" t="s">
        <v>1807</v>
      </c>
      <c r="D588" s="11" t="s">
        <v>11</v>
      </c>
      <c r="E588" s="10" t="s">
        <v>110</v>
      </c>
      <c r="F588" s="9" t="s">
        <v>734</v>
      </c>
      <c r="G588" s="9" t="s">
        <v>735</v>
      </c>
      <c r="H588" s="10"/>
      <c r="I588" s="10"/>
    </row>
    <row r="589" customFormat="false" ht="16.5" hidden="false" customHeight="false" outlineLevel="0" collapsed="false">
      <c r="A589" s="2" t="n">
        <v>621</v>
      </c>
      <c r="B589" s="2" t="s">
        <v>1783</v>
      </c>
      <c r="C589" s="5" t="s">
        <v>1808</v>
      </c>
      <c r="D589" s="5" t="s">
        <v>11</v>
      </c>
      <c r="E589" s="2" t="s">
        <v>110</v>
      </c>
    </row>
    <row r="590" customFormat="false" ht="16.5" hidden="false" customHeight="false" outlineLevel="0" collapsed="false">
      <c r="A590" s="2" t="n">
        <v>622</v>
      </c>
      <c r="B590" s="10" t="s">
        <v>1783</v>
      </c>
      <c r="C590" s="4" t="s">
        <v>746</v>
      </c>
      <c r="D590" s="9" t="s">
        <v>11</v>
      </c>
      <c r="E590" s="2" t="s">
        <v>12</v>
      </c>
      <c r="F590" s="9" t="s">
        <v>745</v>
      </c>
      <c r="G590" s="9" t="s">
        <v>746</v>
      </c>
      <c r="H590" s="10"/>
      <c r="I590" s="10"/>
    </row>
    <row r="591" customFormat="false" ht="16.5" hidden="false" customHeight="false" outlineLevel="0" collapsed="false">
      <c r="A591" s="2" t="n">
        <v>623</v>
      </c>
      <c r="B591" s="10" t="s">
        <v>1783</v>
      </c>
      <c r="C591" s="9" t="s">
        <v>1809</v>
      </c>
      <c r="D591" s="11" t="s">
        <v>11</v>
      </c>
      <c r="E591" s="10" t="s">
        <v>110</v>
      </c>
      <c r="F591" s="9" t="s">
        <v>1505</v>
      </c>
      <c r="G591" s="9" t="s">
        <v>1506</v>
      </c>
      <c r="H591" s="10"/>
      <c r="I591" s="10"/>
    </row>
    <row r="592" customFormat="false" ht="16.5" hidden="false" customHeight="false" outlineLevel="0" collapsed="false">
      <c r="A592" s="2" t="n">
        <v>624</v>
      </c>
      <c r="B592" s="2" t="s">
        <v>1783</v>
      </c>
      <c r="C592" s="5" t="s">
        <v>1810</v>
      </c>
      <c r="D592" s="5" t="s">
        <v>11</v>
      </c>
      <c r="E592" s="2" t="s">
        <v>154</v>
      </c>
    </row>
    <row r="593" customFormat="false" ht="16.5" hidden="false" customHeight="false" outlineLevel="0" collapsed="false">
      <c r="A593" s="2" t="n">
        <v>625</v>
      </c>
      <c r="B593" s="2" t="s">
        <v>1783</v>
      </c>
      <c r="C593" s="5" t="s">
        <v>1811</v>
      </c>
      <c r="D593" s="5" t="s">
        <v>11</v>
      </c>
      <c r="E593" s="2" t="s">
        <v>12</v>
      </c>
    </row>
    <row r="594" customFormat="false" ht="16.5" hidden="false" customHeight="false" outlineLevel="0" collapsed="false">
      <c r="A594" s="2" t="n">
        <v>626</v>
      </c>
      <c r="B594" s="2" t="s">
        <v>1783</v>
      </c>
      <c r="C594" s="5" t="s">
        <v>1812</v>
      </c>
      <c r="D594" s="5" t="s">
        <v>11</v>
      </c>
      <c r="E594" s="2" t="s">
        <v>12</v>
      </c>
    </row>
    <row r="595" customFormat="false" ht="16.5" hidden="false" customHeight="false" outlineLevel="0" collapsed="false">
      <c r="A595" s="2" t="n">
        <v>627</v>
      </c>
      <c r="B595" s="2" t="s">
        <v>1783</v>
      </c>
      <c r="C595" s="5" t="s">
        <v>1813</v>
      </c>
      <c r="D595" s="5" t="s">
        <v>11</v>
      </c>
      <c r="E595" s="2" t="s">
        <v>12</v>
      </c>
    </row>
    <row r="596" customFormat="false" ht="16.5" hidden="false" customHeight="false" outlineLevel="0" collapsed="false">
      <c r="A596" s="2" t="n">
        <v>628</v>
      </c>
      <c r="B596" s="2" t="s">
        <v>1783</v>
      </c>
      <c r="C596" s="5" t="s">
        <v>1814</v>
      </c>
      <c r="D596" s="5" t="s">
        <v>11</v>
      </c>
      <c r="E596" s="2" t="s">
        <v>12</v>
      </c>
    </row>
    <row r="597" customFormat="false" ht="16.5" hidden="false" customHeight="false" outlineLevel="0" collapsed="false">
      <c r="A597" s="2" t="n">
        <v>629</v>
      </c>
      <c r="B597" s="2" t="s">
        <v>1783</v>
      </c>
      <c r="C597" s="5" t="s">
        <v>1815</v>
      </c>
      <c r="D597" s="5" t="s">
        <v>11</v>
      </c>
      <c r="E597" s="2" t="s">
        <v>16</v>
      </c>
    </row>
    <row r="598" customFormat="false" ht="16.5" hidden="false" customHeight="false" outlineLevel="0" collapsed="false">
      <c r="A598" s="2" t="n">
        <v>630</v>
      </c>
      <c r="B598" s="2" t="s">
        <v>1783</v>
      </c>
      <c r="C598" s="5" t="s">
        <v>1816</v>
      </c>
      <c r="D598" s="5" t="s">
        <v>11</v>
      </c>
      <c r="E598" s="2" t="s">
        <v>16</v>
      </c>
    </row>
    <row r="599" customFormat="false" ht="16.5" hidden="false" customHeight="false" outlineLevel="0" collapsed="false">
      <c r="A599" s="2" t="n">
        <v>631</v>
      </c>
      <c r="B599" s="2" t="s">
        <v>1783</v>
      </c>
      <c r="C599" s="9" t="s">
        <v>1817</v>
      </c>
      <c r="D599" s="11" t="s">
        <v>11</v>
      </c>
      <c r="E599" s="10" t="s">
        <v>12</v>
      </c>
      <c r="F599" s="9" t="s">
        <v>1543</v>
      </c>
      <c r="G599" s="9" t="s">
        <v>1542</v>
      </c>
      <c r="H599" s="10"/>
      <c r="I599" s="10"/>
    </row>
    <row r="600" customFormat="false" ht="16.5" hidden="false" customHeight="false" outlineLevel="0" collapsed="false">
      <c r="A600" s="2" t="n">
        <v>632</v>
      </c>
      <c r="B600" s="2" t="s">
        <v>1783</v>
      </c>
      <c r="C600" s="5" t="s">
        <v>1818</v>
      </c>
      <c r="D600" s="5" t="s">
        <v>11</v>
      </c>
      <c r="E600" s="2" t="s">
        <v>12</v>
      </c>
    </row>
    <row r="601" customFormat="false" ht="16.5" hidden="false" customHeight="false" outlineLevel="0" collapsed="false">
      <c r="A601" s="2" t="n">
        <v>633</v>
      </c>
      <c r="B601" s="13" t="s">
        <v>1783</v>
      </c>
      <c r="C601" s="9" t="s">
        <v>1730</v>
      </c>
      <c r="D601" s="11" t="s">
        <v>11</v>
      </c>
      <c r="E601" s="10" t="s">
        <v>16</v>
      </c>
      <c r="F601" s="9" t="s">
        <v>1729</v>
      </c>
      <c r="G601" s="9" t="s">
        <v>1730</v>
      </c>
      <c r="H601" s="10"/>
      <c r="I601" s="10"/>
    </row>
    <row r="602" customFormat="false" ht="16.5" hidden="false" customHeight="false" outlineLevel="0" collapsed="false">
      <c r="A602" s="2" t="n">
        <v>634</v>
      </c>
      <c r="B602" s="2" t="s">
        <v>1783</v>
      </c>
      <c r="C602" s="5" t="s">
        <v>1819</v>
      </c>
      <c r="D602" s="5" t="s">
        <v>11</v>
      </c>
      <c r="E602" s="2" t="s">
        <v>16</v>
      </c>
    </row>
    <row r="603" customFormat="false" ht="16.5" hidden="false" customHeight="false" outlineLevel="0" collapsed="false">
      <c r="A603" s="2" t="n">
        <v>635</v>
      </c>
      <c r="B603" s="13" t="s">
        <v>1783</v>
      </c>
      <c r="C603" s="9" t="s">
        <v>1820</v>
      </c>
      <c r="D603" s="11" t="s">
        <v>11</v>
      </c>
      <c r="E603" s="10" t="s">
        <v>12</v>
      </c>
      <c r="F603" s="9" t="s">
        <v>1821</v>
      </c>
      <c r="G603" s="9" t="s">
        <v>1820</v>
      </c>
      <c r="H603" s="10"/>
      <c r="I603" s="10"/>
    </row>
    <row r="604" customFormat="false" ht="16.5" hidden="false" customHeight="false" outlineLevel="0" collapsed="false">
      <c r="A604" s="2" t="n">
        <v>636</v>
      </c>
      <c r="B604" s="2" t="s">
        <v>1783</v>
      </c>
      <c r="C604" s="5" t="s">
        <v>1822</v>
      </c>
      <c r="D604" s="5" t="s">
        <v>11</v>
      </c>
      <c r="E604" s="2" t="s">
        <v>110</v>
      </c>
    </row>
    <row r="605" customFormat="false" ht="16.5" hidden="false" customHeight="false" outlineLevel="0" collapsed="false">
      <c r="A605" s="2" t="n">
        <v>637</v>
      </c>
      <c r="B605" s="2" t="s">
        <v>1783</v>
      </c>
      <c r="C605" s="5" t="s">
        <v>1823</v>
      </c>
      <c r="D605" s="5" t="s">
        <v>11</v>
      </c>
      <c r="E605" s="2" t="s">
        <v>12</v>
      </c>
      <c r="F605" s="2" t="s">
        <v>1824</v>
      </c>
      <c r="G605" s="5" t="s">
        <v>1823</v>
      </c>
    </row>
    <row r="606" customFormat="false" ht="16.5" hidden="false" customHeight="false" outlineLevel="0" collapsed="false">
      <c r="A606" s="2" t="n">
        <v>638</v>
      </c>
      <c r="B606" s="2" t="s">
        <v>1783</v>
      </c>
      <c r="C606" s="5" t="s">
        <v>1764</v>
      </c>
      <c r="D606" s="5" t="s">
        <v>11</v>
      </c>
      <c r="E606" s="2" t="s">
        <v>110</v>
      </c>
      <c r="F606" s="2" t="s">
        <v>1824</v>
      </c>
      <c r="G606" s="5" t="s">
        <v>1823</v>
      </c>
    </row>
    <row r="607" customFormat="false" ht="16.5" hidden="false" customHeight="false" outlineLevel="0" collapsed="false">
      <c r="A607" s="2" t="n">
        <v>640</v>
      </c>
      <c r="B607" s="13" t="s">
        <v>1783</v>
      </c>
      <c r="C607" s="9" t="s">
        <v>1825</v>
      </c>
      <c r="D607" s="11" t="s">
        <v>11</v>
      </c>
      <c r="E607" s="10" t="s">
        <v>12</v>
      </c>
      <c r="F607" s="21" t="s">
        <v>1055</v>
      </c>
      <c r="G607" s="9" t="s">
        <v>1056</v>
      </c>
      <c r="H607" s="10"/>
      <c r="I607" s="10"/>
    </row>
    <row r="608" customFormat="false" ht="16.5" hidden="false" customHeight="false" outlineLevel="0" collapsed="false">
      <c r="A608" s="2" t="n">
        <v>641</v>
      </c>
      <c r="B608" s="2" t="s">
        <v>1783</v>
      </c>
      <c r="C608" s="9" t="s">
        <v>1826</v>
      </c>
      <c r="D608" s="9" t="s">
        <v>11</v>
      </c>
      <c r="E608" s="10" t="s">
        <v>12</v>
      </c>
      <c r="F608" s="9" t="s">
        <v>614</v>
      </c>
      <c r="G608" s="9" t="s">
        <v>615</v>
      </c>
      <c r="H608" s="10"/>
      <c r="I608" s="10"/>
    </row>
    <row r="609" customFormat="false" ht="16.5" hidden="false" customHeight="false" outlineLevel="0" collapsed="false">
      <c r="A609" s="2" t="n">
        <v>642</v>
      </c>
      <c r="B609" s="2" t="s">
        <v>1783</v>
      </c>
      <c r="C609" s="5" t="s">
        <v>1827</v>
      </c>
      <c r="D609" s="5" t="s">
        <v>11</v>
      </c>
      <c r="E609" s="2" t="s">
        <v>12</v>
      </c>
    </row>
    <row r="610" customFormat="false" ht="16.5" hidden="false" customHeight="false" outlineLevel="0" collapsed="false">
      <c r="A610" s="2" t="n">
        <v>643</v>
      </c>
      <c r="B610" s="2" t="s">
        <v>1783</v>
      </c>
      <c r="C610" s="9" t="s">
        <v>1316</v>
      </c>
      <c r="D610" s="9" t="s">
        <v>11</v>
      </c>
      <c r="E610" s="36" t="s">
        <v>12</v>
      </c>
      <c r="F610" s="9" t="s">
        <v>1315</v>
      </c>
      <c r="G610" s="9" t="s">
        <v>1316</v>
      </c>
      <c r="H610" s="10"/>
      <c r="I610" s="10"/>
    </row>
    <row r="611" customFormat="false" ht="16.5" hidden="false" customHeight="false" outlineLevel="0" collapsed="false">
      <c r="A611" s="2" t="n">
        <v>644</v>
      </c>
      <c r="B611" s="2" t="s">
        <v>1783</v>
      </c>
      <c r="C611" s="5" t="s">
        <v>1828</v>
      </c>
      <c r="D611" s="5" t="s">
        <v>11</v>
      </c>
      <c r="E611" s="2" t="s">
        <v>12</v>
      </c>
    </row>
    <row r="612" customFormat="false" ht="16.5" hidden="false" customHeight="false" outlineLevel="0" collapsed="false">
      <c r="A612" s="2" t="n">
        <v>645</v>
      </c>
      <c r="B612" s="18" t="s">
        <v>1783</v>
      </c>
      <c r="C612" s="19" t="s">
        <v>1829</v>
      </c>
      <c r="D612" s="19" t="s">
        <v>11</v>
      </c>
      <c r="E612" s="18" t="s">
        <v>110</v>
      </c>
      <c r="F612" s="19" t="s">
        <v>629</v>
      </c>
      <c r="G612" s="19" t="s">
        <v>630</v>
      </c>
      <c r="H612" s="18"/>
      <c r="I612" s="18"/>
    </row>
    <row r="613" customFormat="false" ht="16.5" hidden="false" customHeight="false" outlineLevel="0" collapsed="false">
      <c r="A613" s="2" t="n">
        <v>646</v>
      </c>
      <c r="B613" s="2" t="s">
        <v>1783</v>
      </c>
      <c r="C613" s="5" t="s">
        <v>1830</v>
      </c>
      <c r="D613" s="5" t="s">
        <v>11</v>
      </c>
      <c r="E613" s="2" t="s">
        <v>12</v>
      </c>
    </row>
    <row r="614" customFormat="false" ht="16.5" hidden="false" customHeight="false" outlineLevel="0" collapsed="false">
      <c r="A614" s="2" t="n">
        <v>647</v>
      </c>
      <c r="B614" s="10" t="s">
        <v>1783</v>
      </c>
      <c r="C614" s="5" t="s">
        <v>990</v>
      </c>
      <c r="D614" s="5" t="s">
        <v>11</v>
      </c>
      <c r="E614" s="2" t="s">
        <v>12</v>
      </c>
      <c r="F614" s="2" t="s">
        <v>1052</v>
      </c>
      <c r="G614" s="5" t="s">
        <v>1051</v>
      </c>
    </row>
    <row r="615" customFormat="false" ht="16.5" hidden="false" customHeight="false" outlineLevel="0" collapsed="false">
      <c r="A615" s="2" t="n">
        <v>648</v>
      </c>
      <c r="B615" s="2" t="s">
        <v>1783</v>
      </c>
      <c r="C615" s="5" t="s">
        <v>1831</v>
      </c>
      <c r="D615" s="5" t="s">
        <v>11</v>
      </c>
      <c r="E615" s="2" t="s">
        <v>12</v>
      </c>
      <c r="F615" s="9" t="s">
        <v>32</v>
      </c>
      <c r="G615" s="9" t="s">
        <v>33</v>
      </c>
    </row>
    <row r="616" customFormat="false" ht="16.5" hidden="false" customHeight="false" outlineLevel="0" collapsed="false">
      <c r="A616" s="2" t="n">
        <v>661</v>
      </c>
      <c r="B616" s="5" t="s">
        <v>1832</v>
      </c>
      <c r="C616" s="5" t="s">
        <v>1833</v>
      </c>
      <c r="D616" s="5" t="s">
        <v>50</v>
      </c>
      <c r="E616" s="2" t="s">
        <v>31</v>
      </c>
    </row>
    <row r="617" customFormat="false" ht="16.5" hidden="false" customHeight="false" outlineLevel="0" collapsed="false">
      <c r="A617" s="2" t="n">
        <v>662</v>
      </c>
      <c r="B617" s="5" t="s">
        <v>1832</v>
      </c>
      <c r="C617" s="5" t="s">
        <v>1834</v>
      </c>
      <c r="D617" s="5" t="s">
        <v>50</v>
      </c>
      <c r="E617" s="2" t="s">
        <v>31</v>
      </c>
    </row>
    <row r="618" customFormat="false" ht="16.5" hidden="false" customHeight="false" outlineLevel="0" collapsed="false">
      <c r="A618" s="2" t="n">
        <v>663</v>
      </c>
      <c r="B618" s="5" t="s">
        <v>1832</v>
      </c>
      <c r="C618" s="5" t="s">
        <v>1835</v>
      </c>
      <c r="D618" s="5" t="s">
        <v>50</v>
      </c>
      <c r="E618" s="2" t="s">
        <v>31</v>
      </c>
    </row>
    <row r="619" customFormat="false" ht="16.5" hidden="false" customHeight="false" outlineLevel="0" collapsed="false">
      <c r="A619" s="2" t="n">
        <v>664</v>
      </c>
      <c r="B619" s="5" t="s">
        <v>1832</v>
      </c>
      <c r="C619" s="9" t="s">
        <v>1836</v>
      </c>
      <c r="D619" s="11" t="s">
        <v>50</v>
      </c>
      <c r="E619" s="10" t="s">
        <v>31</v>
      </c>
      <c r="F619" s="9" t="s">
        <v>316</v>
      </c>
      <c r="G619" s="9" t="s">
        <v>317</v>
      </c>
      <c r="H619" s="10"/>
      <c r="I619" s="10"/>
    </row>
    <row r="620" customFormat="false" ht="16.5" hidden="false" customHeight="false" outlineLevel="0" collapsed="false">
      <c r="A620" s="2" t="n">
        <v>665</v>
      </c>
      <c r="B620" s="5" t="s">
        <v>1832</v>
      </c>
      <c r="C620" s="9" t="s">
        <v>1837</v>
      </c>
      <c r="D620" s="11" t="s">
        <v>50</v>
      </c>
      <c r="E620" s="10" t="s">
        <v>96</v>
      </c>
      <c r="F620" s="9" t="s">
        <v>518</v>
      </c>
      <c r="G620" s="9" t="s">
        <v>519</v>
      </c>
      <c r="H620" s="10"/>
      <c r="I620" s="10"/>
    </row>
    <row r="621" customFormat="false" ht="16.5" hidden="false" customHeight="false" outlineLevel="0" collapsed="false">
      <c r="A621" s="2" t="n">
        <v>666</v>
      </c>
      <c r="B621" s="5" t="s">
        <v>1832</v>
      </c>
      <c r="C621" s="5" t="s">
        <v>1838</v>
      </c>
      <c r="D621" s="5" t="s">
        <v>50</v>
      </c>
      <c r="E621" s="2" t="s">
        <v>12</v>
      </c>
    </row>
    <row r="622" customFormat="false" ht="16.5" hidden="false" customHeight="false" outlineLevel="0" collapsed="false">
      <c r="A622" s="2" t="n">
        <v>667</v>
      </c>
      <c r="B622" s="5" t="s">
        <v>1832</v>
      </c>
      <c r="C622" s="5" t="s">
        <v>1839</v>
      </c>
      <c r="D622" s="5" t="s">
        <v>50</v>
      </c>
      <c r="E622" s="2" t="s">
        <v>16</v>
      </c>
    </row>
    <row r="623" customFormat="false" ht="16.5" hidden="false" customHeight="false" outlineLevel="0" collapsed="false">
      <c r="A623" s="2" t="n">
        <v>668</v>
      </c>
      <c r="B623" s="5" t="s">
        <v>1832</v>
      </c>
      <c r="C623" s="4" t="s">
        <v>1840</v>
      </c>
      <c r="D623" s="4" t="s">
        <v>50</v>
      </c>
      <c r="E623" s="6" t="s">
        <v>110</v>
      </c>
      <c r="F623" s="5" t="s">
        <v>1841</v>
      </c>
      <c r="G623" s="4" t="s">
        <v>1842</v>
      </c>
      <c r="H623" s="10"/>
      <c r="I623" s="10"/>
    </row>
    <row r="624" customFormat="false" ht="16.5" hidden="false" customHeight="false" outlineLevel="0" collapsed="false">
      <c r="A624" s="2" t="n">
        <v>669</v>
      </c>
      <c r="B624" s="5" t="s">
        <v>1832</v>
      </c>
      <c r="C624" s="4" t="s">
        <v>1843</v>
      </c>
      <c r="D624" s="4" t="s">
        <v>50</v>
      </c>
      <c r="E624" s="6" t="s">
        <v>12</v>
      </c>
      <c r="F624" s="5" t="s">
        <v>1841</v>
      </c>
      <c r="G624" s="4" t="s">
        <v>1842</v>
      </c>
      <c r="H624" s="10"/>
      <c r="I624" s="10"/>
    </row>
    <row r="625" customFormat="false" ht="16.5" hidden="false" customHeight="false" outlineLevel="0" collapsed="false">
      <c r="A625" s="2" t="n">
        <v>670</v>
      </c>
      <c r="B625" s="5" t="s">
        <v>1832</v>
      </c>
      <c r="C625" s="5" t="s">
        <v>1844</v>
      </c>
      <c r="D625" s="5" t="s">
        <v>50</v>
      </c>
      <c r="E625" s="2" t="s">
        <v>31</v>
      </c>
    </row>
    <row r="626" customFormat="false" ht="16.5" hidden="false" customHeight="false" outlineLevel="0" collapsed="false">
      <c r="A626" s="2" t="n">
        <v>671</v>
      </c>
      <c r="B626" s="5" t="s">
        <v>1832</v>
      </c>
      <c r="C626" s="5" t="s">
        <v>1845</v>
      </c>
      <c r="D626" s="5" t="s">
        <v>50</v>
      </c>
      <c r="E626" s="2" t="s">
        <v>31</v>
      </c>
    </row>
    <row r="627" customFormat="false" ht="16.5" hidden="false" customHeight="false" outlineLevel="0" collapsed="false">
      <c r="A627" s="2" t="n">
        <v>672</v>
      </c>
      <c r="B627" s="5" t="s">
        <v>1832</v>
      </c>
      <c r="C627" s="9" t="s">
        <v>1846</v>
      </c>
      <c r="D627" s="11" t="s">
        <v>50</v>
      </c>
      <c r="E627" s="10" t="s">
        <v>154</v>
      </c>
      <c r="F627" s="9" t="s">
        <v>518</v>
      </c>
      <c r="G627" s="9" t="s">
        <v>519</v>
      </c>
      <c r="H627" s="10"/>
      <c r="I627" s="10"/>
    </row>
    <row r="628" customFormat="false" ht="16.5" hidden="false" customHeight="false" outlineLevel="0" collapsed="false">
      <c r="A628" s="2" t="n">
        <v>673</v>
      </c>
      <c r="B628" s="5" t="s">
        <v>1832</v>
      </c>
      <c r="C628" s="5" t="s">
        <v>1847</v>
      </c>
      <c r="D628" s="5" t="s">
        <v>50</v>
      </c>
      <c r="E628" s="2" t="s">
        <v>31</v>
      </c>
    </row>
    <row r="629" customFormat="false" ht="16.5" hidden="false" customHeight="false" outlineLevel="0" collapsed="false">
      <c r="A629" s="2" t="n">
        <v>674</v>
      </c>
      <c r="B629" s="5" t="s">
        <v>1832</v>
      </c>
      <c r="C629" s="9" t="s">
        <v>1848</v>
      </c>
      <c r="D629" s="11" t="s">
        <v>50</v>
      </c>
      <c r="E629" s="10" t="s">
        <v>16</v>
      </c>
      <c r="F629" s="9" t="s">
        <v>614</v>
      </c>
      <c r="G629" s="9" t="s">
        <v>615</v>
      </c>
      <c r="H629" s="10"/>
      <c r="I629" s="10"/>
    </row>
    <row r="630" customFormat="false" ht="16.5" hidden="false" customHeight="false" outlineLevel="0" collapsed="false">
      <c r="A630" s="2" t="n">
        <v>675</v>
      </c>
      <c r="B630" s="5" t="s">
        <v>1832</v>
      </c>
      <c r="C630" s="9" t="s">
        <v>1849</v>
      </c>
      <c r="D630" s="11" t="s">
        <v>11</v>
      </c>
      <c r="E630" s="10" t="s">
        <v>31</v>
      </c>
      <c r="F630" s="9" t="s">
        <v>1434</v>
      </c>
      <c r="G630" s="9" t="s">
        <v>1433</v>
      </c>
      <c r="H630" s="10"/>
      <c r="I630" s="10"/>
    </row>
    <row r="631" customFormat="false" ht="16.5" hidden="false" customHeight="false" outlineLevel="0" collapsed="false">
      <c r="A631" s="2" t="n">
        <v>676</v>
      </c>
      <c r="B631" s="5" t="s">
        <v>1832</v>
      </c>
      <c r="C631" s="5" t="s">
        <v>1850</v>
      </c>
      <c r="D631" s="21" t="s">
        <v>11</v>
      </c>
      <c r="E631" s="22" t="s">
        <v>12</v>
      </c>
      <c r="F631" s="21" t="s">
        <v>277</v>
      </c>
      <c r="G631" s="21" t="s">
        <v>278</v>
      </c>
      <c r="H631" s="22"/>
      <c r="I631" s="22"/>
    </row>
    <row r="632" customFormat="false" ht="16.5" hidden="false" customHeight="false" outlineLevel="0" collapsed="false">
      <c r="A632" s="2" t="n">
        <v>677</v>
      </c>
      <c r="B632" s="5" t="s">
        <v>1832</v>
      </c>
      <c r="C632" s="5" t="s">
        <v>1851</v>
      </c>
      <c r="D632" s="21" t="s">
        <v>11</v>
      </c>
      <c r="E632" s="22" t="s">
        <v>16</v>
      </c>
      <c r="F632" s="21" t="s">
        <v>277</v>
      </c>
      <c r="G632" s="21" t="s">
        <v>278</v>
      </c>
      <c r="H632" s="22"/>
      <c r="I632" s="22"/>
    </row>
    <row r="633" customFormat="false" ht="16.5" hidden="false" customHeight="false" outlineLevel="0" collapsed="false">
      <c r="A633" s="2" t="n">
        <v>678</v>
      </c>
      <c r="B633" s="5" t="s">
        <v>1832</v>
      </c>
      <c r="C633" s="9" t="s">
        <v>1852</v>
      </c>
      <c r="D633" s="11" t="s">
        <v>11</v>
      </c>
      <c r="E633" s="10" t="s">
        <v>31</v>
      </c>
      <c r="F633" s="9" t="s">
        <v>342</v>
      </c>
      <c r="G633" s="9" t="s">
        <v>276</v>
      </c>
      <c r="H633" s="10"/>
      <c r="I633" s="10"/>
    </row>
    <row r="634" customFormat="false" ht="16.5" hidden="false" customHeight="false" outlineLevel="0" collapsed="false">
      <c r="A634" s="2" t="n">
        <v>679</v>
      </c>
      <c r="B634" s="5" t="s">
        <v>1832</v>
      </c>
      <c r="C634" s="9" t="s">
        <v>1853</v>
      </c>
      <c r="D634" s="11" t="s">
        <v>11</v>
      </c>
      <c r="E634" s="10" t="s">
        <v>16</v>
      </c>
      <c r="F634" s="9" t="s">
        <v>342</v>
      </c>
      <c r="G634" s="9" t="s">
        <v>276</v>
      </c>
      <c r="H634" s="10"/>
      <c r="I634" s="10"/>
    </row>
    <row r="635" customFormat="false" ht="16.5" hidden="false" customHeight="false" outlineLevel="0" collapsed="false">
      <c r="A635" s="2" t="n">
        <v>680</v>
      </c>
      <c r="B635" s="5" t="s">
        <v>1832</v>
      </c>
      <c r="C635" s="4" t="s">
        <v>1854</v>
      </c>
      <c r="D635" s="4" t="s">
        <v>11</v>
      </c>
      <c r="E635" s="6" t="s">
        <v>12</v>
      </c>
      <c r="F635" s="4" t="s">
        <v>1771</v>
      </c>
      <c r="G635" s="4" t="s">
        <v>1772</v>
      </c>
    </row>
    <row r="636" customFormat="false" ht="16.5" hidden="false" customHeight="false" outlineLevel="0" collapsed="false">
      <c r="A636" s="2" t="n">
        <v>681</v>
      </c>
      <c r="B636" s="5" t="s">
        <v>1832</v>
      </c>
      <c r="C636" s="9" t="s">
        <v>1855</v>
      </c>
      <c r="D636" s="11" t="s">
        <v>11</v>
      </c>
      <c r="E636" s="10" t="s">
        <v>110</v>
      </c>
      <c r="F636" s="9" t="s">
        <v>1856</v>
      </c>
      <c r="G636" s="9" t="s">
        <v>1857</v>
      </c>
      <c r="H636" s="10"/>
      <c r="I636" s="10"/>
    </row>
    <row r="637" customFormat="false" ht="16.5" hidden="false" customHeight="false" outlineLevel="0" collapsed="false">
      <c r="A637" s="2" t="n">
        <v>682</v>
      </c>
      <c r="B637" s="5" t="s">
        <v>1832</v>
      </c>
      <c r="C637" s="9" t="s">
        <v>1858</v>
      </c>
      <c r="D637" s="11" t="s">
        <v>11</v>
      </c>
      <c r="E637" s="10" t="s">
        <v>16</v>
      </c>
      <c r="F637" s="9" t="s">
        <v>1856</v>
      </c>
      <c r="G637" s="9" t="s">
        <v>1857</v>
      </c>
      <c r="H637" s="10"/>
      <c r="I637" s="10"/>
    </row>
    <row r="638" customFormat="false" ht="16.5" hidden="false" customHeight="false" outlineLevel="0" collapsed="false">
      <c r="A638" s="2" t="n">
        <v>683</v>
      </c>
      <c r="B638" s="5" t="s">
        <v>1832</v>
      </c>
      <c r="C638" s="9" t="s">
        <v>1859</v>
      </c>
      <c r="D638" s="11" t="s">
        <v>11</v>
      </c>
      <c r="E638" s="10" t="s">
        <v>110</v>
      </c>
      <c r="F638" s="9" t="s">
        <v>1856</v>
      </c>
      <c r="G638" s="9" t="s">
        <v>1857</v>
      </c>
      <c r="H638" s="10"/>
      <c r="I638" s="10"/>
    </row>
    <row r="639" customFormat="false" ht="16.5" hidden="false" customHeight="false" outlineLevel="0" collapsed="false">
      <c r="A639" s="2" t="n">
        <v>684</v>
      </c>
      <c r="B639" s="5" t="s">
        <v>1832</v>
      </c>
      <c r="C639" s="9" t="s">
        <v>1860</v>
      </c>
      <c r="D639" s="11" t="s">
        <v>11</v>
      </c>
      <c r="E639" s="10" t="s">
        <v>16</v>
      </c>
      <c r="F639" s="9" t="s">
        <v>1856</v>
      </c>
      <c r="G639" s="9" t="s">
        <v>1857</v>
      </c>
      <c r="H639" s="10"/>
      <c r="I639" s="10"/>
    </row>
    <row r="640" customFormat="false" ht="16.5" hidden="false" customHeight="false" outlineLevel="0" collapsed="false">
      <c r="A640" s="2" t="n">
        <v>685</v>
      </c>
      <c r="B640" s="5" t="s">
        <v>1832</v>
      </c>
      <c r="C640" s="5" t="s">
        <v>1861</v>
      </c>
      <c r="D640" s="5" t="s">
        <v>11</v>
      </c>
      <c r="E640" s="2" t="s">
        <v>16</v>
      </c>
    </row>
    <row r="641" customFormat="false" ht="16.5" hidden="false" customHeight="false" outlineLevel="0" collapsed="false">
      <c r="A641" s="2" t="n">
        <v>686</v>
      </c>
      <c r="B641" s="5" t="s">
        <v>1832</v>
      </c>
      <c r="C641" s="9" t="s">
        <v>1862</v>
      </c>
      <c r="D641" s="11" t="s">
        <v>11</v>
      </c>
      <c r="E641" s="10" t="s">
        <v>12</v>
      </c>
      <c r="F641" s="9" t="s">
        <v>1863</v>
      </c>
      <c r="G641" s="9" t="s">
        <v>1862</v>
      </c>
      <c r="H641" s="10"/>
      <c r="I641" s="10"/>
    </row>
    <row r="642" customFormat="false" ht="16.5" hidden="false" customHeight="false" outlineLevel="0" collapsed="false">
      <c r="A642" s="2" t="n">
        <v>687</v>
      </c>
      <c r="B642" s="5" t="s">
        <v>1832</v>
      </c>
      <c r="C642" s="9" t="s">
        <v>1864</v>
      </c>
      <c r="D642" s="11" t="s">
        <v>11</v>
      </c>
      <c r="E642" s="10" t="s">
        <v>12</v>
      </c>
      <c r="F642" s="9" t="s">
        <v>1863</v>
      </c>
      <c r="G642" s="9" t="s">
        <v>1862</v>
      </c>
      <c r="H642" s="10"/>
      <c r="I642" s="10"/>
    </row>
    <row r="643" customFormat="false" ht="16.5" hidden="false" customHeight="false" outlineLevel="0" collapsed="false">
      <c r="A643" s="2" t="n">
        <v>688</v>
      </c>
      <c r="B643" s="5" t="s">
        <v>1832</v>
      </c>
      <c r="C643" s="9" t="s">
        <v>1865</v>
      </c>
      <c r="D643" s="37" t="s">
        <v>11</v>
      </c>
      <c r="E643" s="22" t="s">
        <v>16</v>
      </c>
      <c r="F643" s="21" t="s">
        <v>277</v>
      </c>
      <c r="G643" s="21" t="s">
        <v>278</v>
      </c>
      <c r="H643" s="22"/>
      <c r="I643" s="22"/>
    </row>
    <row r="644" customFormat="false" ht="16.5" hidden="false" customHeight="false" outlineLevel="0" collapsed="false">
      <c r="A644" s="2" t="n">
        <v>689</v>
      </c>
      <c r="B644" s="5" t="s">
        <v>1832</v>
      </c>
      <c r="C644" s="9" t="s">
        <v>1866</v>
      </c>
      <c r="D644" s="37" t="s">
        <v>11</v>
      </c>
      <c r="E644" s="22" t="s">
        <v>16</v>
      </c>
      <c r="F644" s="21" t="s">
        <v>277</v>
      </c>
      <c r="G644" s="21" t="s">
        <v>278</v>
      </c>
      <c r="H644" s="22"/>
      <c r="I644" s="22"/>
    </row>
    <row r="645" customFormat="false" ht="16.5" hidden="false" customHeight="false" outlineLevel="0" collapsed="false">
      <c r="A645" s="2" t="n">
        <v>690</v>
      </c>
      <c r="B645" s="5" t="s">
        <v>1832</v>
      </c>
      <c r="C645" s="9" t="s">
        <v>1867</v>
      </c>
      <c r="D645" s="9" t="s">
        <v>11</v>
      </c>
      <c r="E645" s="10" t="s">
        <v>12</v>
      </c>
      <c r="F645" s="9" t="s">
        <v>714</v>
      </c>
      <c r="G645" s="9" t="s">
        <v>713</v>
      </c>
      <c r="H645" s="10"/>
      <c r="I645" s="10"/>
    </row>
    <row r="646" customFormat="false" ht="16.5" hidden="false" customHeight="false" outlineLevel="0" collapsed="false">
      <c r="A646" s="2" t="n">
        <v>691</v>
      </c>
      <c r="B646" s="5" t="s">
        <v>1832</v>
      </c>
      <c r="C646" s="9" t="s">
        <v>1868</v>
      </c>
      <c r="D646" s="11" t="s">
        <v>11</v>
      </c>
      <c r="E646" s="10" t="s">
        <v>110</v>
      </c>
      <c r="F646" s="9" t="s">
        <v>1283</v>
      </c>
      <c r="G646" s="9" t="s">
        <v>1284</v>
      </c>
      <c r="H646" s="10"/>
      <c r="I646" s="10"/>
    </row>
    <row r="647" customFormat="false" ht="16.5" hidden="false" customHeight="false" outlineLevel="0" collapsed="false">
      <c r="A647" s="2" t="n">
        <v>692</v>
      </c>
      <c r="B647" s="5" t="s">
        <v>1832</v>
      </c>
      <c r="C647" s="5" t="s">
        <v>1869</v>
      </c>
      <c r="D647" s="5" t="s">
        <v>11</v>
      </c>
      <c r="E647" s="2" t="s">
        <v>16</v>
      </c>
    </row>
    <row r="648" customFormat="false" ht="16.5" hidden="false" customHeight="false" outlineLevel="0" collapsed="false">
      <c r="A648" s="2" t="n">
        <v>693</v>
      </c>
      <c r="B648" s="5" t="s">
        <v>1832</v>
      </c>
      <c r="C648" s="5" t="s">
        <v>1870</v>
      </c>
      <c r="D648" s="5" t="s">
        <v>11</v>
      </c>
      <c r="E648" s="2" t="s">
        <v>12</v>
      </c>
    </row>
    <row r="649" customFormat="false" ht="16.5" hidden="false" customHeight="false" outlineLevel="0" collapsed="false">
      <c r="A649" s="2" t="n">
        <v>694</v>
      </c>
      <c r="B649" s="5" t="s">
        <v>1832</v>
      </c>
      <c r="C649" s="9" t="s">
        <v>1871</v>
      </c>
      <c r="D649" s="11" t="s">
        <v>11</v>
      </c>
      <c r="E649" s="10" t="s">
        <v>110</v>
      </c>
      <c r="F649" s="9" t="s">
        <v>734</v>
      </c>
      <c r="G649" s="9" t="s">
        <v>735</v>
      </c>
      <c r="H649" s="10"/>
      <c r="I649" s="10"/>
    </row>
    <row r="650" customFormat="false" ht="16.5" hidden="false" customHeight="false" outlineLevel="0" collapsed="false">
      <c r="A650" s="2" t="n">
        <v>695</v>
      </c>
      <c r="B650" s="5" t="s">
        <v>1832</v>
      </c>
      <c r="C650" s="9" t="s">
        <v>1872</v>
      </c>
      <c r="D650" s="11" t="s">
        <v>11</v>
      </c>
      <c r="E650" s="10" t="s">
        <v>110</v>
      </c>
      <c r="F650" s="9" t="s">
        <v>737</v>
      </c>
      <c r="G650" s="9" t="s">
        <v>736</v>
      </c>
      <c r="H650" s="10"/>
      <c r="I650" s="10"/>
    </row>
    <row r="651" customFormat="false" ht="16.5" hidden="false" customHeight="false" outlineLevel="0" collapsed="false">
      <c r="A651" s="2" t="n">
        <v>696</v>
      </c>
      <c r="B651" s="5" t="s">
        <v>1832</v>
      </c>
      <c r="C651" s="9" t="s">
        <v>1873</v>
      </c>
      <c r="D651" s="11" t="s">
        <v>11</v>
      </c>
      <c r="E651" s="10" t="s">
        <v>12</v>
      </c>
      <c r="F651" s="9" t="s">
        <v>518</v>
      </c>
      <c r="G651" s="9" t="s">
        <v>519</v>
      </c>
      <c r="H651" s="10"/>
      <c r="I651" s="10"/>
    </row>
    <row r="652" customFormat="false" ht="16.5" hidden="false" customHeight="false" outlineLevel="0" collapsed="false">
      <c r="A652" s="2" t="n">
        <v>697</v>
      </c>
      <c r="B652" s="5" t="s">
        <v>1832</v>
      </c>
      <c r="C652" s="9" t="s">
        <v>1874</v>
      </c>
      <c r="D652" s="11" t="s">
        <v>11</v>
      </c>
      <c r="E652" s="10" t="s">
        <v>154</v>
      </c>
      <c r="F652" s="9" t="s">
        <v>518</v>
      </c>
      <c r="G652" s="9" t="s">
        <v>519</v>
      </c>
      <c r="H652" s="10"/>
      <c r="I652" s="10"/>
    </row>
    <row r="653" customFormat="false" ht="16.5" hidden="false" customHeight="false" outlineLevel="0" collapsed="false">
      <c r="A653" s="2" t="n">
        <v>698</v>
      </c>
      <c r="B653" s="5" t="s">
        <v>1832</v>
      </c>
      <c r="C653" s="5" t="s">
        <v>1875</v>
      </c>
      <c r="D653" s="5" t="s">
        <v>11</v>
      </c>
      <c r="E653" s="2" t="s">
        <v>16</v>
      </c>
    </row>
    <row r="654" customFormat="false" ht="16.5" hidden="false" customHeight="false" outlineLevel="0" collapsed="false">
      <c r="A654" s="2" t="n">
        <v>699</v>
      </c>
      <c r="B654" s="5" t="s">
        <v>1832</v>
      </c>
      <c r="C654" s="9" t="s">
        <v>1532</v>
      </c>
      <c r="D654" s="11" t="s">
        <v>11</v>
      </c>
      <c r="E654" s="10" t="s">
        <v>110</v>
      </c>
      <c r="F654" s="9" t="s">
        <v>1531</v>
      </c>
      <c r="G654" s="9" t="s">
        <v>1532</v>
      </c>
      <c r="H654" s="10"/>
      <c r="I654" s="10"/>
    </row>
    <row r="655" customFormat="false" ht="16.5" hidden="false" customHeight="false" outlineLevel="0" collapsed="false">
      <c r="A655" s="2" t="n">
        <v>700</v>
      </c>
      <c r="B655" s="5" t="s">
        <v>1832</v>
      </c>
      <c r="C655" s="9" t="s">
        <v>1876</v>
      </c>
      <c r="D655" s="9" t="s">
        <v>11</v>
      </c>
      <c r="E655" s="10" t="s">
        <v>143</v>
      </c>
      <c r="F655" s="9" t="s">
        <v>339</v>
      </c>
      <c r="G655" s="9" t="s">
        <v>338</v>
      </c>
      <c r="H655" s="10"/>
      <c r="I655" s="10"/>
    </row>
    <row r="656" customFormat="false" ht="16.5" hidden="false" customHeight="false" outlineLevel="0" collapsed="false">
      <c r="A656" s="2" t="n">
        <v>701</v>
      </c>
      <c r="B656" s="5" t="s">
        <v>1832</v>
      </c>
      <c r="C656" s="5" t="s">
        <v>1877</v>
      </c>
      <c r="D656" s="5" t="s">
        <v>11</v>
      </c>
      <c r="E656" s="2" t="s">
        <v>16</v>
      </c>
    </row>
    <row r="657" customFormat="false" ht="16.5" hidden="false" customHeight="false" outlineLevel="0" collapsed="false">
      <c r="A657" s="2" t="n">
        <v>702</v>
      </c>
      <c r="B657" s="5" t="s">
        <v>1832</v>
      </c>
      <c r="C657" s="5" t="s">
        <v>1878</v>
      </c>
      <c r="D657" s="5" t="s">
        <v>11</v>
      </c>
      <c r="E657" s="2" t="s">
        <v>16</v>
      </c>
    </row>
    <row r="658" customFormat="false" ht="16.5" hidden="false" customHeight="false" outlineLevel="0" collapsed="false">
      <c r="A658" s="2" t="n">
        <v>703</v>
      </c>
      <c r="B658" s="5" t="s">
        <v>1832</v>
      </c>
      <c r="C658" s="5" t="s">
        <v>1879</v>
      </c>
      <c r="D658" s="5" t="s">
        <v>11</v>
      </c>
      <c r="E658" s="2" t="s">
        <v>12</v>
      </c>
    </row>
    <row r="659" customFormat="false" ht="16.5" hidden="false" customHeight="false" outlineLevel="0" collapsed="false">
      <c r="A659" s="2" t="n">
        <v>704</v>
      </c>
      <c r="B659" s="5" t="s">
        <v>1832</v>
      </c>
      <c r="C659" s="5" t="s">
        <v>1880</v>
      </c>
      <c r="D659" s="5" t="s">
        <v>11</v>
      </c>
      <c r="E659" s="2" t="s">
        <v>16</v>
      </c>
    </row>
    <row r="660" customFormat="false" ht="16.5" hidden="false" customHeight="false" outlineLevel="0" collapsed="false">
      <c r="A660" s="2" t="n">
        <v>705</v>
      </c>
      <c r="B660" s="5" t="s">
        <v>1832</v>
      </c>
      <c r="C660" s="5" t="s">
        <v>1881</v>
      </c>
      <c r="D660" s="5" t="s">
        <v>11</v>
      </c>
      <c r="E660" s="2" t="s">
        <v>12</v>
      </c>
    </row>
    <row r="661" customFormat="false" ht="16.5" hidden="false" customHeight="false" outlineLevel="0" collapsed="false">
      <c r="A661" s="2" t="n">
        <v>706</v>
      </c>
      <c r="B661" s="5" t="s">
        <v>1832</v>
      </c>
      <c r="C661" s="5" t="s">
        <v>1882</v>
      </c>
      <c r="D661" s="5" t="s">
        <v>11</v>
      </c>
      <c r="E661" s="2" t="s">
        <v>12</v>
      </c>
    </row>
    <row r="662" customFormat="false" ht="16.5" hidden="false" customHeight="false" outlineLevel="0" collapsed="false">
      <c r="A662" s="2" t="n">
        <v>707</v>
      </c>
      <c r="B662" s="5" t="s">
        <v>1832</v>
      </c>
      <c r="C662" s="5" t="s">
        <v>1883</v>
      </c>
      <c r="D662" s="5" t="s">
        <v>11</v>
      </c>
      <c r="E662" s="2" t="s">
        <v>12</v>
      </c>
    </row>
    <row r="663" customFormat="false" ht="16.5" hidden="false" customHeight="false" outlineLevel="0" collapsed="false">
      <c r="A663" s="2" t="n">
        <v>708</v>
      </c>
      <c r="B663" s="5" t="s">
        <v>1832</v>
      </c>
      <c r="C663" s="9" t="s">
        <v>1884</v>
      </c>
      <c r="D663" s="11" t="s">
        <v>11</v>
      </c>
      <c r="E663" s="10" t="s">
        <v>16</v>
      </c>
      <c r="F663" s="9" t="s">
        <v>1571</v>
      </c>
      <c r="G663" s="9" t="s">
        <v>1572</v>
      </c>
      <c r="H663" s="10"/>
      <c r="I663" s="10"/>
    </row>
    <row r="664" customFormat="false" ht="16.5" hidden="false" customHeight="false" outlineLevel="0" collapsed="false">
      <c r="A664" s="2" t="n">
        <v>709</v>
      </c>
      <c r="B664" s="5" t="s">
        <v>1832</v>
      </c>
      <c r="C664" s="5" t="s">
        <v>1885</v>
      </c>
      <c r="D664" s="5" t="s">
        <v>11</v>
      </c>
      <c r="E664" s="2" t="s">
        <v>12</v>
      </c>
      <c r="F664" s="5" t="s">
        <v>1886</v>
      </c>
      <c r="G664" s="5" t="s">
        <v>1887</v>
      </c>
    </row>
    <row r="665" customFormat="false" ht="16.5" hidden="false" customHeight="false" outlineLevel="0" collapsed="false">
      <c r="A665" s="2" t="n">
        <v>710</v>
      </c>
      <c r="B665" s="5" t="s">
        <v>1832</v>
      </c>
      <c r="C665" s="9" t="s">
        <v>1888</v>
      </c>
      <c r="D665" s="11" t="s">
        <v>11</v>
      </c>
      <c r="E665" s="10" t="s">
        <v>16</v>
      </c>
      <c r="F665" s="9" t="s">
        <v>1889</v>
      </c>
      <c r="G665" s="9" t="s">
        <v>1890</v>
      </c>
      <c r="H665" s="10"/>
      <c r="I665" s="10"/>
    </row>
    <row r="666" customFormat="false" ht="16.5" hidden="false" customHeight="false" outlineLevel="0" collapsed="false">
      <c r="A666" s="2" t="n">
        <v>711</v>
      </c>
      <c r="B666" s="5" t="s">
        <v>1832</v>
      </c>
      <c r="C666" s="5" t="s">
        <v>1891</v>
      </c>
      <c r="D666" s="5" t="s">
        <v>11</v>
      </c>
      <c r="E666" s="2" t="s">
        <v>12</v>
      </c>
    </row>
    <row r="667" customFormat="false" ht="16.5" hidden="false" customHeight="false" outlineLevel="0" collapsed="false">
      <c r="A667" s="2" t="n">
        <v>712</v>
      </c>
      <c r="B667" s="5" t="s">
        <v>1832</v>
      </c>
      <c r="C667" s="5" t="s">
        <v>1892</v>
      </c>
      <c r="D667" s="5" t="s">
        <v>11</v>
      </c>
      <c r="E667" s="2" t="s">
        <v>12</v>
      </c>
    </row>
    <row r="668" customFormat="false" ht="16.5" hidden="false" customHeight="false" outlineLevel="0" collapsed="false">
      <c r="A668" s="2" t="n">
        <v>713</v>
      </c>
      <c r="B668" s="5" t="s">
        <v>1832</v>
      </c>
      <c r="C668" s="4" t="s">
        <v>1893</v>
      </c>
      <c r="D668" s="4" t="s">
        <v>11</v>
      </c>
      <c r="E668" s="6" t="s">
        <v>16</v>
      </c>
      <c r="F668" s="5" t="s">
        <v>1841</v>
      </c>
      <c r="G668" s="4" t="s">
        <v>1842</v>
      </c>
      <c r="H668" s="10"/>
      <c r="I668" s="10"/>
    </row>
    <row r="669" customFormat="false" ht="16.5" hidden="false" customHeight="false" outlineLevel="0" collapsed="false">
      <c r="A669" s="2" t="n">
        <v>714</v>
      </c>
      <c r="B669" s="5" t="s">
        <v>1832</v>
      </c>
      <c r="C669" s="4" t="s">
        <v>1894</v>
      </c>
      <c r="D669" s="4" t="s">
        <v>11</v>
      </c>
      <c r="E669" s="6" t="s">
        <v>12</v>
      </c>
      <c r="F669" s="5" t="s">
        <v>1841</v>
      </c>
      <c r="G669" s="4" t="s">
        <v>1842</v>
      </c>
      <c r="H669" s="10"/>
      <c r="I669" s="10"/>
    </row>
    <row r="670" customFormat="false" ht="16.5" hidden="false" customHeight="false" outlineLevel="0" collapsed="false">
      <c r="A670" s="2" t="n">
        <v>715</v>
      </c>
      <c r="B670" s="5" t="s">
        <v>1832</v>
      </c>
      <c r="C670" s="9" t="s">
        <v>1895</v>
      </c>
      <c r="D670" s="11" t="s">
        <v>11</v>
      </c>
      <c r="E670" s="10" t="s">
        <v>31</v>
      </c>
      <c r="F670" s="10" t="s">
        <v>1896</v>
      </c>
      <c r="G670" s="9" t="s">
        <v>1895</v>
      </c>
      <c r="H670" s="10"/>
      <c r="I670" s="10"/>
    </row>
    <row r="671" customFormat="false" ht="16.5" hidden="false" customHeight="false" outlineLevel="0" collapsed="false">
      <c r="A671" s="2" t="n">
        <v>716</v>
      </c>
      <c r="B671" s="5" t="s">
        <v>1832</v>
      </c>
      <c r="C671" s="9" t="s">
        <v>1897</v>
      </c>
      <c r="D671" s="11" t="s">
        <v>11</v>
      </c>
      <c r="E671" s="10" t="s">
        <v>16</v>
      </c>
      <c r="F671" s="10" t="s">
        <v>1896</v>
      </c>
      <c r="G671" s="9" t="s">
        <v>1895</v>
      </c>
      <c r="H671" s="10"/>
      <c r="I671" s="10"/>
    </row>
    <row r="672" customFormat="false" ht="16.5" hidden="false" customHeight="false" outlineLevel="0" collapsed="false">
      <c r="A672" s="2" t="n">
        <v>717</v>
      </c>
      <c r="B672" s="5" t="s">
        <v>1832</v>
      </c>
      <c r="C672" s="5" t="s">
        <v>1898</v>
      </c>
      <c r="D672" s="5" t="s">
        <v>11</v>
      </c>
      <c r="E672" s="2" t="s">
        <v>12</v>
      </c>
    </row>
    <row r="673" customFormat="false" ht="16.5" hidden="false" customHeight="false" outlineLevel="0" collapsed="false">
      <c r="A673" s="2" t="n">
        <v>718</v>
      </c>
      <c r="B673" s="5" t="s">
        <v>1832</v>
      </c>
      <c r="C673" s="5" t="s">
        <v>1899</v>
      </c>
      <c r="D673" s="5" t="s">
        <v>11</v>
      </c>
      <c r="E673" s="2" t="s">
        <v>110</v>
      </c>
    </row>
    <row r="674" customFormat="false" ht="16.5" hidden="false" customHeight="false" outlineLevel="0" collapsed="false">
      <c r="A674" s="2" t="n">
        <v>719</v>
      </c>
      <c r="B674" s="5" t="s">
        <v>1832</v>
      </c>
      <c r="C674" s="9" t="s">
        <v>1900</v>
      </c>
      <c r="D674" s="11" t="s">
        <v>11</v>
      </c>
      <c r="E674" s="10" t="s">
        <v>12</v>
      </c>
      <c r="F674" s="9" t="s">
        <v>1616</v>
      </c>
      <c r="G674" s="9" t="s">
        <v>1615</v>
      </c>
      <c r="H674" s="10"/>
      <c r="I674" s="10"/>
    </row>
    <row r="675" customFormat="false" ht="16.5" hidden="false" customHeight="false" outlineLevel="0" collapsed="false">
      <c r="A675" s="2" t="n">
        <v>720</v>
      </c>
      <c r="B675" s="5" t="s">
        <v>1832</v>
      </c>
      <c r="C675" s="5" t="s">
        <v>1901</v>
      </c>
      <c r="D675" s="5" t="s">
        <v>11</v>
      </c>
      <c r="E675" s="2" t="s">
        <v>12</v>
      </c>
    </row>
    <row r="676" customFormat="false" ht="16.5" hidden="false" customHeight="false" outlineLevel="0" collapsed="false">
      <c r="A676" s="2" t="n">
        <v>721</v>
      </c>
      <c r="B676" s="5" t="s">
        <v>1832</v>
      </c>
      <c r="C676" s="5" t="s">
        <v>1902</v>
      </c>
      <c r="D676" s="5" t="s">
        <v>11</v>
      </c>
      <c r="E676" s="2" t="s">
        <v>12</v>
      </c>
    </row>
    <row r="677" customFormat="false" ht="16.5" hidden="false" customHeight="false" outlineLevel="0" collapsed="false">
      <c r="A677" s="2" t="n">
        <v>722</v>
      </c>
      <c r="B677" s="5" t="s">
        <v>1832</v>
      </c>
      <c r="C677" s="9" t="s">
        <v>1857</v>
      </c>
      <c r="D677" s="11" t="s">
        <v>11</v>
      </c>
      <c r="E677" s="10" t="s">
        <v>16</v>
      </c>
      <c r="F677" s="9" t="s">
        <v>1856</v>
      </c>
      <c r="G677" s="9" t="s">
        <v>1857</v>
      </c>
      <c r="H677" s="10"/>
      <c r="I677" s="10"/>
    </row>
    <row r="678" customFormat="false" ht="16.5" hidden="false" customHeight="false" outlineLevel="0" collapsed="false">
      <c r="A678" s="2" t="n">
        <v>723</v>
      </c>
      <c r="B678" s="5" t="s">
        <v>1832</v>
      </c>
      <c r="C678" s="9" t="s">
        <v>1903</v>
      </c>
      <c r="D678" s="11" t="s">
        <v>11</v>
      </c>
      <c r="E678" s="10" t="s">
        <v>16</v>
      </c>
      <c r="F678" s="9" t="s">
        <v>1856</v>
      </c>
      <c r="G678" s="9" t="s">
        <v>1857</v>
      </c>
      <c r="H678" s="10"/>
      <c r="I678" s="10"/>
    </row>
    <row r="679" customFormat="false" ht="16.5" hidden="false" customHeight="false" outlineLevel="0" collapsed="false">
      <c r="A679" s="2" t="n">
        <v>724</v>
      </c>
      <c r="B679" s="5" t="s">
        <v>1832</v>
      </c>
      <c r="C679" s="5" t="s">
        <v>1904</v>
      </c>
      <c r="D679" s="5" t="s">
        <v>11</v>
      </c>
      <c r="E679" s="2" t="s">
        <v>110</v>
      </c>
    </row>
    <row r="680" customFormat="false" ht="16.5" hidden="false" customHeight="false" outlineLevel="0" collapsed="false">
      <c r="A680" s="2" t="n">
        <v>725</v>
      </c>
      <c r="B680" s="5" t="s">
        <v>1832</v>
      </c>
      <c r="C680" s="5" t="s">
        <v>1905</v>
      </c>
      <c r="D680" s="5" t="s">
        <v>11</v>
      </c>
      <c r="E680" s="2" t="s">
        <v>12</v>
      </c>
    </row>
    <row r="681" customFormat="false" ht="16.5" hidden="false" customHeight="false" outlineLevel="0" collapsed="false">
      <c r="A681" s="2" t="n">
        <v>726</v>
      </c>
      <c r="B681" s="5" t="s">
        <v>1832</v>
      </c>
      <c r="C681" s="5" t="s">
        <v>1906</v>
      </c>
      <c r="D681" s="5" t="s">
        <v>11</v>
      </c>
      <c r="E681" s="2" t="s">
        <v>16</v>
      </c>
      <c r="H681" s="2" t="n">
        <v>1</v>
      </c>
    </row>
    <row r="682" customFormat="false" ht="16.5" hidden="false" customHeight="false" outlineLevel="0" collapsed="false">
      <c r="A682" s="2" t="n">
        <v>727</v>
      </c>
      <c r="B682" s="5" t="s">
        <v>1832</v>
      </c>
      <c r="C682" s="9" t="s">
        <v>1907</v>
      </c>
      <c r="D682" s="11" t="s">
        <v>11</v>
      </c>
      <c r="E682" s="10" t="s">
        <v>12</v>
      </c>
      <c r="F682" s="9" t="s">
        <v>1197</v>
      </c>
      <c r="G682" s="9" t="s">
        <v>1196</v>
      </c>
      <c r="H682" s="10"/>
      <c r="I682" s="10"/>
    </row>
    <row r="683" customFormat="false" ht="16.5" hidden="false" customHeight="false" outlineLevel="0" collapsed="false">
      <c r="A683" s="2" t="n">
        <v>728</v>
      </c>
      <c r="B683" s="5" t="s">
        <v>1832</v>
      </c>
      <c r="C683" s="9" t="s">
        <v>1908</v>
      </c>
      <c r="D683" s="9" t="s">
        <v>11</v>
      </c>
      <c r="E683" s="10" t="s">
        <v>16</v>
      </c>
      <c r="F683" s="9" t="s">
        <v>1197</v>
      </c>
      <c r="G683" s="9" t="s">
        <v>1196</v>
      </c>
      <c r="H683" s="10"/>
      <c r="I683" s="10"/>
    </row>
    <row r="684" customFormat="false" ht="16.5" hidden="false" customHeight="false" outlineLevel="0" collapsed="false">
      <c r="A684" s="2" t="n">
        <v>729</v>
      </c>
      <c r="B684" s="5" t="s">
        <v>1832</v>
      </c>
      <c r="C684" s="5" t="s">
        <v>1909</v>
      </c>
      <c r="D684" s="5" t="s">
        <v>11</v>
      </c>
      <c r="E684" s="2" t="s">
        <v>110</v>
      </c>
    </row>
    <row r="685" customFormat="false" ht="16.5" hidden="false" customHeight="false" outlineLevel="0" collapsed="false">
      <c r="A685" s="2" t="n">
        <v>730</v>
      </c>
      <c r="B685" s="5" t="s">
        <v>1832</v>
      </c>
      <c r="C685" s="5" t="s">
        <v>1910</v>
      </c>
      <c r="D685" s="5" t="s">
        <v>11</v>
      </c>
      <c r="E685" s="2" t="s">
        <v>12</v>
      </c>
    </row>
    <row r="686" customFormat="false" ht="16.5" hidden="false" customHeight="false" outlineLevel="0" collapsed="false">
      <c r="A686" s="2" t="n">
        <v>731</v>
      </c>
      <c r="B686" s="5" t="s">
        <v>1832</v>
      </c>
      <c r="C686" s="38" t="s">
        <v>1911</v>
      </c>
      <c r="D686" s="37" t="s">
        <v>11</v>
      </c>
      <c r="E686" s="22" t="s">
        <v>16</v>
      </c>
      <c r="F686" s="21" t="s">
        <v>277</v>
      </c>
      <c r="G686" s="21" t="s">
        <v>278</v>
      </c>
      <c r="H686" s="22"/>
      <c r="I686" s="22"/>
    </row>
    <row r="687" customFormat="false" ht="16.5" hidden="false" customHeight="false" outlineLevel="0" collapsed="false">
      <c r="A687" s="2" t="n">
        <v>732</v>
      </c>
      <c r="B687" s="5" t="s">
        <v>1832</v>
      </c>
      <c r="C687" s="21" t="s">
        <v>1912</v>
      </c>
      <c r="D687" s="21" t="s">
        <v>11</v>
      </c>
      <c r="E687" s="22" t="s">
        <v>12</v>
      </c>
      <c r="F687" s="21" t="s">
        <v>277</v>
      </c>
      <c r="G687" s="21" t="s">
        <v>278</v>
      </c>
      <c r="H687" s="22"/>
      <c r="I687" s="22"/>
    </row>
    <row r="688" customFormat="false" ht="16.5" hidden="false" customHeight="false" outlineLevel="0" collapsed="false">
      <c r="A688" s="2" t="n">
        <v>733</v>
      </c>
      <c r="B688" s="5" t="s">
        <v>1832</v>
      </c>
      <c r="C688" s="21" t="s">
        <v>1913</v>
      </c>
      <c r="D688" s="21" t="s">
        <v>11</v>
      </c>
      <c r="E688" s="22" t="s">
        <v>12</v>
      </c>
      <c r="F688" s="21" t="s">
        <v>277</v>
      </c>
      <c r="G688" s="21" t="s">
        <v>278</v>
      </c>
      <c r="H688" s="22"/>
      <c r="I688" s="22"/>
    </row>
    <row r="689" customFormat="false" ht="16.5" hidden="false" customHeight="false" outlineLevel="0" collapsed="false">
      <c r="A689" s="2" t="n">
        <v>734</v>
      </c>
      <c r="B689" s="5" t="s">
        <v>1832</v>
      </c>
      <c r="C689" s="5" t="s">
        <v>1914</v>
      </c>
      <c r="D689" s="37" t="s">
        <v>11</v>
      </c>
      <c r="E689" s="22" t="s">
        <v>110</v>
      </c>
      <c r="F689" s="21" t="s">
        <v>277</v>
      </c>
      <c r="G689" s="21" t="s">
        <v>278</v>
      </c>
      <c r="H689" s="22"/>
      <c r="I689" s="22"/>
    </row>
    <row r="690" customFormat="false" ht="16.5" hidden="false" customHeight="false" outlineLevel="0" collapsed="false">
      <c r="A690" s="2" t="n">
        <v>735</v>
      </c>
      <c r="B690" s="5" t="s">
        <v>1832</v>
      </c>
      <c r="C690" s="9" t="s">
        <v>1915</v>
      </c>
      <c r="D690" s="9" t="s">
        <v>11</v>
      </c>
      <c r="E690" s="10" t="s">
        <v>110</v>
      </c>
      <c r="F690" s="9" t="s">
        <v>714</v>
      </c>
      <c r="G690" s="9" t="s">
        <v>713</v>
      </c>
      <c r="H690" s="10"/>
      <c r="I690" s="10"/>
    </row>
    <row r="691" customFormat="false" ht="16.5" hidden="false" customHeight="false" outlineLevel="0" collapsed="false">
      <c r="A691" s="2" t="n">
        <v>736</v>
      </c>
      <c r="B691" s="5" t="s">
        <v>1832</v>
      </c>
      <c r="C691" s="9" t="s">
        <v>1916</v>
      </c>
      <c r="D691" s="11" t="s">
        <v>11</v>
      </c>
      <c r="E691" s="10" t="s">
        <v>110</v>
      </c>
      <c r="F691" s="9" t="s">
        <v>1289</v>
      </c>
      <c r="G691" s="9" t="s">
        <v>1290</v>
      </c>
      <c r="H691" s="10"/>
      <c r="I691" s="10"/>
    </row>
    <row r="692" customFormat="false" ht="16.5" hidden="false" customHeight="false" outlineLevel="0" collapsed="false">
      <c r="A692" s="2" t="n">
        <v>737</v>
      </c>
      <c r="B692" s="5" t="s">
        <v>1832</v>
      </c>
      <c r="C692" s="9" t="s">
        <v>1917</v>
      </c>
      <c r="D692" s="11" t="s">
        <v>11</v>
      </c>
      <c r="E692" s="10" t="s">
        <v>16</v>
      </c>
      <c r="F692" s="9" t="s">
        <v>316</v>
      </c>
      <c r="G692" s="9" t="s">
        <v>317</v>
      </c>
      <c r="H692" s="10"/>
      <c r="I692" s="10"/>
    </row>
    <row r="693" customFormat="false" ht="16.5" hidden="false" customHeight="false" outlineLevel="0" collapsed="false">
      <c r="A693" s="2" t="n">
        <v>738</v>
      </c>
      <c r="B693" s="5" t="s">
        <v>1832</v>
      </c>
      <c r="C693" s="9" t="s">
        <v>1918</v>
      </c>
      <c r="D693" s="11" t="s">
        <v>11</v>
      </c>
      <c r="E693" s="10" t="s">
        <v>110</v>
      </c>
      <c r="F693" s="9" t="s">
        <v>1501</v>
      </c>
      <c r="G693" s="9" t="s">
        <v>1500</v>
      </c>
      <c r="H693" s="10"/>
      <c r="I693" s="10"/>
    </row>
    <row r="694" customFormat="false" ht="16.5" hidden="false" customHeight="false" outlineLevel="0" collapsed="false">
      <c r="A694" s="2" t="n">
        <v>739</v>
      </c>
      <c r="B694" s="5" t="s">
        <v>1832</v>
      </c>
      <c r="C694" s="9" t="s">
        <v>1919</v>
      </c>
      <c r="D694" s="11" t="s">
        <v>11</v>
      </c>
      <c r="E694" s="10" t="s">
        <v>12</v>
      </c>
      <c r="F694" s="9" t="s">
        <v>1501</v>
      </c>
      <c r="G694" s="9" t="s">
        <v>1500</v>
      </c>
      <c r="H694" s="10"/>
      <c r="I694" s="10"/>
    </row>
    <row r="695" customFormat="false" ht="16.5" hidden="false" customHeight="false" outlineLevel="0" collapsed="false">
      <c r="A695" s="2" t="n">
        <v>740</v>
      </c>
      <c r="B695" s="5" t="s">
        <v>1832</v>
      </c>
      <c r="C695" s="5" t="s">
        <v>1920</v>
      </c>
      <c r="D695" s="5" t="s">
        <v>11</v>
      </c>
      <c r="E695" s="2" t="s">
        <v>31</v>
      </c>
    </row>
    <row r="696" customFormat="false" ht="16.5" hidden="false" customHeight="false" outlineLevel="0" collapsed="false">
      <c r="A696" s="2" t="n">
        <v>741</v>
      </c>
      <c r="B696" s="5" t="s">
        <v>1832</v>
      </c>
      <c r="C696" s="5" t="s">
        <v>1921</v>
      </c>
      <c r="D696" s="5" t="s">
        <v>11</v>
      </c>
      <c r="E696" s="2" t="s">
        <v>16</v>
      </c>
    </row>
    <row r="697" customFormat="false" ht="16.5" hidden="false" customHeight="false" outlineLevel="0" collapsed="false">
      <c r="A697" s="2" t="n">
        <v>742</v>
      </c>
      <c r="B697" s="5" t="s">
        <v>1832</v>
      </c>
      <c r="C697" s="9" t="s">
        <v>1922</v>
      </c>
      <c r="D697" s="11" t="s">
        <v>11</v>
      </c>
      <c r="E697" s="10" t="s">
        <v>12</v>
      </c>
      <c r="F697" s="9" t="s">
        <v>1318</v>
      </c>
      <c r="G697" s="9" t="s">
        <v>1319</v>
      </c>
      <c r="H697" s="10"/>
      <c r="I697" s="10"/>
    </row>
    <row r="698" customFormat="false" ht="16.5" hidden="false" customHeight="false" outlineLevel="0" collapsed="false">
      <c r="A698" s="2" t="n">
        <v>743</v>
      </c>
      <c r="B698" s="5" t="s">
        <v>1832</v>
      </c>
      <c r="C698" s="9" t="s">
        <v>1923</v>
      </c>
      <c r="D698" s="11" t="s">
        <v>11</v>
      </c>
      <c r="E698" s="10" t="s">
        <v>12</v>
      </c>
      <c r="F698" s="9" t="s">
        <v>1889</v>
      </c>
      <c r="G698" s="9" t="s">
        <v>1890</v>
      </c>
      <c r="H698" s="10"/>
      <c r="I698" s="10"/>
    </row>
    <row r="699" customFormat="false" ht="16.5" hidden="false" customHeight="false" outlineLevel="0" collapsed="false">
      <c r="A699" s="2" t="n">
        <v>744</v>
      </c>
      <c r="B699" s="5" t="s">
        <v>1832</v>
      </c>
      <c r="C699" s="5" t="s">
        <v>1924</v>
      </c>
      <c r="D699" s="5" t="s">
        <v>11</v>
      </c>
      <c r="E699" s="2" t="s">
        <v>12</v>
      </c>
    </row>
    <row r="700" customFormat="false" ht="16.5" hidden="false" customHeight="false" outlineLevel="0" collapsed="false">
      <c r="A700" s="2" t="n">
        <v>745</v>
      </c>
      <c r="B700" s="5" t="s">
        <v>1832</v>
      </c>
      <c r="C700" s="5" t="s">
        <v>1925</v>
      </c>
      <c r="D700" s="5" t="s">
        <v>11</v>
      </c>
      <c r="E700" s="2" t="s">
        <v>110</v>
      </c>
    </row>
    <row r="701" customFormat="false" ht="16.5" hidden="false" customHeight="false" outlineLevel="0" collapsed="false">
      <c r="A701" s="2" t="n">
        <v>746</v>
      </c>
      <c r="B701" s="5" t="s">
        <v>1832</v>
      </c>
      <c r="C701" s="5" t="s">
        <v>1423</v>
      </c>
      <c r="D701" s="9" t="s">
        <v>11</v>
      </c>
      <c r="E701" s="10" t="s">
        <v>16</v>
      </c>
      <c r="F701" s="9" t="s">
        <v>614</v>
      </c>
      <c r="G701" s="9" t="s">
        <v>615</v>
      </c>
      <c r="H701" s="10"/>
      <c r="I701" s="10"/>
    </row>
    <row r="702" customFormat="false" ht="16.5" hidden="false" customHeight="false" outlineLevel="0" collapsed="false">
      <c r="A702" s="2" t="n">
        <v>747</v>
      </c>
      <c r="B702" s="5" t="s">
        <v>1832</v>
      </c>
      <c r="C702" s="5" t="s">
        <v>1926</v>
      </c>
      <c r="D702" s="9" t="s">
        <v>11</v>
      </c>
      <c r="E702" s="10" t="s">
        <v>16</v>
      </c>
      <c r="F702" s="9" t="s">
        <v>614</v>
      </c>
      <c r="G702" s="9" t="s">
        <v>615</v>
      </c>
      <c r="H702" s="10"/>
      <c r="I702" s="10"/>
    </row>
    <row r="703" customFormat="false" ht="16.5" hidden="false" customHeight="false" outlineLevel="0" collapsed="false">
      <c r="A703" s="2" t="n">
        <v>748</v>
      </c>
      <c r="B703" s="5" t="s">
        <v>1832</v>
      </c>
      <c r="C703" s="9" t="s">
        <v>1927</v>
      </c>
      <c r="D703" s="11" t="s">
        <v>11</v>
      </c>
      <c r="E703" s="10" t="s">
        <v>12</v>
      </c>
      <c r="F703" s="10" t="s">
        <v>1896</v>
      </c>
      <c r="G703" s="9" t="s">
        <v>1895</v>
      </c>
      <c r="H703" s="10"/>
      <c r="I703" s="10"/>
    </row>
    <row r="704" customFormat="false" ht="16.5" hidden="false" customHeight="false" outlineLevel="0" collapsed="false">
      <c r="A704" s="2" t="n">
        <v>749</v>
      </c>
      <c r="B704" s="5" t="s">
        <v>1832</v>
      </c>
      <c r="C704" s="4" t="s">
        <v>1772</v>
      </c>
      <c r="D704" s="4" t="s">
        <v>11</v>
      </c>
      <c r="E704" s="6" t="s">
        <v>12</v>
      </c>
      <c r="F704" s="4" t="s">
        <v>1771</v>
      </c>
      <c r="G704" s="4" t="s">
        <v>1772</v>
      </c>
    </row>
    <row r="705" customFormat="false" ht="16.5" hidden="false" customHeight="false" outlineLevel="0" collapsed="false">
      <c r="A705" s="2" t="n">
        <v>750</v>
      </c>
      <c r="B705" s="5" t="s">
        <v>1832</v>
      </c>
      <c r="C705" s="9" t="s">
        <v>1928</v>
      </c>
      <c r="D705" s="11" t="s">
        <v>11</v>
      </c>
      <c r="E705" s="10" t="s">
        <v>12</v>
      </c>
      <c r="F705" s="10"/>
      <c r="G705" s="10"/>
      <c r="H705" s="10"/>
      <c r="I705" s="10"/>
    </row>
    <row r="706" customFormat="false" ht="16.5" hidden="false" customHeight="false" outlineLevel="0" collapsed="false">
      <c r="A706" s="2" t="n">
        <v>751</v>
      </c>
      <c r="B706" s="5" t="s">
        <v>1832</v>
      </c>
      <c r="C706" s="5" t="s">
        <v>1929</v>
      </c>
      <c r="D706" s="5" t="s">
        <v>11</v>
      </c>
      <c r="E706" s="2" t="s">
        <v>12</v>
      </c>
    </row>
    <row r="707" customFormat="false" ht="16.5" hidden="false" customHeight="false" outlineLevel="0" collapsed="false">
      <c r="A707" s="2" t="n">
        <v>752</v>
      </c>
      <c r="B707" s="5" t="s">
        <v>1832</v>
      </c>
      <c r="C707" s="9" t="s">
        <v>1930</v>
      </c>
      <c r="D707" s="11" t="s">
        <v>11</v>
      </c>
      <c r="E707" s="10" t="s">
        <v>31</v>
      </c>
      <c r="F707" s="10"/>
      <c r="H707" s="10"/>
      <c r="I707" s="10"/>
    </row>
    <row r="708" customFormat="false" ht="16.5" hidden="false" customHeight="false" outlineLevel="0" collapsed="false">
      <c r="A708" s="2" t="n">
        <v>753</v>
      </c>
      <c r="B708" s="5" t="s">
        <v>1832</v>
      </c>
      <c r="C708" s="9" t="s">
        <v>1931</v>
      </c>
      <c r="D708" s="11" t="s">
        <v>11</v>
      </c>
      <c r="E708" s="10" t="s">
        <v>12</v>
      </c>
      <c r="F708" s="9" t="s">
        <v>1283</v>
      </c>
      <c r="G708" s="9" t="s">
        <v>1284</v>
      </c>
      <c r="H708" s="10"/>
      <c r="I708" s="10"/>
    </row>
    <row r="709" customFormat="false" ht="16.5" hidden="false" customHeight="false" outlineLevel="0" collapsed="false">
      <c r="A709" s="2" t="n">
        <v>754</v>
      </c>
      <c r="B709" s="5" t="s">
        <v>1832</v>
      </c>
      <c r="C709" s="9" t="s">
        <v>1932</v>
      </c>
      <c r="D709" s="11" t="s">
        <v>11</v>
      </c>
      <c r="E709" s="10" t="s">
        <v>16</v>
      </c>
      <c r="F709" s="9" t="s">
        <v>734</v>
      </c>
      <c r="G709" s="9" t="s">
        <v>735</v>
      </c>
      <c r="H709" s="10"/>
      <c r="I709" s="10"/>
    </row>
    <row r="710" customFormat="false" ht="16.5" hidden="false" customHeight="false" outlineLevel="0" collapsed="false">
      <c r="A710" s="2" t="n">
        <v>755</v>
      </c>
      <c r="B710" s="5" t="s">
        <v>1832</v>
      </c>
      <c r="C710" s="9" t="s">
        <v>1737</v>
      </c>
      <c r="D710" s="11" t="s">
        <v>11</v>
      </c>
      <c r="E710" s="10" t="s">
        <v>12</v>
      </c>
      <c r="F710" s="9" t="s">
        <v>1736</v>
      </c>
      <c r="G710" s="9" t="s">
        <v>1737</v>
      </c>
      <c r="H710" s="10"/>
      <c r="I710" s="10"/>
    </row>
    <row r="711" customFormat="false" ht="16.5" hidden="false" customHeight="false" outlineLevel="0" collapsed="false">
      <c r="A711" s="2" t="n">
        <v>756</v>
      </c>
      <c r="B711" s="5" t="s">
        <v>1832</v>
      </c>
      <c r="C711" s="5" t="s">
        <v>1933</v>
      </c>
      <c r="D711" s="5" t="s">
        <v>11</v>
      </c>
      <c r="E711" s="2" t="s">
        <v>16</v>
      </c>
    </row>
    <row r="712" customFormat="false" ht="16.5" hidden="false" customHeight="false" outlineLevel="0" collapsed="false">
      <c r="A712" s="2" t="n">
        <v>757</v>
      </c>
      <c r="B712" s="5" t="s">
        <v>1832</v>
      </c>
      <c r="C712" s="9" t="s">
        <v>1934</v>
      </c>
      <c r="D712" s="11" t="s">
        <v>11</v>
      </c>
      <c r="E712" s="10" t="s">
        <v>12</v>
      </c>
      <c r="F712" s="9" t="s">
        <v>1736</v>
      </c>
      <c r="G712" s="9" t="s">
        <v>1737</v>
      </c>
      <c r="H712" s="10"/>
      <c r="I712" s="10"/>
    </row>
    <row r="713" customFormat="false" ht="16.5" hidden="false" customHeight="false" outlineLevel="0" collapsed="false">
      <c r="A713" s="2" t="n">
        <v>758</v>
      </c>
      <c r="B713" s="5" t="s">
        <v>1832</v>
      </c>
      <c r="C713" s="9" t="s">
        <v>1935</v>
      </c>
      <c r="D713" s="11" t="s">
        <v>11</v>
      </c>
      <c r="E713" s="10" t="s">
        <v>12</v>
      </c>
      <c r="F713" s="9" t="s">
        <v>1379</v>
      </c>
      <c r="G713" s="9" t="s">
        <v>1378</v>
      </c>
      <c r="H713" s="10"/>
      <c r="I713" s="10"/>
    </row>
  </sheetData>
  <dataValidations count="3">
    <dataValidation allowBlank="true" errorStyle="stop" operator="between" showDropDown="false" showErrorMessage="true" showInputMessage="false" sqref="F615" type="none">
      <formula1>0</formula1>
      <formula2>0</formula2>
    </dataValidation>
    <dataValidation allowBlank="true" errorStyle="stop" operator="between" showDropDown="false" showErrorMessage="true" showInputMessage="false" sqref="D354" type="list">
      <formula1>"男,女"</formula1>
      <formula2>0</formula2>
    </dataValidation>
    <dataValidation allowBlank="true" errorStyle="stop" operator="between" showDropDown="false" showErrorMessage="true" showInputMessage="false" sqref="E353:E354" type="list">
      <formula1>"S,M,L,XL,2X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5.5"/>
    <col collapsed="false" customWidth="true" hidden="false" outlineLevel="0" max="2" min="2" style="39" width="7.5"/>
    <col collapsed="false" customWidth="true" hidden="false" outlineLevel="0" max="3" min="3" style="39" width="29.5"/>
    <col collapsed="false" customWidth="true" hidden="false" outlineLevel="0" max="4" min="4" style="39" width="15.5"/>
    <col collapsed="false" customWidth="true" hidden="false" outlineLevel="0" max="5" min="5" style="39" width="11.74"/>
    <col collapsed="false" customWidth="true" hidden="false" outlineLevel="0" max="6" min="6" style="39" width="13.62"/>
    <col collapsed="false" customWidth="true" hidden="false" outlineLevel="0" max="7" min="7" style="39" width="5.5"/>
    <col collapsed="false" customWidth="true" hidden="false" outlineLevel="0" max="8" min="8" style="39" width="7.5"/>
    <col collapsed="false" customWidth="true" hidden="false" outlineLevel="0" max="10" min="9" style="39" width="5.5"/>
    <col collapsed="false" customWidth="true" hidden="false" outlineLevel="0" max="11" min="11" style="39" width="7.5"/>
    <col collapsed="false" customWidth="true" hidden="false" outlineLevel="0" max="12" min="12" style="39" width="5.5"/>
    <col collapsed="false" customWidth="true" hidden="false" outlineLevel="0" max="13" min="13" style="39" width="13.99"/>
    <col collapsed="false" customWidth="true" hidden="false" outlineLevel="0" max="14" min="14" style="39" width="9.5"/>
    <col collapsed="false" customWidth="true" hidden="false" outlineLevel="0" max="15" min="15" style="39" width="7.5"/>
    <col collapsed="false" customWidth="false" hidden="false" outlineLevel="0" max="257" min="16" style="3" width="8.99"/>
  </cols>
  <sheetData>
    <row r="1" customFormat="false" ht="16.5" hidden="false" customHeight="true" outlineLevel="0" collapsed="false">
      <c r="D1" s="40" t="s">
        <v>2</v>
      </c>
      <c r="E1" s="40"/>
      <c r="F1" s="40"/>
      <c r="G1" s="1" t="s">
        <v>1936</v>
      </c>
      <c r="H1" s="1"/>
      <c r="I1" s="1"/>
      <c r="J1" s="40" t="s">
        <v>3</v>
      </c>
      <c r="K1" s="40"/>
      <c r="L1" s="40"/>
    </row>
    <row r="2" customFormat="false" ht="33" hidden="false" customHeight="false" outlineLevel="0" collapsed="false">
      <c r="A2" s="39" t="s">
        <v>0</v>
      </c>
      <c r="B2" s="41" t="s">
        <v>1937</v>
      </c>
      <c r="C2" s="41" t="s">
        <v>1938</v>
      </c>
      <c r="D2" s="42" t="s">
        <v>1939</v>
      </c>
      <c r="E2" s="42" t="s">
        <v>1940</v>
      </c>
      <c r="F2" s="42" t="s">
        <v>1941</v>
      </c>
      <c r="G2" s="42" t="s">
        <v>1939</v>
      </c>
      <c r="H2" s="42" t="s">
        <v>1940</v>
      </c>
      <c r="I2" s="42" t="s">
        <v>1941</v>
      </c>
      <c r="J2" s="42" t="s">
        <v>1939</v>
      </c>
      <c r="K2" s="42" t="s">
        <v>1940</v>
      </c>
      <c r="L2" s="42" t="s">
        <v>1941</v>
      </c>
      <c r="M2" s="42" t="s">
        <v>1942</v>
      </c>
      <c r="N2" s="39" t="s">
        <v>7</v>
      </c>
      <c r="O2" s="43" t="s">
        <v>1943</v>
      </c>
    </row>
    <row r="3" customFormat="false" ht="16.5" hidden="false" customHeight="false" outlineLevel="0" collapsed="false">
      <c r="A3" s="10" t="n">
        <v>801</v>
      </c>
      <c r="B3" s="9" t="s">
        <v>1944</v>
      </c>
      <c r="C3" s="10" t="s">
        <v>1945</v>
      </c>
      <c r="D3" s="9" t="s">
        <v>52</v>
      </c>
      <c r="E3" s="9" t="s">
        <v>87</v>
      </c>
      <c r="F3" s="9" t="s">
        <v>1946</v>
      </c>
      <c r="G3" s="10" t="s">
        <v>31</v>
      </c>
      <c r="H3" s="10" t="s">
        <v>16</v>
      </c>
      <c r="I3" s="10" t="s">
        <v>31</v>
      </c>
      <c r="J3" s="9" t="s">
        <v>50</v>
      </c>
      <c r="K3" s="9" t="s">
        <v>50</v>
      </c>
      <c r="L3" s="9" t="s">
        <v>50</v>
      </c>
      <c r="M3" s="9" t="s">
        <v>47</v>
      </c>
      <c r="N3" s="10"/>
      <c r="O3" s="10"/>
    </row>
    <row r="4" customFormat="false" ht="16.5" hidden="false" customHeight="false" outlineLevel="0" collapsed="false">
      <c r="A4" s="10" t="n">
        <v>802</v>
      </c>
      <c r="B4" s="9" t="s">
        <v>1944</v>
      </c>
      <c r="C4" s="9" t="s">
        <v>1206</v>
      </c>
      <c r="D4" s="9" t="s">
        <v>1947</v>
      </c>
      <c r="E4" s="9" t="s">
        <v>1948</v>
      </c>
      <c r="F4" s="9" t="s">
        <v>1949</v>
      </c>
      <c r="G4" s="10" t="s">
        <v>16</v>
      </c>
      <c r="H4" s="10" t="s">
        <v>16</v>
      </c>
      <c r="I4" s="10" t="s">
        <v>16</v>
      </c>
      <c r="J4" s="9" t="s">
        <v>50</v>
      </c>
      <c r="K4" s="9" t="s">
        <v>50</v>
      </c>
      <c r="L4" s="9" t="s">
        <v>50</v>
      </c>
      <c r="M4" s="9" t="s">
        <v>1207</v>
      </c>
      <c r="N4" s="10"/>
      <c r="O4" s="10"/>
    </row>
    <row r="5" customFormat="false" ht="16.5" hidden="false" customHeight="false" outlineLevel="0" collapsed="false">
      <c r="A5" s="10" t="n">
        <v>803</v>
      </c>
      <c r="B5" s="9" t="s">
        <v>1944</v>
      </c>
      <c r="C5" s="5" t="s">
        <v>1193</v>
      </c>
      <c r="D5" s="9" t="s">
        <v>1950</v>
      </c>
      <c r="E5" s="9" t="s">
        <v>1951</v>
      </c>
      <c r="F5" s="9" t="s">
        <v>1952</v>
      </c>
      <c r="G5" s="10" t="s">
        <v>12</v>
      </c>
      <c r="H5" s="10" t="s">
        <v>12</v>
      </c>
      <c r="I5" s="10" t="s">
        <v>16</v>
      </c>
      <c r="J5" s="9" t="s">
        <v>50</v>
      </c>
      <c r="K5" s="9" t="s">
        <v>50</v>
      </c>
      <c r="L5" s="9" t="s">
        <v>50</v>
      </c>
      <c r="M5" s="5" t="s">
        <v>1194</v>
      </c>
      <c r="N5" s="10"/>
      <c r="O5" s="10"/>
    </row>
    <row r="6" customFormat="false" ht="16.5" hidden="false" customHeight="false" outlineLevel="0" collapsed="false">
      <c r="A6" s="10" t="n">
        <v>804</v>
      </c>
      <c r="B6" s="9" t="s">
        <v>1944</v>
      </c>
      <c r="C6" s="9" t="s">
        <v>1953</v>
      </c>
      <c r="D6" s="9" t="s">
        <v>1954</v>
      </c>
      <c r="E6" s="9" t="s">
        <v>1955</v>
      </c>
      <c r="F6" s="9" t="s">
        <v>1956</v>
      </c>
      <c r="G6" s="10" t="s">
        <v>16</v>
      </c>
      <c r="H6" s="10" t="s">
        <v>16</v>
      </c>
      <c r="I6" s="10" t="s">
        <v>16</v>
      </c>
      <c r="J6" s="9" t="s">
        <v>50</v>
      </c>
      <c r="K6" s="9" t="s">
        <v>50</v>
      </c>
      <c r="L6" s="9" t="s">
        <v>50</v>
      </c>
      <c r="M6" s="9" t="s">
        <v>1957</v>
      </c>
      <c r="N6" s="10"/>
      <c r="O6" s="10"/>
    </row>
    <row r="7" customFormat="false" ht="16.5" hidden="false" customHeight="false" outlineLevel="0" collapsed="false">
      <c r="A7" s="10" t="n">
        <v>805</v>
      </c>
      <c r="B7" s="9" t="s">
        <v>1944</v>
      </c>
      <c r="C7" s="9" t="s">
        <v>620</v>
      </c>
      <c r="D7" s="9" t="s">
        <v>1958</v>
      </c>
      <c r="E7" s="9" t="s">
        <v>1959</v>
      </c>
      <c r="F7" s="9" t="s">
        <v>1960</v>
      </c>
      <c r="G7" s="10" t="s">
        <v>12</v>
      </c>
      <c r="H7" s="10" t="s">
        <v>16</v>
      </c>
      <c r="I7" s="10" t="s">
        <v>16</v>
      </c>
      <c r="J7" s="9" t="s">
        <v>50</v>
      </c>
      <c r="K7" s="9" t="s">
        <v>50</v>
      </c>
      <c r="L7" s="9" t="s">
        <v>50</v>
      </c>
      <c r="M7" s="9" t="s">
        <v>619</v>
      </c>
      <c r="N7" s="10"/>
      <c r="O7" s="10"/>
    </row>
    <row r="8" customFormat="false" ht="16.5" hidden="false" customHeight="false" outlineLevel="0" collapsed="false">
      <c r="A8" s="10" t="n">
        <v>806</v>
      </c>
      <c r="B8" s="9" t="s">
        <v>1944</v>
      </c>
      <c r="C8" s="10" t="s">
        <v>1230</v>
      </c>
      <c r="D8" s="9" t="s">
        <v>1961</v>
      </c>
      <c r="E8" s="9" t="s">
        <v>1231</v>
      </c>
      <c r="F8" s="9" t="s">
        <v>1962</v>
      </c>
      <c r="G8" s="10" t="s">
        <v>31</v>
      </c>
      <c r="H8" s="10" t="s">
        <v>16</v>
      </c>
      <c r="I8" s="10" t="s">
        <v>31</v>
      </c>
      <c r="J8" s="9" t="s">
        <v>50</v>
      </c>
      <c r="K8" s="9" t="s">
        <v>50</v>
      </c>
      <c r="L8" s="9" t="s">
        <v>50</v>
      </c>
      <c r="M8" s="9" t="s">
        <v>1231</v>
      </c>
      <c r="N8" s="10"/>
      <c r="O8" s="10"/>
    </row>
    <row r="9" customFormat="false" ht="16.5" hidden="false" customHeight="false" outlineLevel="0" collapsed="false">
      <c r="A9" s="10" t="n">
        <v>807</v>
      </c>
      <c r="B9" s="9" t="s">
        <v>1944</v>
      </c>
      <c r="C9" s="9" t="s">
        <v>1963</v>
      </c>
      <c r="D9" s="9" t="s">
        <v>1964</v>
      </c>
      <c r="E9" s="9" t="s">
        <v>1965</v>
      </c>
      <c r="F9" s="9" t="s">
        <v>1966</v>
      </c>
      <c r="G9" s="44" t="s">
        <v>31</v>
      </c>
      <c r="H9" s="44" t="s">
        <v>31</v>
      </c>
      <c r="I9" s="44" t="s">
        <v>31</v>
      </c>
      <c r="J9" s="9" t="s">
        <v>50</v>
      </c>
      <c r="K9" s="9" t="s">
        <v>50</v>
      </c>
      <c r="L9" s="9" t="s">
        <v>50</v>
      </c>
      <c r="M9" s="9" t="s">
        <v>1284</v>
      </c>
      <c r="N9" s="10"/>
      <c r="O9" s="10"/>
    </row>
    <row r="10" customFormat="false" ht="16.5" hidden="false" customHeight="false" outlineLevel="0" collapsed="false">
      <c r="A10" s="10" t="n">
        <v>808</v>
      </c>
      <c r="B10" s="9" t="s">
        <v>1944</v>
      </c>
      <c r="C10" s="9" t="s">
        <v>1967</v>
      </c>
      <c r="D10" s="9" t="s">
        <v>1968</v>
      </c>
      <c r="E10" s="9" t="s">
        <v>1969</v>
      </c>
      <c r="F10" s="9" t="s">
        <v>1969</v>
      </c>
      <c r="G10" s="10" t="s">
        <v>1970</v>
      </c>
      <c r="H10" s="45" t="s">
        <v>31</v>
      </c>
      <c r="I10" s="45" t="s">
        <v>31</v>
      </c>
      <c r="J10" s="9" t="s">
        <v>50</v>
      </c>
      <c r="K10" s="9" t="s">
        <v>50</v>
      </c>
      <c r="L10" s="9" t="s">
        <v>50</v>
      </c>
      <c r="M10" s="9" t="s">
        <v>1969</v>
      </c>
      <c r="N10" s="10"/>
      <c r="O10" s="10"/>
    </row>
    <row r="11" customFormat="false" ht="16.5" hidden="false" customHeight="false" outlineLevel="0" collapsed="false">
      <c r="A11" s="10" t="n">
        <v>810</v>
      </c>
      <c r="B11" s="9" t="s">
        <v>1944</v>
      </c>
      <c r="C11" s="9" t="s">
        <v>1971</v>
      </c>
      <c r="D11" s="9" t="s">
        <v>1972</v>
      </c>
      <c r="E11" s="9" t="s">
        <v>1973</v>
      </c>
      <c r="F11" s="9" t="s">
        <v>1974</v>
      </c>
      <c r="G11" s="10" t="s">
        <v>16</v>
      </c>
      <c r="H11" s="10" t="s">
        <v>31</v>
      </c>
      <c r="I11" s="10" t="s">
        <v>31</v>
      </c>
      <c r="J11" s="9" t="s">
        <v>50</v>
      </c>
      <c r="K11" s="9" t="s">
        <v>50</v>
      </c>
      <c r="L11" s="9" t="s">
        <v>50</v>
      </c>
      <c r="M11" s="9" t="s">
        <v>1974</v>
      </c>
      <c r="N11" s="10"/>
      <c r="O11" s="10"/>
    </row>
    <row r="12" customFormat="false" ht="16.5" hidden="false" customHeight="false" outlineLevel="0" collapsed="false">
      <c r="A12" s="10" t="n">
        <v>811</v>
      </c>
      <c r="B12" s="9" t="s">
        <v>1944</v>
      </c>
      <c r="C12" s="9" t="s">
        <v>1975</v>
      </c>
      <c r="D12" s="9" t="s">
        <v>1976</v>
      </c>
      <c r="E12" s="9" t="s">
        <v>1977</v>
      </c>
      <c r="F12" s="9" t="s">
        <v>1978</v>
      </c>
      <c r="G12" s="10" t="s">
        <v>31</v>
      </c>
      <c r="H12" s="10" t="s">
        <v>31</v>
      </c>
      <c r="I12" s="10" t="s">
        <v>31</v>
      </c>
      <c r="J12" s="9" t="s">
        <v>50</v>
      </c>
      <c r="K12" s="9" t="s">
        <v>50</v>
      </c>
      <c r="L12" s="9" t="s">
        <v>50</v>
      </c>
      <c r="M12" s="9" t="s">
        <v>1296</v>
      </c>
      <c r="N12" s="10"/>
      <c r="O12" s="10"/>
    </row>
    <row r="13" customFormat="false" ht="16.5" hidden="false" customHeight="false" outlineLevel="0" collapsed="false">
      <c r="A13" s="10" t="n">
        <v>812</v>
      </c>
      <c r="B13" s="9" t="s">
        <v>1944</v>
      </c>
      <c r="C13" s="9" t="s">
        <v>1975</v>
      </c>
      <c r="D13" s="9" t="s">
        <v>1979</v>
      </c>
      <c r="E13" s="9" t="s">
        <v>1980</v>
      </c>
      <c r="F13" s="9" t="s">
        <v>1981</v>
      </c>
      <c r="G13" s="10" t="s">
        <v>16</v>
      </c>
      <c r="H13" s="10" t="s">
        <v>31</v>
      </c>
      <c r="I13" s="10" t="s">
        <v>31</v>
      </c>
      <c r="J13" s="9" t="s">
        <v>50</v>
      </c>
      <c r="K13" s="9" t="s">
        <v>50</v>
      </c>
      <c r="L13" s="9" t="s">
        <v>50</v>
      </c>
      <c r="M13" s="9" t="s">
        <v>1296</v>
      </c>
      <c r="N13" s="10"/>
      <c r="O13" s="10"/>
    </row>
    <row r="14" customFormat="false" ht="16.5" hidden="false" customHeight="false" outlineLevel="0" collapsed="false">
      <c r="A14" s="10" t="n">
        <v>813</v>
      </c>
      <c r="B14" s="9" t="s">
        <v>1944</v>
      </c>
      <c r="C14" s="9" t="s">
        <v>1982</v>
      </c>
      <c r="D14" s="9" t="s">
        <v>1983</v>
      </c>
      <c r="E14" s="9" t="s">
        <v>1984</v>
      </c>
      <c r="F14" s="9" t="s">
        <v>1985</v>
      </c>
      <c r="G14" s="10" t="s">
        <v>31</v>
      </c>
      <c r="H14" s="10" t="s">
        <v>31</v>
      </c>
      <c r="I14" s="10" t="s">
        <v>31</v>
      </c>
      <c r="J14" s="9" t="s">
        <v>50</v>
      </c>
      <c r="K14" s="9" t="s">
        <v>50</v>
      </c>
      <c r="L14" s="9" t="s">
        <v>50</v>
      </c>
      <c r="M14" s="9" t="s">
        <v>1542</v>
      </c>
      <c r="N14" s="10"/>
      <c r="O14" s="10"/>
    </row>
    <row r="15" customFormat="false" ht="16.5" hidden="false" customHeight="false" outlineLevel="0" collapsed="false">
      <c r="A15" s="10" t="n">
        <v>814</v>
      </c>
      <c r="B15" s="9" t="s">
        <v>1944</v>
      </c>
      <c r="C15" s="9" t="s">
        <v>1543</v>
      </c>
      <c r="D15" s="9" t="s">
        <v>1986</v>
      </c>
      <c r="E15" s="9" t="s">
        <v>1987</v>
      </c>
      <c r="F15" s="9" t="s">
        <v>1988</v>
      </c>
      <c r="G15" s="10" t="s">
        <v>12</v>
      </c>
      <c r="H15" s="10" t="s">
        <v>16</v>
      </c>
      <c r="I15" s="10" t="s">
        <v>31</v>
      </c>
      <c r="J15" s="9" t="s">
        <v>50</v>
      </c>
      <c r="K15" s="9" t="s">
        <v>50</v>
      </c>
      <c r="L15" s="9" t="s">
        <v>50</v>
      </c>
      <c r="M15" s="9" t="s">
        <v>1542</v>
      </c>
      <c r="N15" s="10"/>
      <c r="O15" s="10"/>
    </row>
    <row r="16" customFormat="false" ht="16.5" hidden="false" customHeight="false" outlineLevel="0" collapsed="false">
      <c r="A16" s="10" t="n">
        <v>815</v>
      </c>
      <c r="B16" s="9" t="s">
        <v>1944</v>
      </c>
      <c r="C16" s="9" t="s">
        <v>1989</v>
      </c>
      <c r="D16" s="9" t="s">
        <v>1990</v>
      </c>
      <c r="E16" s="9" t="s">
        <v>1991</v>
      </c>
      <c r="F16" s="9" t="s">
        <v>1992</v>
      </c>
      <c r="G16" s="10" t="s">
        <v>16</v>
      </c>
      <c r="H16" s="10" t="s">
        <v>16</v>
      </c>
      <c r="I16" s="10" t="s">
        <v>31</v>
      </c>
      <c r="J16" s="9" t="s">
        <v>50</v>
      </c>
      <c r="K16" s="9" t="s">
        <v>50</v>
      </c>
      <c r="L16" s="9" t="s">
        <v>50</v>
      </c>
      <c r="M16" s="9" t="s">
        <v>25</v>
      </c>
      <c r="N16" s="10"/>
      <c r="O16" s="10"/>
    </row>
    <row r="17" customFormat="false" ht="16.5" hidden="false" customHeight="false" outlineLevel="0" collapsed="false">
      <c r="A17" s="10" t="n">
        <v>816</v>
      </c>
      <c r="B17" s="9" t="s">
        <v>1944</v>
      </c>
      <c r="C17" s="9" t="s">
        <v>1993</v>
      </c>
      <c r="D17" s="9" t="s">
        <v>1994</v>
      </c>
      <c r="E17" s="9" t="s">
        <v>1995</v>
      </c>
      <c r="F17" s="9" t="s">
        <v>1996</v>
      </c>
      <c r="G17" s="10" t="s">
        <v>16</v>
      </c>
      <c r="H17" s="10" t="s">
        <v>16</v>
      </c>
      <c r="I17" s="10" t="s">
        <v>16</v>
      </c>
      <c r="J17" s="9" t="s">
        <v>50</v>
      </c>
      <c r="K17" s="9" t="s">
        <v>50</v>
      </c>
      <c r="L17" s="9" t="s">
        <v>50</v>
      </c>
      <c r="M17" s="9" t="s">
        <v>25</v>
      </c>
      <c r="N17" s="10"/>
      <c r="O17" s="10"/>
    </row>
    <row r="18" customFormat="false" ht="16.5" hidden="false" customHeight="false" outlineLevel="0" collapsed="false">
      <c r="A18" s="10" t="n">
        <v>817</v>
      </c>
      <c r="B18" s="9" t="s">
        <v>1944</v>
      </c>
      <c r="C18" s="10" t="s">
        <v>1997</v>
      </c>
      <c r="D18" s="9" t="s">
        <v>1998</v>
      </c>
      <c r="E18" s="9" t="s">
        <v>1999</v>
      </c>
      <c r="F18" s="9" t="s">
        <v>2000</v>
      </c>
      <c r="G18" s="10" t="s">
        <v>31</v>
      </c>
      <c r="H18" s="10" t="s">
        <v>31</v>
      </c>
      <c r="I18" s="10" t="s">
        <v>12</v>
      </c>
      <c r="J18" s="9" t="s">
        <v>50</v>
      </c>
      <c r="K18" s="9" t="s">
        <v>50</v>
      </c>
      <c r="L18" s="9" t="s">
        <v>50</v>
      </c>
      <c r="M18" s="9" t="s">
        <v>433</v>
      </c>
      <c r="N18" s="10"/>
      <c r="O18" s="10"/>
    </row>
    <row r="19" customFormat="false" ht="16.5" hidden="false" customHeight="false" outlineLevel="0" collapsed="false">
      <c r="A19" s="10" t="n">
        <v>818</v>
      </c>
      <c r="B19" s="9" t="s">
        <v>1944</v>
      </c>
      <c r="C19" s="9" t="s">
        <v>2001</v>
      </c>
      <c r="D19" s="9" t="s">
        <v>2002</v>
      </c>
      <c r="E19" s="9" t="s">
        <v>2003</v>
      </c>
      <c r="F19" s="9" t="s">
        <v>2004</v>
      </c>
      <c r="G19" s="10" t="s">
        <v>31</v>
      </c>
      <c r="H19" s="10" t="s">
        <v>31</v>
      </c>
      <c r="I19" s="10" t="s">
        <v>31</v>
      </c>
      <c r="J19" s="9" t="s">
        <v>50</v>
      </c>
      <c r="K19" s="9" t="s">
        <v>50</v>
      </c>
      <c r="L19" s="9" t="s">
        <v>50</v>
      </c>
      <c r="M19" s="9" t="s">
        <v>2005</v>
      </c>
      <c r="N19" s="10"/>
      <c r="O19" s="10"/>
    </row>
    <row r="20" customFormat="false" ht="16.5" hidden="false" customHeight="false" outlineLevel="0" collapsed="false">
      <c r="A20" s="10" t="n">
        <v>819</v>
      </c>
      <c r="B20" s="9" t="s">
        <v>1944</v>
      </c>
      <c r="C20" s="9" t="s">
        <v>2006</v>
      </c>
      <c r="D20" s="9" t="s">
        <v>2007</v>
      </c>
      <c r="E20" s="9" t="s">
        <v>2008</v>
      </c>
      <c r="F20" s="9" t="s">
        <v>2009</v>
      </c>
      <c r="G20" s="10" t="s">
        <v>31</v>
      </c>
      <c r="H20" s="10" t="s">
        <v>31</v>
      </c>
      <c r="I20" s="10" t="s">
        <v>31</v>
      </c>
      <c r="J20" s="9" t="s">
        <v>50</v>
      </c>
      <c r="K20" s="9" t="s">
        <v>50</v>
      </c>
      <c r="L20" s="9" t="s">
        <v>50</v>
      </c>
      <c r="M20" s="9" t="s">
        <v>2007</v>
      </c>
      <c r="N20" s="10"/>
      <c r="O20" s="10"/>
    </row>
    <row r="21" customFormat="false" ht="16.5" hidden="false" customHeight="false" outlineLevel="0" collapsed="false">
      <c r="A21" s="10" t="n">
        <v>820</v>
      </c>
      <c r="B21" s="9" t="s">
        <v>1944</v>
      </c>
      <c r="C21" s="9" t="s">
        <v>2010</v>
      </c>
      <c r="D21" s="9" t="s">
        <v>2011</v>
      </c>
      <c r="E21" s="9" t="s">
        <v>2012</v>
      </c>
      <c r="F21" s="9" t="s">
        <v>2013</v>
      </c>
      <c r="G21" s="10" t="s">
        <v>16</v>
      </c>
      <c r="H21" s="10" t="s">
        <v>16</v>
      </c>
      <c r="I21" s="10" t="s">
        <v>16</v>
      </c>
      <c r="J21" s="9" t="s">
        <v>50</v>
      </c>
      <c r="K21" s="9" t="s">
        <v>50</v>
      </c>
      <c r="L21" s="9" t="s">
        <v>50</v>
      </c>
      <c r="M21" s="9" t="s">
        <v>2012</v>
      </c>
      <c r="N21" s="10"/>
      <c r="O21" s="10"/>
    </row>
    <row r="22" customFormat="false" ht="16.5" hidden="false" customHeight="false" outlineLevel="0" collapsed="false">
      <c r="A22" s="10" t="n">
        <v>821</v>
      </c>
      <c r="B22" s="9" t="s">
        <v>1944</v>
      </c>
      <c r="C22" s="9" t="s">
        <v>2014</v>
      </c>
      <c r="D22" s="9" t="s">
        <v>2015</v>
      </c>
      <c r="E22" s="9" t="s">
        <v>2016</v>
      </c>
      <c r="F22" s="9" t="s">
        <v>2017</v>
      </c>
      <c r="G22" s="10" t="s">
        <v>31</v>
      </c>
      <c r="H22" s="10" t="s">
        <v>16</v>
      </c>
      <c r="I22" s="10" t="s">
        <v>31</v>
      </c>
      <c r="J22" s="9" t="s">
        <v>50</v>
      </c>
      <c r="K22" s="9" t="s">
        <v>50</v>
      </c>
      <c r="L22" s="9" t="s">
        <v>50</v>
      </c>
      <c r="M22" s="9" t="s">
        <v>2017</v>
      </c>
      <c r="N22" s="10"/>
      <c r="O22" s="10"/>
    </row>
    <row r="23" customFormat="false" ht="16.5" hidden="false" customHeight="false" outlineLevel="0" collapsed="false">
      <c r="A23" s="10" t="n">
        <v>822</v>
      </c>
      <c r="B23" s="9" t="s">
        <v>1944</v>
      </c>
      <c r="C23" s="41" t="s">
        <v>2018</v>
      </c>
      <c r="D23" s="9" t="s">
        <v>2019</v>
      </c>
      <c r="E23" s="9" t="s">
        <v>2020</v>
      </c>
      <c r="F23" s="9" t="s">
        <v>2021</v>
      </c>
      <c r="G23" s="10" t="s">
        <v>16</v>
      </c>
      <c r="H23" s="45" t="s">
        <v>16</v>
      </c>
      <c r="I23" s="45" t="s">
        <v>16</v>
      </c>
      <c r="J23" s="9" t="s">
        <v>50</v>
      </c>
      <c r="K23" s="9" t="s">
        <v>50</v>
      </c>
      <c r="L23" s="9" t="s">
        <v>50</v>
      </c>
      <c r="M23" s="9" t="s">
        <v>2019</v>
      </c>
      <c r="N23" s="10"/>
      <c r="O23" s="10"/>
    </row>
    <row r="24" customFormat="false" ht="16.5" hidden="false" customHeight="false" outlineLevel="0" collapsed="false">
      <c r="A24" s="10" t="n">
        <v>823</v>
      </c>
      <c r="B24" s="9" t="s">
        <v>1944</v>
      </c>
      <c r="C24" s="10" t="s">
        <v>2022</v>
      </c>
      <c r="D24" s="9" t="s">
        <v>2023</v>
      </c>
      <c r="E24" s="9" t="s">
        <v>2024</v>
      </c>
      <c r="F24" s="9" t="s">
        <v>2025</v>
      </c>
      <c r="G24" s="10" t="s">
        <v>31</v>
      </c>
      <c r="H24" s="10" t="s">
        <v>31</v>
      </c>
      <c r="I24" s="10" t="s">
        <v>31</v>
      </c>
      <c r="J24" s="9" t="s">
        <v>50</v>
      </c>
      <c r="K24" s="9" t="s">
        <v>50</v>
      </c>
      <c r="L24" s="9" t="s">
        <v>50</v>
      </c>
      <c r="M24" s="9" t="s">
        <v>2025</v>
      </c>
      <c r="N24" s="10"/>
      <c r="O24" s="10"/>
    </row>
    <row r="25" customFormat="false" ht="16.5" hidden="false" customHeight="false" outlineLevel="0" collapsed="false">
      <c r="A25" s="10" t="n">
        <v>824</v>
      </c>
      <c r="B25" s="9" t="s">
        <v>1944</v>
      </c>
      <c r="C25" s="9" t="s">
        <v>58</v>
      </c>
      <c r="D25" s="9" t="s">
        <v>57</v>
      </c>
      <c r="E25" s="9" t="s">
        <v>2026</v>
      </c>
      <c r="F25" s="9" t="s">
        <v>2027</v>
      </c>
      <c r="G25" s="10" t="s">
        <v>31</v>
      </c>
      <c r="H25" s="10" t="s">
        <v>16</v>
      </c>
      <c r="I25" s="10" t="s">
        <v>16</v>
      </c>
      <c r="J25" s="9" t="s">
        <v>50</v>
      </c>
      <c r="K25" s="9" t="s">
        <v>50</v>
      </c>
      <c r="L25" s="9" t="s">
        <v>50</v>
      </c>
      <c r="M25" s="9" t="s">
        <v>59</v>
      </c>
      <c r="N25" s="10"/>
      <c r="O25" s="10"/>
    </row>
    <row r="26" customFormat="false" ht="16.5" hidden="false" customHeight="false" outlineLevel="0" collapsed="false">
      <c r="A26" s="10" t="n">
        <v>825</v>
      </c>
      <c r="B26" s="9" t="s">
        <v>1944</v>
      </c>
      <c r="C26" s="9" t="s">
        <v>2028</v>
      </c>
      <c r="D26" s="9" t="s">
        <v>2029</v>
      </c>
      <c r="E26" s="9" t="s">
        <v>2030</v>
      </c>
      <c r="F26" s="9" t="s">
        <v>2031</v>
      </c>
      <c r="G26" s="10" t="s">
        <v>31</v>
      </c>
      <c r="H26" s="10" t="s">
        <v>31</v>
      </c>
      <c r="I26" s="10" t="s">
        <v>16</v>
      </c>
      <c r="J26" s="9" t="s">
        <v>50</v>
      </c>
      <c r="K26" s="9" t="s">
        <v>50</v>
      </c>
      <c r="L26" s="9" t="s">
        <v>50</v>
      </c>
      <c r="M26" s="9" t="s">
        <v>2029</v>
      </c>
      <c r="N26" s="10"/>
      <c r="O26" s="10"/>
    </row>
    <row r="27" customFormat="false" ht="16.5" hidden="false" customHeight="false" outlineLevel="0" collapsed="false">
      <c r="A27" s="10" t="n">
        <v>826</v>
      </c>
      <c r="B27" s="9" t="s">
        <v>1944</v>
      </c>
      <c r="C27" s="9" t="s">
        <v>2032</v>
      </c>
      <c r="D27" s="10" t="s">
        <v>2033</v>
      </c>
      <c r="E27" s="9" t="s">
        <v>2034</v>
      </c>
      <c r="F27" s="9" t="s">
        <v>2035</v>
      </c>
      <c r="G27" s="10" t="s">
        <v>96</v>
      </c>
      <c r="H27" s="10" t="s">
        <v>96</v>
      </c>
      <c r="I27" s="10" t="s">
        <v>96</v>
      </c>
      <c r="J27" s="9" t="s">
        <v>50</v>
      </c>
      <c r="K27" s="9" t="s">
        <v>50</v>
      </c>
      <c r="L27" s="9" t="s">
        <v>50</v>
      </c>
      <c r="M27" s="9" t="s">
        <v>2034</v>
      </c>
      <c r="N27" s="10"/>
      <c r="O27" s="10"/>
    </row>
    <row r="28" customFormat="false" ht="16.5" hidden="false" customHeight="false" outlineLevel="0" collapsed="false">
      <c r="A28" s="10" t="n">
        <v>841</v>
      </c>
      <c r="B28" s="9" t="s">
        <v>2036</v>
      </c>
      <c r="C28" s="9" t="s">
        <v>2037</v>
      </c>
      <c r="D28" s="9" t="s">
        <v>23</v>
      </c>
      <c r="E28" s="9" t="s">
        <v>22</v>
      </c>
      <c r="F28" s="9" t="s">
        <v>19</v>
      </c>
      <c r="G28" s="10" t="s">
        <v>16</v>
      </c>
      <c r="H28" s="10" t="s">
        <v>16</v>
      </c>
      <c r="I28" s="10" t="s">
        <v>12</v>
      </c>
      <c r="J28" s="9" t="s">
        <v>11</v>
      </c>
      <c r="K28" s="9" t="s">
        <v>11</v>
      </c>
      <c r="L28" s="9" t="s">
        <v>11</v>
      </c>
      <c r="M28" s="9" t="s">
        <v>2038</v>
      </c>
      <c r="N28" s="10"/>
      <c r="O28" s="10"/>
    </row>
    <row r="29" customFormat="false" ht="16.5" hidden="false" customHeight="false" outlineLevel="0" collapsed="false">
      <c r="A29" s="10" t="n">
        <v>842</v>
      </c>
      <c r="B29" s="9" t="s">
        <v>2036</v>
      </c>
      <c r="C29" s="9" t="s">
        <v>2039</v>
      </c>
      <c r="D29" s="9" t="s">
        <v>2040</v>
      </c>
      <c r="E29" s="9" t="s">
        <v>2041</v>
      </c>
      <c r="F29" s="9" t="s">
        <v>2042</v>
      </c>
      <c r="G29" s="10" t="s">
        <v>12</v>
      </c>
      <c r="H29" s="10" t="s">
        <v>16</v>
      </c>
      <c r="I29" s="10" t="s">
        <v>12</v>
      </c>
      <c r="J29" s="9" t="s">
        <v>11</v>
      </c>
      <c r="K29" s="9" t="s">
        <v>11</v>
      </c>
      <c r="L29" s="9" t="s">
        <v>11</v>
      </c>
      <c r="M29" s="9" t="s">
        <v>2038</v>
      </c>
      <c r="N29" s="10"/>
      <c r="O29" s="10"/>
    </row>
    <row r="30" customFormat="false" ht="16.5" hidden="false" customHeight="false" outlineLevel="0" collapsed="false">
      <c r="A30" s="10" t="n">
        <v>843</v>
      </c>
      <c r="B30" s="9" t="s">
        <v>2036</v>
      </c>
      <c r="C30" s="9" t="s">
        <v>2043</v>
      </c>
      <c r="D30" s="9" t="s">
        <v>354</v>
      </c>
      <c r="E30" s="9" t="s">
        <v>2044</v>
      </c>
      <c r="F30" s="9" t="s">
        <v>2045</v>
      </c>
      <c r="G30" s="10" t="s">
        <v>16</v>
      </c>
      <c r="H30" s="10" t="s">
        <v>16</v>
      </c>
      <c r="I30" s="10" t="s">
        <v>31</v>
      </c>
      <c r="J30" s="9" t="s">
        <v>11</v>
      </c>
      <c r="K30" s="9" t="s">
        <v>11</v>
      </c>
      <c r="L30" s="9" t="s">
        <v>11</v>
      </c>
      <c r="M30" s="9" t="s">
        <v>354</v>
      </c>
      <c r="N30" s="10"/>
      <c r="O30" s="10"/>
    </row>
    <row r="31" customFormat="false" ht="16.5" hidden="false" customHeight="false" outlineLevel="0" collapsed="false">
      <c r="A31" s="10" t="n">
        <v>844</v>
      </c>
      <c r="B31" s="9" t="s">
        <v>2036</v>
      </c>
      <c r="C31" s="9" t="s">
        <v>2046</v>
      </c>
      <c r="D31" s="9" t="s">
        <v>2047</v>
      </c>
      <c r="E31" s="9" t="s">
        <v>2048</v>
      </c>
      <c r="F31" s="9" t="s">
        <v>2049</v>
      </c>
      <c r="G31" s="10" t="s">
        <v>110</v>
      </c>
      <c r="H31" s="10" t="s">
        <v>110</v>
      </c>
      <c r="I31" s="10" t="s">
        <v>16</v>
      </c>
      <c r="J31" s="9" t="s">
        <v>11</v>
      </c>
      <c r="K31" s="9" t="s">
        <v>11</v>
      </c>
      <c r="L31" s="9" t="s">
        <v>11</v>
      </c>
      <c r="M31" s="9" t="s">
        <v>1730</v>
      </c>
      <c r="N31" s="10"/>
      <c r="O31" s="10"/>
    </row>
    <row r="32" customFormat="false" ht="16.5" hidden="false" customHeight="false" outlineLevel="0" collapsed="false">
      <c r="A32" s="10" t="n">
        <v>845</v>
      </c>
      <c r="B32" s="9" t="s">
        <v>2036</v>
      </c>
      <c r="C32" s="9" t="s">
        <v>2050</v>
      </c>
      <c r="D32" s="9" t="s">
        <v>2051</v>
      </c>
      <c r="E32" s="9" t="s">
        <v>2052</v>
      </c>
      <c r="F32" s="9" t="s">
        <v>2053</v>
      </c>
      <c r="G32" s="10" t="s">
        <v>110</v>
      </c>
      <c r="H32" s="10" t="s">
        <v>16</v>
      </c>
      <c r="I32" s="10" t="s">
        <v>12</v>
      </c>
      <c r="J32" s="9" t="s">
        <v>11</v>
      </c>
      <c r="K32" s="9" t="s">
        <v>11</v>
      </c>
      <c r="L32" s="9" t="s">
        <v>11</v>
      </c>
      <c r="M32" s="9" t="s">
        <v>1730</v>
      </c>
      <c r="N32" s="10"/>
      <c r="O32" s="10"/>
    </row>
    <row r="33" customFormat="false" ht="16.5" hidden="false" customHeight="false" outlineLevel="0" collapsed="false">
      <c r="A33" s="10" t="n">
        <v>846</v>
      </c>
      <c r="B33" s="9" t="s">
        <v>2036</v>
      </c>
      <c r="C33" s="9" t="s">
        <v>2054</v>
      </c>
      <c r="D33" s="9" t="s">
        <v>2055</v>
      </c>
      <c r="E33" s="9" t="s">
        <v>2056</v>
      </c>
      <c r="F33" s="9" t="s">
        <v>2057</v>
      </c>
      <c r="G33" s="10" t="s">
        <v>16</v>
      </c>
      <c r="H33" s="10" t="s">
        <v>12</v>
      </c>
      <c r="I33" s="10" t="s">
        <v>12</v>
      </c>
      <c r="J33" s="9" t="s">
        <v>11</v>
      </c>
      <c r="K33" s="9" t="s">
        <v>11</v>
      </c>
      <c r="L33" s="9" t="s">
        <v>11</v>
      </c>
      <c r="M33" s="9" t="s">
        <v>2055</v>
      </c>
      <c r="N33" s="10"/>
      <c r="O33" s="10"/>
    </row>
    <row r="34" customFormat="false" ht="16.5" hidden="false" customHeight="false" outlineLevel="0" collapsed="false">
      <c r="A34" s="10" t="n">
        <v>847</v>
      </c>
      <c r="B34" s="9" t="s">
        <v>2036</v>
      </c>
      <c r="C34" s="9" t="s">
        <v>1519</v>
      </c>
      <c r="D34" s="9" t="s">
        <v>2058</v>
      </c>
      <c r="E34" s="9" t="s">
        <v>2059</v>
      </c>
      <c r="F34" s="9" t="s">
        <v>2060</v>
      </c>
      <c r="G34" s="10" t="s">
        <v>12</v>
      </c>
      <c r="H34" s="45" t="s">
        <v>12</v>
      </c>
      <c r="I34" s="45" t="s">
        <v>12</v>
      </c>
      <c r="J34" s="9" t="s">
        <v>11</v>
      </c>
      <c r="K34" s="9" t="s">
        <v>11</v>
      </c>
      <c r="L34" s="9" t="s">
        <v>11</v>
      </c>
      <c r="M34" s="9" t="s">
        <v>1520</v>
      </c>
      <c r="N34" s="10"/>
      <c r="O34" s="10"/>
    </row>
    <row r="35" customFormat="false" ht="16.5" hidden="false" customHeight="false" outlineLevel="0" collapsed="false">
      <c r="A35" s="10" t="n">
        <v>848</v>
      </c>
      <c r="B35" s="9" t="s">
        <v>2036</v>
      </c>
      <c r="C35" s="9" t="s">
        <v>1519</v>
      </c>
      <c r="D35" s="9" t="s">
        <v>2061</v>
      </c>
      <c r="E35" s="9" t="s">
        <v>2062</v>
      </c>
      <c r="F35" s="9" t="s">
        <v>2063</v>
      </c>
      <c r="G35" s="10" t="s">
        <v>110</v>
      </c>
      <c r="H35" s="10" t="s">
        <v>110</v>
      </c>
      <c r="I35" s="10" t="s">
        <v>16</v>
      </c>
      <c r="J35" s="9" t="s">
        <v>11</v>
      </c>
      <c r="K35" s="9" t="s">
        <v>11</v>
      </c>
      <c r="L35" s="9" t="s">
        <v>11</v>
      </c>
      <c r="M35" s="9" t="s">
        <v>1520</v>
      </c>
      <c r="N35" s="10"/>
      <c r="O35" s="10"/>
    </row>
    <row r="36" customFormat="false" ht="16.5" hidden="false" customHeight="false" outlineLevel="0" collapsed="false">
      <c r="A36" s="10" t="n">
        <v>849</v>
      </c>
      <c r="B36" s="9" t="s">
        <v>2036</v>
      </c>
      <c r="C36" s="9" t="s">
        <v>1519</v>
      </c>
      <c r="D36" s="9" t="s">
        <v>2064</v>
      </c>
      <c r="E36" s="9" t="s">
        <v>2065</v>
      </c>
      <c r="F36" s="9" t="s">
        <v>2066</v>
      </c>
      <c r="G36" s="10" t="s">
        <v>16</v>
      </c>
      <c r="H36" s="10" t="s">
        <v>12</v>
      </c>
      <c r="I36" s="10" t="s">
        <v>12</v>
      </c>
      <c r="J36" s="9" t="s">
        <v>11</v>
      </c>
      <c r="K36" s="9" t="s">
        <v>11</v>
      </c>
      <c r="L36" s="9" t="s">
        <v>11</v>
      </c>
      <c r="M36" s="9" t="s">
        <v>1520</v>
      </c>
      <c r="N36" s="10"/>
      <c r="O36" s="10"/>
    </row>
    <row r="37" customFormat="false" ht="16.5" hidden="false" customHeight="false" outlineLevel="0" collapsed="false">
      <c r="A37" s="10" t="n">
        <v>850</v>
      </c>
      <c r="B37" s="9" t="s">
        <v>2036</v>
      </c>
      <c r="C37" s="9" t="s">
        <v>2067</v>
      </c>
      <c r="D37" s="5" t="s">
        <v>2068</v>
      </c>
      <c r="E37" s="9" t="s">
        <v>2069</v>
      </c>
      <c r="F37" s="9" t="s">
        <v>2070</v>
      </c>
      <c r="G37" s="10" t="s">
        <v>110</v>
      </c>
      <c r="H37" s="10" t="s">
        <v>110</v>
      </c>
      <c r="I37" s="10" t="s">
        <v>110</v>
      </c>
      <c r="J37" s="9" t="s">
        <v>11</v>
      </c>
      <c r="K37" s="9" t="s">
        <v>11</v>
      </c>
      <c r="L37" s="9" t="s">
        <v>11</v>
      </c>
      <c r="M37" s="9" t="s">
        <v>2071</v>
      </c>
      <c r="N37" s="10"/>
      <c r="O37" s="10"/>
    </row>
    <row r="38" customFormat="false" ht="16.5" hidden="false" customHeight="false" outlineLevel="0" collapsed="false">
      <c r="A38" s="10" t="n">
        <v>851</v>
      </c>
      <c r="B38" s="9" t="s">
        <v>2036</v>
      </c>
      <c r="C38" s="9" t="s">
        <v>2072</v>
      </c>
      <c r="D38" s="5" t="s">
        <v>2071</v>
      </c>
      <c r="E38" s="5" t="s">
        <v>2073</v>
      </c>
      <c r="F38" s="5" t="s">
        <v>2074</v>
      </c>
      <c r="G38" s="10" t="s">
        <v>12</v>
      </c>
      <c r="H38" s="10" t="s">
        <v>12</v>
      </c>
      <c r="I38" s="10" t="s">
        <v>12</v>
      </c>
      <c r="J38" s="9" t="s">
        <v>11</v>
      </c>
      <c r="K38" s="9" t="s">
        <v>11</v>
      </c>
      <c r="L38" s="9" t="s">
        <v>11</v>
      </c>
      <c r="M38" s="9" t="s">
        <v>2071</v>
      </c>
      <c r="N38" s="10"/>
      <c r="O38" s="10"/>
    </row>
    <row r="39" customFormat="false" ht="16.5" hidden="false" customHeight="false" outlineLevel="0" collapsed="false">
      <c r="A39" s="10" t="n">
        <v>852</v>
      </c>
      <c r="B39" s="9" t="s">
        <v>2036</v>
      </c>
      <c r="C39" s="9" t="s">
        <v>2075</v>
      </c>
      <c r="D39" s="9" t="s">
        <v>2076</v>
      </c>
      <c r="E39" s="9" t="s">
        <v>1617</v>
      </c>
      <c r="F39" s="9" t="s">
        <v>1617</v>
      </c>
      <c r="G39" s="10" t="s">
        <v>16</v>
      </c>
      <c r="H39" s="10" t="s">
        <v>16</v>
      </c>
      <c r="I39" s="10" t="s">
        <v>16</v>
      </c>
      <c r="J39" s="9" t="s">
        <v>11</v>
      </c>
      <c r="K39" s="9" t="s">
        <v>11</v>
      </c>
      <c r="L39" s="9" t="s">
        <v>11</v>
      </c>
      <c r="M39" s="9" t="s">
        <v>2077</v>
      </c>
      <c r="N39" s="10"/>
      <c r="O39" s="10"/>
    </row>
    <row r="40" customFormat="false" ht="16.5" hidden="false" customHeight="false" outlineLevel="0" collapsed="false">
      <c r="A40" s="10" t="n">
        <v>853</v>
      </c>
      <c r="B40" s="9" t="s">
        <v>2036</v>
      </c>
      <c r="C40" s="9" t="s">
        <v>2078</v>
      </c>
      <c r="D40" s="9" t="s">
        <v>2077</v>
      </c>
      <c r="E40" s="9" t="s">
        <v>2079</v>
      </c>
      <c r="F40" s="9" t="s">
        <v>2080</v>
      </c>
      <c r="G40" s="10" t="s">
        <v>110</v>
      </c>
      <c r="H40" s="10" t="s">
        <v>12</v>
      </c>
      <c r="I40" s="10" t="s">
        <v>12</v>
      </c>
      <c r="J40" s="9" t="s">
        <v>11</v>
      </c>
      <c r="K40" s="9" t="s">
        <v>11</v>
      </c>
      <c r="L40" s="9" t="s">
        <v>11</v>
      </c>
      <c r="M40" s="9" t="s">
        <v>2077</v>
      </c>
      <c r="N40" s="10"/>
      <c r="O40" s="10"/>
    </row>
    <row r="41" customFormat="false" ht="16.5" hidden="false" customHeight="false" outlineLevel="0" collapsed="false">
      <c r="A41" s="10" t="n">
        <v>854</v>
      </c>
      <c r="B41" s="9" t="s">
        <v>2036</v>
      </c>
      <c r="C41" s="9" t="s">
        <v>2081</v>
      </c>
      <c r="D41" s="5" t="s">
        <v>164</v>
      </c>
      <c r="E41" s="5" t="s">
        <v>18</v>
      </c>
      <c r="F41" s="5" t="s">
        <v>963</v>
      </c>
      <c r="G41" s="10" t="s">
        <v>31</v>
      </c>
      <c r="H41" s="10" t="s">
        <v>16</v>
      </c>
      <c r="I41" s="10" t="s">
        <v>16</v>
      </c>
      <c r="J41" s="9" t="s">
        <v>11</v>
      </c>
      <c r="K41" s="9" t="s">
        <v>11</v>
      </c>
      <c r="L41" s="9" t="s">
        <v>11</v>
      </c>
      <c r="M41" s="9" t="s">
        <v>18</v>
      </c>
      <c r="N41" s="10"/>
      <c r="O41" s="10"/>
    </row>
    <row r="42" customFormat="false" ht="16.5" hidden="false" customHeight="false" outlineLevel="0" collapsed="false">
      <c r="A42" s="10" t="n">
        <v>855</v>
      </c>
      <c r="B42" s="9" t="s">
        <v>2036</v>
      </c>
      <c r="C42" s="9" t="s">
        <v>2081</v>
      </c>
      <c r="D42" s="5" t="s">
        <v>2082</v>
      </c>
      <c r="E42" s="5" t="s">
        <v>964</v>
      </c>
      <c r="F42" s="5" t="s">
        <v>165</v>
      </c>
      <c r="G42" s="10" t="s">
        <v>16</v>
      </c>
      <c r="H42" s="10" t="s">
        <v>16</v>
      </c>
      <c r="I42" s="10" t="s">
        <v>16</v>
      </c>
      <c r="J42" s="9" t="s">
        <v>11</v>
      </c>
      <c r="K42" s="9" t="s">
        <v>11</v>
      </c>
      <c r="L42" s="9" t="s">
        <v>11</v>
      </c>
      <c r="M42" s="9" t="s">
        <v>18</v>
      </c>
      <c r="N42" s="10"/>
      <c r="O42" s="10"/>
    </row>
    <row r="43" customFormat="false" ht="16.5" hidden="false" customHeight="false" outlineLevel="0" collapsed="false">
      <c r="A43" s="10" t="n">
        <v>856</v>
      </c>
      <c r="B43" s="9" t="s">
        <v>2036</v>
      </c>
      <c r="C43" s="9" t="s">
        <v>2081</v>
      </c>
      <c r="D43" s="4" t="s">
        <v>2083</v>
      </c>
      <c r="E43" s="5" t="s">
        <v>2084</v>
      </c>
      <c r="F43" s="5" t="s">
        <v>2085</v>
      </c>
      <c r="G43" s="10" t="s">
        <v>110</v>
      </c>
      <c r="H43" s="10" t="s">
        <v>12</v>
      </c>
      <c r="I43" s="10" t="s">
        <v>110</v>
      </c>
      <c r="J43" s="9" t="s">
        <v>11</v>
      </c>
      <c r="K43" s="9" t="s">
        <v>11</v>
      </c>
      <c r="L43" s="9" t="s">
        <v>11</v>
      </c>
      <c r="M43" s="9" t="s">
        <v>18</v>
      </c>
      <c r="N43" s="10"/>
      <c r="O43" s="10"/>
    </row>
    <row r="44" customFormat="false" ht="16.5" hidden="false" customHeight="false" outlineLevel="0" collapsed="false">
      <c r="A44" s="10" t="n">
        <v>857</v>
      </c>
      <c r="B44" s="9" t="s">
        <v>2036</v>
      </c>
      <c r="C44" s="9" t="s">
        <v>2081</v>
      </c>
      <c r="D44" s="4" t="s">
        <v>1061</v>
      </c>
      <c r="E44" s="5" t="s">
        <v>2086</v>
      </c>
      <c r="F44" s="4" t="s">
        <v>2087</v>
      </c>
      <c r="G44" s="10" t="s">
        <v>12</v>
      </c>
      <c r="H44" s="10" t="s">
        <v>16</v>
      </c>
      <c r="I44" s="10" t="s">
        <v>12</v>
      </c>
      <c r="J44" s="9" t="s">
        <v>11</v>
      </c>
      <c r="K44" s="9" t="s">
        <v>11</v>
      </c>
      <c r="L44" s="9" t="s">
        <v>11</v>
      </c>
      <c r="M44" s="9" t="s">
        <v>18</v>
      </c>
      <c r="N44" s="10"/>
      <c r="O44" s="10"/>
    </row>
    <row r="45" customFormat="false" ht="16.5" hidden="false" customHeight="false" outlineLevel="0" collapsed="false">
      <c r="A45" s="10" t="n">
        <v>858</v>
      </c>
      <c r="B45" s="9" t="s">
        <v>2036</v>
      </c>
      <c r="C45" s="9" t="s">
        <v>2081</v>
      </c>
      <c r="D45" s="5" t="s">
        <v>820</v>
      </c>
      <c r="E45" s="5" t="s">
        <v>631</v>
      </c>
      <c r="F45" s="5" t="s">
        <v>2088</v>
      </c>
      <c r="G45" s="10" t="s">
        <v>110</v>
      </c>
      <c r="H45" s="10" t="s">
        <v>12</v>
      </c>
      <c r="I45" s="10" t="s">
        <v>12</v>
      </c>
      <c r="J45" s="9" t="s">
        <v>11</v>
      </c>
      <c r="K45" s="9" t="s">
        <v>11</v>
      </c>
      <c r="L45" s="9" t="s">
        <v>11</v>
      </c>
      <c r="M45" s="9" t="s">
        <v>18</v>
      </c>
      <c r="N45" s="10"/>
      <c r="O45" s="10"/>
    </row>
    <row r="46" customFormat="false" ht="16.5" hidden="false" customHeight="false" outlineLevel="0" collapsed="false">
      <c r="A46" s="10" t="n">
        <v>859</v>
      </c>
      <c r="B46" s="9" t="s">
        <v>2036</v>
      </c>
      <c r="C46" s="9" t="s">
        <v>2089</v>
      </c>
      <c r="D46" s="9" t="s">
        <v>2090</v>
      </c>
      <c r="E46" s="9" t="s">
        <v>2091</v>
      </c>
      <c r="F46" s="9" t="s">
        <v>2092</v>
      </c>
      <c r="G46" s="10" t="s">
        <v>110</v>
      </c>
      <c r="H46" s="10" t="s">
        <v>110</v>
      </c>
      <c r="I46" s="10" t="s">
        <v>12</v>
      </c>
      <c r="J46" s="9" t="s">
        <v>11</v>
      </c>
      <c r="K46" s="9" t="s">
        <v>11</v>
      </c>
      <c r="L46" s="9" t="s">
        <v>11</v>
      </c>
      <c r="M46" s="9" t="s">
        <v>1207</v>
      </c>
      <c r="N46" s="10"/>
      <c r="O46" s="10"/>
    </row>
    <row r="47" customFormat="false" ht="16.5" hidden="false" customHeight="false" outlineLevel="0" collapsed="false">
      <c r="A47" s="10" t="n">
        <v>860</v>
      </c>
      <c r="B47" s="9" t="s">
        <v>2036</v>
      </c>
      <c r="C47" s="9" t="s">
        <v>2093</v>
      </c>
      <c r="D47" s="9" t="s">
        <v>2094</v>
      </c>
      <c r="E47" s="9" t="s">
        <v>2095</v>
      </c>
      <c r="F47" s="9" t="s">
        <v>2096</v>
      </c>
      <c r="G47" s="10" t="s">
        <v>110</v>
      </c>
      <c r="H47" s="10" t="s">
        <v>12</v>
      </c>
      <c r="I47" s="10" t="s">
        <v>12</v>
      </c>
      <c r="J47" s="9" t="s">
        <v>11</v>
      </c>
      <c r="K47" s="9" t="s">
        <v>11</v>
      </c>
      <c r="L47" s="9" t="s">
        <v>11</v>
      </c>
      <c r="M47" s="9" t="s">
        <v>1207</v>
      </c>
      <c r="N47" s="10"/>
      <c r="O47" s="10"/>
    </row>
    <row r="48" customFormat="false" ht="16.5" hidden="false" customHeight="false" outlineLevel="0" collapsed="false">
      <c r="A48" s="10" t="n">
        <v>861</v>
      </c>
      <c r="B48" s="9" t="s">
        <v>2036</v>
      </c>
      <c r="C48" s="5" t="s">
        <v>1193</v>
      </c>
      <c r="D48" s="9" t="s">
        <v>2097</v>
      </c>
      <c r="E48" s="9" t="s">
        <v>40</v>
      </c>
      <c r="F48" s="9" t="s">
        <v>2098</v>
      </c>
      <c r="G48" s="10" t="s">
        <v>110</v>
      </c>
      <c r="H48" s="10" t="s">
        <v>12</v>
      </c>
      <c r="I48" s="10" t="s">
        <v>16</v>
      </c>
      <c r="J48" s="9" t="s">
        <v>11</v>
      </c>
      <c r="K48" s="9" t="s">
        <v>11</v>
      </c>
      <c r="L48" s="9" t="s">
        <v>11</v>
      </c>
      <c r="M48" s="5" t="s">
        <v>1194</v>
      </c>
      <c r="N48" s="10"/>
      <c r="O48" s="10"/>
    </row>
    <row r="49" customFormat="false" ht="16.5" hidden="false" customHeight="false" outlineLevel="0" collapsed="false">
      <c r="A49" s="10" t="n">
        <v>862</v>
      </c>
      <c r="B49" s="9" t="s">
        <v>2036</v>
      </c>
      <c r="C49" s="9" t="s">
        <v>2099</v>
      </c>
      <c r="D49" s="9" t="s">
        <v>2100</v>
      </c>
      <c r="E49" s="9" t="s">
        <v>2101</v>
      </c>
      <c r="F49" s="9" t="s">
        <v>2102</v>
      </c>
      <c r="G49" s="10" t="s">
        <v>12</v>
      </c>
      <c r="H49" s="10" t="s">
        <v>12</v>
      </c>
      <c r="I49" s="10" t="s">
        <v>12</v>
      </c>
      <c r="J49" s="9" t="s">
        <v>11</v>
      </c>
      <c r="K49" s="9" t="s">
        <v>11</v>
      </c>
      <c r="L49" s="9" t="s">
        <v>11</v>
      </c>
      <c r="M49" s="9" t="s">
        <v>1957</v>
      </c>
      <c r="N49" s="10"/>
      <c r="O49" s="10"/>
    </row>
    <row r="50" customFormat="false" ht="16.5" hidden="false" customHeight="false" outlineLevel="0" collapsed="false">
      <c r="A50" s="10" t="n">
        <v>863</v>
      </c>
      <c r="B50" s="9" t="s">
        <v>2036</v>
      </c>
      <c r="C50" s="9" t="s">
        <v>2103</v>
      </c>
      <c r="D50" s="9" t="s">
        <v>1957</v>
      </c>
      <c r="E50" s="9" t="s">
        <v>2104</v>
      </c>
      <c r="F50" s="9" t="s">
        <v>2105</v>
      </c>
      <c r="G50" s="10" t="s">
        <v>12</v>
      </c>
      <c r="H50" s="10" t="s">
        <v>12</v>
      </c>
      <c r="I50" s="10" t="s">
        <v>12</v>
      </c>
      <c r="J50" s="9" t="s">
        <v>11</v>
      </c>
      <c r="K50" s="9" t="s">
        <v>11</v>
      </c>
      <c r="L50" s="9" t="s">
        <v>11</v>
      </c>
      <c r="M50" s="9" t="s">
        <v>1957</v>
      </c>
      <c r="N50" s="10"/>
      <c r="O50" s="10"/>
    </row>
    <row r="51" customFormat="false" ht="16.5" hidden="false" customHeight="false" outlineLevel="0" collapsed="false">
      <c r="A51" s="10" t="n">
        <v>864</v>
      </c>
      <c r="B51" s="9" t="s">
        <v>2036</v>
      </c>
      <c r="C51" s="9" t="s">
        <v>2106</v>
      </c>
      <c r="D51" s="9" t="s">
        <v>2107</v>
      </c>
      <c r="E51" s="9" t="s">
        <v>2108</v>
      </c>
      <c r="F51" s="9" t="s">
        <v>2109</v>
      </c>
      <c r="G51" s="10" t="s">
        <v>12</v>
      </c>
      <c r="H51" s="10" t="s">
        <v>12</v>
      </c>
      <c r="I51" s="10" t="s">
        <v>16</v>
      </c>
      <c r="J51" s="9" t="s">
        <v>11</v>
      </c>
      <c r="K51" s="9" t="s">
        <v>11</v>
      </c>
      <c r="L51" s="9" t="s">
        <v>11</v>
      </c>
      <c r="M51" s="9" t="s">
        <v>1957</v>
      </c>
      <c r="N51" s="10"/>
      <c r="O51" s="10"/>
    </row>
    <row r="52" customFormat="false" ht="16.5" hidden="false" customHeight="false" outlineLevel="0" collapsed="false">
      <c r="A52" s="10" t="n">
        <v>865</v>
      </c>
      <c r="B52" s="9" t="s">
        <v>2036</v>
      </c>
      <c r="C52" s="9" t="s">
        <v>2110</v>
      </c>
      <c r="D52" s="9" t="s">
        <v>2111</v>
      </c>
      <c r="E52" s="9" t="s">
        <v>2112</v>
      </c>
      <c r="F52" s="9" t="s">
        <v>2113</v>
      </c>
      <c r="G52" s="10" t="s">
        <v>16</v>
      </c>
      <c r="H52" s="10" t="s">
        <v>12</v>
      </c>
      <c r="I52" s="10" t="s">
        <v>12</v>
      </c>
      <c r="J52" s="9" t="s">
        <v>11</v>
      </c>
      <c r="K52" s="9" t="s">
        <v>11</v>
      </c>
      <c r="L52" s="9" t="s">
        <v>11</v>
      </c>
      <c r="M52" s="9" t="s">
        <v>2111</v>
      </c>
      <c r="N52" s="10"/>
      <c r="O52" s="10"/>
    </row>
    <row r="53" customFormat="false" ht="16.5" hidden="false" customHeight="false" outlineLevel="0" collapsed="false">
      <c r="A53" s="10" t="n">
        <v>866</v>
      </c>
      <c r="B53" s="9" t="s">
        <v>2036</v>
      </c>
      <c r="C53" s="9" t="s">
        <v>2114</v>
      </c>
      <c r="D53" s="9" t="s">
        <v>2115</v>
      </c>
      <c r="E53" s="9" t="s">
        <v>2116</v>
      </c>
      <c r="F53" s="9" t="s">
        <v>2117</v>
      </c>
      <c r="G53" s="10" t="s">
        <v>12</v>
      </c>
      <c r="H53" s="10" t="s">
        <v>12</v>
      </c>
      <c r="I53" s="10" t="s">
        <v>12</v>
      </c>
      <c r="J53" s="9" t="s">
        <v>11</v>
      </c>
      <c r="K53" s="9" t="s">
        <v>11</v>
      </c>
      <c r="L53" s="9" t="s">
        <v>11</v>
      </c>
      <c r="M53" s="9" t="s">
        <v>2111</v>
      </c>
      <c r="N53" s="10"/>
      <c r="O53" s="10"/>
    </row>
    <row r="54" customFormat="false" ht="16.5" hidden="false" customHeight="false" outlineLevel="0" collapsed="false">
      <c r="A54" s="10" t="n">
        <v>867</v>
      </c>
      <c r="B54" s="9" t="s">
        <v>2036</v>
      </c>
      <c r="C54" s="9" t="s">
        <v>2118</v>
      </c>
      <c r="D54" s="9" t="s">
        <v>2119</v>
      </c>
      <c r="E54" s="9" t="s">
        <v>2120</v>
      </c>
      <c r="F54" s="9" t="s">
        <v>2121</v>
      </c>
      <c r="G54" s="10" t="s">
        <v>12</v>
      </c>
      <c r="H54" s="10" t="s">
        <v>12</v>
      </c>
      <c r="I54" s="10" t="s">
        <v>16</v>
      </c>
      <c r="J54" s="9" t="s">
        <v>11</v>
      </c>
      <c r="K54" s="9" t="s">
        <v>11</v>
      </c>
      <c r="L54" s="9" t="s">
        <v>11</v>
      </c>
      <c r="M54" s="9" t="s">
        <v>2122</v>
      </c>
      <c r="N54" s="10"/>
      <c r="O54" s="10"/>
    </row>
    <row r="55" customFormat="false" ht="16.5" hidden="false" customHeight="false" outlineLevel="0" collapsed="false">
      <c r="A55" s="10" t="n">
        <v>868</v>
      </c>
      <c r="B55" s="9" t="s">
        <v>2036</v>
      </c>
      <c r="C55" s="9" t="s">
        <v>2123</v>
      </c>
      <c r="D55" s="9" t="s">
        <v>2124</v>
      </c>
      <c r="E55" s="9" t="s">
        <v>2125</v>
      </c>
      <c r="F55" s="9" t="s">
        <v>2126</v>
      </c>
      <c r="G55" s="10" t="s">
        <v>12</v>
      </c>
      <c r="H55" s="10" t="s">
        <v>110</v>
      </c>
      <c r="I55" s="10" t="s">
        <v>110</v>
      </c>
      <c r="J55" s="9" t="s">
        <v>11</v>
      </c>
      <c r="K55" s="9" t="s">
        <v>11</v>
      </c>
      <c r="L55" s="9" t="s">
        <v>11</v>
      </c>
      <c r="M55" s="9" t="s">
        <v>2126</v>
      </c>
      <c r="N55" s="10"/>
      <c r="O55" s="10"/>
    </row>
    <row r="56" customFormat="false" ht="16.5" hidden="false" customHeight="false" outlineLevel="0" collapsed="false">
      <c r="A56" s="10" t="n">
        <v>869</v>
      </c>
      <c r="B56" s="9" t="s">
        <v>2036</v>
      </c>
      <c r="C56" s="9" t="s">
        <v>2127</v>
      </c>
      <c r="D56" s="9" t="s">
        <v>2128</v>
      </c>
      <c r="E56" s="9" t="s">
        <v>2129</v>
      </c>
      <c r="F56" s="9" t="s">
        <v>2130</v>
      </c>
      <c r="G56" s="10" t="s">
        <v>12</v>
      </c>
      <c r="H56" s="10" t="s">
        <v>12</v>
      </c>
      <c r="I56" s="10" t="s">
        <v>12</v>
      </c>
      <c r="J56" s="9" t="s">
        <v>11</v>
      </c>
      <c r="K56" s="9" t="s">
        <v>11</v>
      </c>
      <c r="L56" s="9" t="s">
        <v>11</v>
      </c>
      <c r="M56" s="9" t="s">
        <v>219</v>
      </c>
      <c r="N56" s="22"/>
      <c r="O56" s="10"/>
    </row>
    <row r="57" customFormat="false" ht="16.5" hidden="false" customHeight="false" outlineLevel="0" collapsed="false">
      <c r="A57" s="10" t="n">
        <v>870</v>
      </c>
      <c r="B57" s="9" t="s">
        <v>2036</v>
      </c>
      <c r="C57" s="9" t="s">
        <v>2131</v>
      </c>
      <c r="D57" s="9" t="s">
        <v>2132</v>
      </c>
      <c r="E57" s="9" t="s">
        <v>2133</v>
      </c>
      <c r="F57" s="9" t="s">
        <v>2134</v>
      </c>
      <c r="G57" s="10" t="s">
        <v>110</v>
      </c>
      <c r="H57" s="10" t="s">
        <v>110</v>
      </c>
      <c r="I57" s="10" t="s">
        <v>110</v>
      </c>
      <c r="J57" s="9" t="s">
        <v>11</v>
      </c>
      <c r="K57" s="9" t="s">
        <v>11</v>
      </c>
      <c r="L57" s="9" t="s">
        <v>11</v>
      </c>
      <c r="M57" s="9" t="s">
        <v>219</v>
      </c>
      <c r="N57" s="22"/>
      <c r="O57" s="10"/>
    </row>
    <row r="58" customFormat="false" ht="16.5" hidden="false" customHeight="false" outlineLevel="0" collapsed="false">
      <c r="A58" s="10" t="n">
        <v>871</v>
      </c>
      <c r="B58" s="9" t="s">
        <v>2036</v>
      </c>
      <c r="C58" s="9" t="s">
        <v>2135</v>
      </c>
      <c r="D58" s="9" t="s">
        <v>2136</v>
      </c>
      <c r="E58" s="9" t="s">
        <v>2137</v>
      </c>
      <c r="F58" s="9" t="s">
        <v>2138</v>
      </c>
      <c r="G58" s="10" t="s">
        <v>12</v>
      </c>
      <c r="H58" s="10" t="s">
        <v>12</v>
      </c>
      <c r="I58" s="10" t="s">
        <v>12</v>
      </c>
      <c r="J58" s="9" t="s">
        <v>11</v>
      </c>
      <c r="K58" s="9" t="s">
        <v>11</v>
      </c>
      <c r="L58" s="9" t="s">
        <v>11</v>
      </c>
      <c r="M58" s="9" t="s">
        <v>219</v>
      </c>
      <c r="N58" s="22"/>
      <c r="O58" s="10"/>
    </row>
    <row r="59" customFormat="false" ht="16.5" hidden="false" customHeight="false" outlineLevel="0" collapsed="false">
      <c r="A59" s="10" t="n">
        <v>872</v>
      </c>
      <c r="B59" s="9" t="s">
        <v>2036</v>
      </c>
      <c r="C59" s="9" t="s">
        <v>2139</v>
      </c>
      <c r="D59" s="9" t="s">
        <v>2140</v>
      </c>
      <c r="E59" s="9" t="s">
        <v>2141</v>
      </c>
      <c r="F59" s="9" t="s">
        <v>2142</v>
      </c>
      <c r="G59" s="10" t="s">
        <v>12</v>
      </c>
      <c r="H59" s="10" t="s">
        <v>12</v>
      </c>
      <c r="I59" s="10" t="s">
        <v>12</v>
      </c>
      <c r="J59" s="9" t="s">
        <v>11</v>
      </c>
      <c r="K59" s="9" t="s">
        <v>11</v>
      </c>
      <c r="L59" s="9" t="s">
        <v>11</v>
      </c>
      <c r="M59" s="9" t="s">
        <v>1319</v>
      </c>
      <c r="N59" s="10"/>
      <c r="O59" s="10"/>
    </row>
    <row r="60" customFormat="false" ht="16.5" hidden="false" customHeight="false" outlineLevel="0" collapsed="false">
      <c r="A60" s="10" t="n">
        <v>873</v>
      </c>
      <c r="B60" s="9" t="s">
        <v>2036</v>
      </c>
      <c r="C60" s="9" t="s">
        <v>2143</v>
      </c>
      <c r="D60" s="9" t="s">
        <v>2144</v>
      </c>
      <c r="E60" s="9" t="s">
        <v>2145</v>
      </c>
      <c r="F60" s="9" t="s">
        <v>2146</v>
      </c>
      <c r="G60" s="10" t="s">
        <v>12</v>
      </c>
      <c r="H60" s="10" t="s">
        <v>12</v>
      </c>
      <c r="I60" s="10" t="s">
        <v>12</v>
      </c>
      <c r="J60" s="9" t="s">
        <v>11</v>
      </c>
      <c r="K60" s="9" t="s">
        <v>11</v>
      </c>
      <c r="L60" s="9" t="s">
        <v>11</v>
      </c>
      <c r="M60" s="9" t="s">
        <v>1319</v>
      </c>
      <c r="N60" s="10"/>
      <c r="O60" s="10"/>
    </row>
    <row r="61" customFormat="false" ht="16.5" hidden="false" customHeight="false" outlineLevel="0" collapsed="false">
      <c r="A61" s="10" t="n">
        <v>874</v>
      </c>
      <c r="B61" s="9" t="s">
        <v>2036</v>
      </c>
      <c r="C61" s="9" t="s">
        <v>2147</v>
      </c>
      <c r="D61" s="9" t="s">
        <v>2148</v>
      </c>
      <c r="E61" s="9" t="s">
        <v>2149</v>
      </c>
      <c r="F61" s="9" t="s">
        <v>2150</v>
      </c>
      <c r="G61" s="10" t="s">
        <v>16</v>
      </c>
      <c r="H61" s="10" t="s">
        <v>110</v>
      </c>
      <c r="I61" s="10" t="s">
        <v>12</v>
      </c>
      <c r="J61" s="9" t="s">
        <v>11</v>
      </c>
      <c r="K61" s="9" t="s">
        <v>11</v>
      </c>
      <c r="L61" s="9" t="s">
        <v>11</v>
      </c>
      <c r="M61" s="9" t="s">
        <v>1319</v>
      </c>
      <c r="N61" s="10"/>
      <c r="O61" s="10"/>
    </row>
    <row r="62" customFormat="false" ht="16.5" hidden="false" customHeight="false" outlineLevel="0" collapsed="false">
      <c r="A62" s="10" t="n">
        <v>875</v>
      </c>
      <c r="B62" s="9" t="s">
        <v>2036</v>
      </c>
      <c r="C62" s="9" t="s">
        <v>2151</v>
      </c>
      <c r="D62" s="9" t="s">
        <v>2152</v>
      </c>
      <c r="E62" s="9" t="s">
        <v>2153</v>
      </c>
      <c r="F62" s="9" t="s">
        <v>2154</v>
      </c>
      <c r="G62" s="10" t="s">
        <v>12</v>
      </c>
      <c r="H62" s="10" t="s">
        <v>12</v>
      </c>
      <c r="I62" s="10" t="s">
        <v>12</v>
      </c>
      <c r="J62" s="9" t="s">
        <v>11</v>
      </c>
      <c r="K62" s="9" t="s">
        <v>11</v>
      </c>
      <c r="L62" s="9" t="s">
        <v>11</v>
      </c>
      <c r="M62" s="9" t="s">
        <v>1319</v>
      </c>
      <c r="N62" s="10"/>
      <c r="O62" s="10"/>
    </row>
    <row r="63" customFormat="false" ht="16.5" hidden="false" customHeight="false" outlineLevel="0" collapsed="false">
      <c r="A63" s="10" t="n">
        <v>876</v>
      </c>
      <c r="B63" s="9" t="s">
        <v>2036</v>
      </c>
      <c r="C63" s="9" t="s">
        <v>2155</v>
      </c>
      <c r="D63" s="9" t="s">
        <v>2156</v>
      </c>
      <c r="E63" s="9" t="s">
        <v>2157</v>
      </c>
      <c r="F63" s="9" t="s">
        <v>2158</v>
      </c>
      <c r="G63" s="10" t="s">
        <v>110</v>
      </c>
      <c r="H63" s="10" t="s">
        <v>110</v>
      </c>
      <c r="I63" s="10" t="s">
        <v>12</v>
      </c>
      <c r="J63" s="9" t="s">
        <v>11</v>
      </c>
      <c r="K63" s="9" t="s">
        <v>11</v>
      </c>
      <c r="L63" s="9" t="s">
        <v>11</v>
      </c>
      <c r="M63" s="9" t="s">
        <v>1319</v>
      </c>
      <c r="N63" s="10"/>
      <c r="O63" s="10"/>
    </row>
    <row r="64" customFormat="false" ht="16.5" hidden="false" customHeight="false" outlineLevel="0" collapsed="false">
      <c r="A64" s="10" t="n">
        <v>877</v>
      </c>
      <c r="B64" s="9" t="s">
        <v>2036</v>
      </c>
      <c r="C64" s="9" t="s">
        <v>2159</v>
      </c>
      <c r="D64" s="9" t="s">
        <v>2160</v>
      </c>
      <c r="E64" s="9" t="s">
        <v>2161</v>
      </c>
      <c r="F64" s="9" t="s">
        <v>2162</v>
      </c>
      <c r="G64" s="10" t="s">
        <v>12</v>
      </c>
      <c r="H64" s="10" t="s">
        <v>12</v>
      </c>
      <c r="I64" s="10" t="s">
        <v>12</v>
      </c>
      <c r="J64" s="9" t="s">
        <v>11</v>
      </c>
      <c r="K64" s="9" t="s">
        <v>11</v>
      </c>
      <c r="L64" s="9" t="s">
        <v>11</v>
      </c>
      <c r="M64" s="9" t="s">
        <v>2162</v>
      </c>
      <c r="N64" s="10"/>
      <c r="O64" s="10"/>
    </row>
    <row r="65" customFormat="false" ht="16.5" hidden="false" customHeight="false" outlineLevel="0" collapsed="false">
      <c r="A65" s="10" t="n">
        <v>878</v>
      </c>
      <c r="B65" s="9" t="s">
        <v>2036</v>
      </c>
      <c r="C65" s="9" t="s">
        <v>2163</v>
      </c>
      <c r="D65" s="9" t="s">
        <v>2164</v>
      </c>
      <c r="E65" s="9" t="s">
        <v>2165</v>
      </c>
      <c r="F65" s="9" t="s">
        <v>2166</v>
      </c>
      <c r="G65" s="10" t="s">
        <v>12</v>
      </c>
      <c r="H65" s="10" t="s">
        <v>12</v>
      </c>
      <c r="I65" s="10" t="s">
        <v>110</v>
      </c>
      <c r="J65" s="9" t="s">
        <v>11</v>
      </c>
      <c r="K65" s="9" t="s">
        <v>11</v>
      </c>
      <c r="L65" s="9" t="s">
        <v>11</v>
      </c>
      <c r="M65" s="9" t="s">
        <v>2162</v>
      </c>
      <c r="N65" s="10"/>
      <c r="O65" s="10"/>
    </row>
    <row r="66" customFormat="false" ht="16.5" hidden="false" customHeight="false" outlineLevel="0" collapsed="false">
      <c r="A66" s="10" t="n">
        <v>879</v>
      </c>
      <c r="B66" s="9" t="s">
        <v>2036</v>
      </c>
      <c r="C66" s="9" t="s">
        <v>2167</v>
      </c>
      <c r="D66" s="9" t="s">
        <v>2168</v>
      </c>
      <c r="E66" s="9" t="s">
        <v>2169</v>
      </c>
      <c r="F66" s="9" t="s">
        <v>2170</v>
      </c>
      <c r="G66" s="10" t="s">
        <v>12</v>
      </c>
      <c r="H66" s="10" t="s">
        <v>12</v>
      </c>
      <c r="I66" s="10" t="s">
        <v>12</v>
      </c>
      <c r="J66" s="9" t="s">
        <v>11</v>
      </c>
      <c r="K66" s="9" t="s">
        <v>11</v>
      </c>
      <c r="L66" s="9" t="s">
        <v>11</v>
      </c>
      <c r="M66" s="9" t="s">
        <v>2162</v>
      </c>
      <c r="N66" s="10"/>
      <c r="O66" s="10"/>
    </row>
    <row r="67" customFormat="false" ht="16.5" hidden="false" customHeight="false" outlineLevel="0" collapsed="false">
      <c r="A67" s="10" t="n">
        <v>880</v>
      </c>
      <c r="B67" s="9" t="s">
        <v>2036</v>
      </c>
      <c r="C67" s="9" t="s">
        <v>2171</v>
      </c>
      <c r="D67" s="9" t="s">
        <v>2172</v>
      </c>
      <c r="E67" s="9" t="s">
        <v>2173</v>
      </c>
      <c r="F67" s="9" t="s">
        <v>2174</v>
      </c>
      <c r="G67" s="10" t="s">
        <v>12</v>
      </c>
      <c r="H67" s="10" t="s">
        <v>12</v>
      </c>
      <c r="I67" s="10" t="s">
        <v>12</v>
      </c>
      <c r="J67" s="9" t="s">
        <v>11</v>
      </c>
      <c r="K67" s="9" t="s">
        <v>11</v>
      </c>
      <c r="L67" s="9" t="s">
        <v>11</v>
      </c>
      <c r="M67" s="9" t="s">
        <v>2175</v>
      </c>
      <c r="N67" s="10"/>
      <c r="O67" s="10"/>
    </row>
    <row r="68" customFormat="false" ht="16.5" hidden="false" customHeight="false" outlineLevel="0" collapsed="false">
      <c r="A68" s="10" t="n">
        <v>881</v>
      </c>
      <c r="B68" s="9" t="s">
        <v>2036</v>
      </c>
      <c r="C68" s="9" t="s">
        <v>2176</v>
      </c>
      <c r="D68" s="9" t="s">
        <v>451</v>
      </c>
      <c r="E68" s="9" t="s">
        <v>2175</v>
      </c>
      <c r="F68" s="9" t="s">
        <v>2177</v>
      </c>
      <c r="G68" s="10" t="s">
        <v>12</v>
      </c>
      <c r="H68" s="10" t="s">
        <v>12</v>
      </c>
      <c r="I68" s="10" t="s">
        <v>12</v>
      </c>
      <c r="J68" s="9" t="s">
        <v>11</v>
      </c>
      <c r="K68" s="9" t="s">
        <v>11</v>
      </c>
      <c r="L68" s="9" t="s">
        <v>11</v>
      </c>
      <c r="M68" s="9" t="s">
        <v>2175</v>
      </c>
      <c r="N68" s="10"/>
      <c r="O68" s="10"/>
    </row>
    <row r="69" customFormat="false" ht="16.5" hidden="false" customHeight="false" outlineLevel="0" collapsed="false">
      <c r="A69" s="10" t="n">
        <v>882</v>
      </c>
      <c r="B69" s="9" t="s">
        <v>2036</v>
      </c>
      <c r="C69" s="9" t="s">
        <v>2178</v>
      </c>
      <c r="D69" s="9" t="s">
        <v>2179</v>
      </c>
      <c r="E69" s="9" t="s">
        <v>2180</v>
      </c>
      <c r="F69" s="9" t="s">
        <v>2181</v>
      </c>
      <c r="G69" s="10" t="s">
        <v>12</v>
      </c>
      <c r="H69" s="10" t="s">
        <v>12</v>
      </c>
      <c r="I69" s="10" t="s">
        <v>12</v>
      </c>
      <c r="J69" s="9" t="s">
        <v>11</v>
      </c>
      <c r="K69" s="9" t="s">
        <v>11</v>
      </c>
      <c r="L69" s="9" t="s">
        <v>11</v>
      </c>
      <c r="M69" s="9" t="s">
        <v>2175</v>
      </c>
      <c r="N69" s="10"/>
      <c r="O69" s="10"/>
    </row>
    <row r="70" customFormat="false" ht="16.5" hidden="false" customHeight="false" outlineLevel="0" collapsed="false">
      <c r="A70" s="10" t="n">
        <v>883</v>
      </c>
      <c r="B70" s="9" t="s">
        <v>2036</v>
      </c>
      <c r="C70" s="9" t="s">
        <v>2182</v>
      </c>
      <c r="D70" s="9" t="s">
        <v>2183</v>
      </c>
      <c r="E70" s="9" t="s">
        <v>2184</v>
      </c>
      <c r="F70" s="9" t="s">
        <v>2185</v>
      </c>
      <c r="G70" s="10" t="s">
        <v>12</v>
      </c>
      <c r="H70" s="10" t="s">
        <v>12</v>
      </c>
      <c r="I70" s="10" t="s">
        <v>12</v>
      </c>
      <c r="J70" s="9" t="s">
        <v>11</v>
      </c>
      <c r="K70" s="9" t="s">
        <v>11</v>
      </c>
      <c r="L70" s="9" t="s">
        <v>11</v>
      </c>
      <c r="M70" s="9" t="s">
        <v>2175</v>
      </c>
      <c r="N70" s="10"/>
      <c r="O70" s="10"/>
    </row>
    <row r="71" customFormat="false" ht="16.5" hidden="false" customHeight="false" outlineLevel="0" collapsed="false">
      <c r="A71" s="10" t="n">
        <v>884</v>
      </c>
      <c r="B71" s="9" t="s">
        <v>2036</v>
      </c>
      <c r="C71" s="9" t="s">
        <v>2186</v>
      </c>
      <c r="D71" s="9" t="s">
        <v>2187</v>
      </c>
      <c r="E71" s="9" t="s">
        <v>2188</v>
      </c>
      <c r="F71" s="9" t="s">
        <v>2189</v>
      </c>
      <c r="G71" s="10" t="s">
        <v>12</v>
      </c>
      <c r="H71" s="10" t="s">
        <v>110</v>
      </c>
      <c r="I71" s="10" t="s">
        <v>110</v>
      </c>
      <c r="J71" s="9" t="s">
        <v>11</v>
      </c>
      <c r="K71" s="9" t="s">
        <v>11</v>
      </c>
      <c r="L71" s="9" t="s">
        <v>11</v>
      </c>
      <c r="M71" s="9" t="s">
        <v>2188</v>
      </c>
      <c r="N71" s="22"/>
      <c r="O71" s="10"/>
    </row>
    <row r="72" customFormat="false" ht="16.5" hidden="false" customHeight="false" outlineLevel="0" collapsed="false">
      <c r="A72" s="10" t="n">
        <v>885</v>
      </c>
      <c r="B72" s="9" t="s">
        <v>2036</v>
      </c>
      <c r="C72" s="9" t="s">
        <v>2190</v>
      </c>
      <c r="D72" s="9" t="s">
        <v>2191</v>
      </c>
      <c r="E72" s="9" t="s">
        <v>2192</v>
      </c>
      <c r="F72" s="9" t="s">
        <v>2193</v>
      </c>
      <c r="G72" s="10" t="s">
        <v>16</v>
      </c>
      <c r="H72" s="10" t="s">
        <v>12</v>
      </c>
      <c r="I72" s="10" t="s">
        <v>16</v>
      </c>
      <c r="J72" s="9" t="s">
        <v>11</v>
      </c>
      <c r="K72" s="9" t="s">
        <v>11</v>
      </c>
      <c r="L72" s="9" t="s">
        <v>11</v>
      </c>
      <c r="M72" s="9" t="s">
        <v>2188</v>
      </c>
      <c r="N72" s="22"/>
      <c r="O72" s="10"/>
    </row>
    <row r="73" customFormat="false" ht="16.5" hidden="false" customHeight="false" outlineLevel="0" collapsed="false">
      <c r="A73" s="10" t="n">
        <v>886</v>
      </c>
      <c r="B73" s="9" t="s">
        <v>2036</v>
      </c>
      <c r="C73" s="9" t="s">
        <v>2194</v>
      </c>
      <c r="D73" s="9" t="s">
        <v>2195</v>
      </c>
      <c r="E73" s="9" t="s">
        <v>2196</v>
      </c>
      <c r="F73" s="9" t="s">
        <v>2197</v>
      </c>
      <c r="G73" s="10" t="s">
        <v>16</v>
      </c>
      <c r="H73" s="10" t="s">
        <v>16</v>
      </c>
      <c r="I73" s="10" t="s">
        <v>12</v>
      </c>
      <c r="J73" s="9" t="s">
        <v>11</v>
      </c>
      <c r="K73" s="9" t="s">
        <v>11</v>
      </c>
      <c r="L73" s="9" t="s">
        <v>11</v>
      </c>
      <c r="M73" s="9" t="s">
        <v>2188</v>
      </c>
      <c r="N73" s="22"/>
      <c r="O73" s="10"/>
    </row>
    <row r="74" customFormat="false" ht="16.5" hidden="false" customHeight="false" outlineLevel="0" collapsed="false">
      <c r="A74" s="10" t="n">
        <v>887</v>
      </c>
      <c r="B74" s="9" t="s">
        <v>2036</v>
      </c>
      <c r="C74" s="9" t="s">
        <v>2198</v>
      </c>
      <c r="D74" s="9" t="s">
        <v>2199</v>
      </c>
      <c r="E74" s="9" t="s">
        <v>2200</v>
      </c>
      <c r="F74" s="9" t="s">
        <v>2201</v>
      </c>
      <c r="G74" s="10" t="s">
        <v>16</v>
      </c>
      <c r="H74" s="10" t="s">
        <v>16</v>
      </c>
      <c r="I74" s="10" t="s">
        <v>12</v>
      </c>
      <c r="J74" s="9" t="s">
        <v>11</v>
      </c>
      <c r="K74" s="9" t="s">
        <v>11</v>
      </c>
      <c r="L74" s="9" t="s">
        <v>11</v>
      </c>
      <c r="M74" s="9" t="s">
        <v>2188</v>
      </c>
      <c r="N74" s="22"/>
      <c r="O74" s="10"/>
    </row>
    <row r="75" customFormat="false" ht="16.5" hidden="false" customHeight="false" outlineLevel="0" collapsed="false">
      <c r="A75" s="10" t="n">
        <v>888</v>
      </c>
      <c r="B75" s="9" t="s">
        <v>2036</v>
      </c>
      <c r="C75" s="9" t="s">
        <v>2202</v>
      </c>
      <c r="D75" s="9" t="s">
        <v>2203</v>
      </c>
      <c r="E75" s="9" t="s">
        <v>2204</v>
      </c>
      <c r="F75" s="9" t="s">
        <v>2205</v>
      </c>
      <c r="G75" s="10" t="s">
        <v>110</v>
      </c>
      <c r="H75" s="10" t="s">
        <v>110</v>
      </c>
      <c r="I75" s="10" t="s">
        <v>110</v>
      </c>
      <c r="J75" s="9" t="s">
        <v>11</v>
      </c>
      <c r="K75" s="9" t="s">
        <v>11</v>
      </c>
      <c r="L75" s="9" t="s">
        <v>11</v>
      </c>
      <c r="M75" s="9" t="s">
        <v>557</v>
      </c>
      <c r="N75" s="10"/>
      <c r="O75" s="10"/>
    </row>
    <row r="76" customFormat="false" ht="16.5" hidden="false" customHeight="false" outlineLevel="0" collapsed="false">
      <c r="A76" s="10" t="n">
        <v>889</v>
      </c>
      <c r="B76" s="9" t="s">
        <v>2036</v>
      </c>
      <c r="C76" s="9" t="s">
        <v>2206</v>
      </c>
      <c r="D76" s="9" t="s">
        <v>2207</v>
      </c>
      <c r="E76" s="9" t="s">
        <v>2208</v>
      </c>
      <c r="F76" s="9" t="s">
        <v>2209</v>
      </c>
      <c r="G76" s="10" t="s">
        <v>110</v>
      </c>
      <c r="H76" s="10" t="s">
        <v>12</v>
      </c>
      <c r="I76" s="10" t="s">
        <v>12</v>
      </c>
      <c r="J76" s="9" t="s">
        <v>11</v>
      </c>
      <c r="K76" s="9" t="s">
        <v>11</v>
      </c>
      <c r="L76" s="9" t="s">
        <v>11</v>
      </c>
      <c r="M76" s="9" t="s">
        <v>557</v>
      </c>
      <c r="N76" s="10"/>
      <c r="O76" s="10"/>
    </row>
    <row r="77" customFormat="false" ht="16.5" hidden="false" customHeight="false" outlineLevel="0" collapsed="false">
      <c r="A77" s="10" t="n">
        <v>890</v>
      </c>
      <c r="B77" s="9" t="s">
        <v>2036</v>
      </c>
      <c r="C77" s="9" t="s">
        <v>2210</v>
      </c>
      <c r="D77" s="9" t="s">
        <v>2211</v>
      </c>
      <c r="E77" s="9" t="s">
        <v>2212</v>
      </c>
      <c r="F77" s="9" t="s">
        <v>2213</v>
      </c>
      <c r="G77" s="10" t="s">
        <v>110</v>
      </c>
      <c r="H77" s="10" t="s">
        <v>12</v>
      </c>
      <c r="I77" s="10" t="s">
        <v>12</v>
      </c>
      <c r="J77" s="9" t="s">
        <v>11</v>
      </c>
      <c r="K77" s="9" t="s">
        <v>11</v>
      </c>
      <c r="L77" s="9" t="s">
        <v>11</v>
      </c>
      <c r="M77" s="9" t="s">
        <v>557</v>
      </c>
      <c r="N77" s="10"/>
      <c r="O77" s="10"/>
    </row>
    <row r="78" customFormat="false" ht="16.5" hidden="false" customHeight="false" outlineLevel="0" collapsed="false">
      <c r="A78" s="10" t="n">
        <v>891</v>
      </c>
      <c r="B78" s="9" t="s">
        <v>2036</v>
      </c>
      <c r="C78" s="9" t="s">
        <v>2214</v>
      </c>
      <c r="D78" s="9" t="s">
        <v>2215</v>
      </c>
      <c r="E78" s="9" t="s">
        <v>2216</v>
      </c>
      <c r="F78" s="9" t="s">
        <v>2217</v>
      </c>
      <c r="G78" s="10" t="s">
        <v>12</v>
      </c>
      <c r="H78" s="10" t="s">
        <v>12</v>
      </c>
      <c r="I78" s="10" t="s">
        <v>16</v>
      </c>
      <c r="J78" s="9" t="s">
        <v>11</v>
      </c>
      <c r="K78" s="9" t="s">
        <v>11</v>
      </c>
      <c r="L78" s="9" t="s">
        <v>11</v>
      </c>
      <c r="M78" s="9" t="s">
        <v>557</v>
      </c>
      <c r="N78" s="10"/>
      <c r="O78" s="10"/>
    </row>
    <row r="79" customFormat="false" ht="16.5" hidden="false" customHeight="false" outlineLevel="0" collapsed="false">
      <c r="A79" s="10" t="n">
        <v>892</v>
      </c>
      <c r="B79" s="9" t="s">
        <v>2036</v>
      </c>
      <c r="C79" s="9" t="s">
        <v>2218</v>
      </c>
      <c r="D79" s="9" t="s">
        <v>2219</v>
      </c>
      <c r="E79" s="9" t="s">
        <v>2220</v>
      </c>
      <c r="F79" s="9" t="s">
        <v>2221</v>
      </c>
      <c r="G79" s="10" t="s">
        <v>110</v>
      </c>
      <c r="H79" s="10" t="s">
        <v>110</v>
      </c>
      <c r="I79" s="10" t="s">
        <v>110</v>
      </c>
      <c r="J79" s="9" t="s">
        <v>11</v>
      </c>
      <c r="K79" s="9" t="s">
        <v>11</v>
      </c>
      <c r="L79" s="9" t="s">
        <v>11</v>
      </c>
      <c r="M79" s="9" t="s">
        <v>557</v>
      </c>
      <c r="N79" s="10"/>
      <c r="O79" s="10"/>
    </row>
    <row r="80" customFormat="false" ht="16.5" hidden="false" customHeight="false" outlineLevel="0" collapsed="false">
      <c r="A80" s="10" t="n">
        <v>893</v>
      </c>
      <c r="B80" s="9" t="s">
        <v>2036</v>
      </c>
      <c r="C80" s="9" t="s">
        <v>2222</v>
      </c>
      <c r="D80" s="9" t="s">
        <v>2223</v>
      </c>
      <c r="E80" s="9" t="s">
        <v>2224</v>
      </c>
      <c r="F80" s="9" t="s">
        <v>2225</v>
      </c>
      <c r="G80" s="10" t="s">
        <v>110</v>
      </c>
      <c r="H80" s="10" t="s">
        <v>12</v>
      </c>
      <c r="I80" s="10" t="s">
        <v>12</v>
      </c>
      <c r="J80" s="9" t="s">
        <v>11</v>
      </c>
      <c r="K80" s="9" t="s">
        <v>11</v>
      </c>
      <c r="L80" s="9" t="s">
        <v>11</v>
      </c>
      <c r="M80" s="9" t="s">
        <v>557</v>
      </c>
      <c r="N80" s="10"/>
      <c r="O80" s="10"/>
    </row>
    <row r="81" customFormat="false" ht="16.5" hidden="false" customHeight="false" outlineLevel="0" collapsed="false">
      <c r="A81" s="10" t="n">
        <v>894</v>
      </c>
      <c r="B81" s="9" t="s">
        <v>2036</v>
      </c>
      <c r="C81" s="9" t="s">
        <v>2226</v>
      </c>
      <c r="D81" s="9" t="s">
        <v>2227</v>
      </c>
      <c r="E81" s="9" t="s">
        <v>2228</v>
      </c>
      <c r="F81" s="9" t="s">
        <v>2229</v>
      </c>
      <c r="G81" s="10" t="s">
        <v>31</v>
      </c>
      <c r="H81" s="10" t="s">
        <v>143</v>
      </c>
      <c r="I81" s="10" t="s">
        <v>16</v>
      </c>
      <c r="J81" s="9" t="s">
        <v>11</v>
      </c>
      <c r="K81" s="9" t="s">
        <v>11</v>
      </c>
      <c r="L81" s="9" t="s">
        <v>11</v>
      </c>
      <c r="M81" s="9" t="s">
        <v>226</v>
      </c>
      <c r="N81" s="10"/>
      <c r="O81" s="10"/>
    </row>
    <row r="82" customFormat="false" ht="16.5" hidden="false" customHeight="false" outlineLevel="0" collapsed="false">
      <c r="A82" s="10" t="n">
        <v>895</v>
      </c>
      <c r="B82" s="9" t="s">
        <v>2036</v>
      </c>
      <c r="C82" s="9" t="s">
        <v>2230</v>
      </c>
      <c r="D82" s="9" t="s">
        <v>2231</v>
      </c>
      <c r="E82" s="9" t="s">
        <v>2232</v>
      </c>
      <c r="F82" s="9" t="s">
        <v>2233</v>
      </c>
      <c r="G82" s="10" t="s">
        <v>31</v>
      </c>
      <c r="H82" s="10" t="s">
        <v>12</v>
      </c>
      <c r="I82" s="10" t="s">
        <v>16</v>
      </c>
      <c r="J82" s="9" t="s">
        <v>11</v>
      </c>
      <c r="K82" s="9" t="s">
        <v>11</v>
      </c>
      <c r="L82" s="9" t="s">
        <v>11</v>
      </c>
      <c r="M82" s="9" t="s">
        <v>226</v>
      </c>
      <c r="N82" s="10"/>
      <c r="O82" s="10"/>
    </row>
    <row r="83" customFormat="false" ht="16.5" hidden="false" customHeight="false" outlineLevel="0" collapsed="false">
      <c r="A83" s="10" t="n">
        <v>896</v>
      </c>
      <c r="B83" s="9" t="s">
        <v>2036</v>
      </c>
      <c r="C83" s="9" t="s">
        <v>2234</v>
      </c>
      <c r="D83" s="9" t="s">
        <v>2235</v>
      </c>
      <c r="E83" s="9" t="s">
        <v>2236</v>
      </c>
      <c r="F83" s="9" t="s">
        <v>2237</v>
      </c>
      <c r="G83" s="10" t="s">
        <v>110</v>
      </c>
      <c r="H83" s="10" t="s">
        <v>12</v>
      </c>
      <c r="I83" s="10" t="s">
        <v>12</v>
      </c>
      <c r="J83" s="9" t="s">
        <v>11</v>
      </c>
      <c r="K83" s="9" t="s">
        <v>11</v>
      </c>
      <c r="L83" s="9" t="s">
        <v>11</v>
      </c>
      <c r="M83" s="9" t="s">
        <v>226</v>
      </c>
      <c r="N83" s="10"/>
      <c r="O83" s="10"/>
    </row>
    <row r="84" customFormat="false" ht="16.5" hidden="false" customHeight="false" outlineLevel="0" collapsed="false">
      <c r="A84" s="10" t="n">
        <v>897</v>
      </c>
      <c r="B84" s="9" t="s">
        <v>2036</v>
      </c>
      <c r="C84" s="9" t="s">
        <v>2238</v>
      </c>
      <c r="D84" s="9" t="s">
        <v>2239</v>
      </c>
      <c r="E84" s="9" t="s">
        <v>2240</v>
      </c>
      <c r="F84" s="9" t="s">
        <v>2241</v>
      </c>
      <c r="G84" s="10" t="s">
        <v>16</v>
      </c>
      <c r="H84" s="10" t="s">
        <v>16</v>
      </c>
      <c r="I84" s="10" t="s">
        <v>16</v>
      </c>
      <c r="J84" s="9" t="s">
        <v>11</v>
      </c>
      <c r="K84" s="9" t="s">
        <v>11</v>
      </c>
      <c r="L84" s="9" t="s">
        <v>11</v>
      </c>
      <c r="M84" s="9" t="s">
        <v>226</v>
      </c>
      <c r="N84" s="10"/>
      <c r="O84" s="10"/>
    </row>
    <row r="85" customFormat="false" ht="16.5" hidden="false" customHeight="false" outlineLevel="0" collapsed="false">
      <c r="A85" s="10" t="n">
        <v>898</v>
      </c>
      <c r="B85" s="9" t="s">
        <v>2036</v>
      </c>
      <c r="C85" s="9" t="s">
        <v>2242</v>
      </c>
      <c r="D85" s="9" t="s">
        <v>2243</v>
      </c>
      <c r="E85" s="9" t="s">
        <v>2244</v>
      </c>
      <c r="F85" s="9" t="s">
        <v>2245</v>
      </c>
      <c r="G85" s="10" t="s">
        <v>12</v>
      </c>
      <c r="H85" s="10" t="s">
        <v>12</v>
      </c>
      <c r="I85" s="10" t="s">
        <v>110</v>
      </c>
      <c r="J85" s="9" t="s">
        <v>11</v>
      </c>
      <c r="K85" s="9" t="s">
        <v>11</v>
      </c>
      <c r="L85" s="9" t="s">
        <v>11</v>
      </c>
      <c r="M85" s="9" t="s">
        <v>226</v>
      </c>
      <c r="N85" s="10"/>
      <c r="O85" s="10"/>
    </row>
    <row r="86" customFormat="false" ht="16.5" hidden="false" customHeight="false" outlineLevel="0" collapsed="false">
      <c r="A86" s="10" t="n">
        <v>899</v>
      </c>
      <c r="B86" s="9" t="s">
        <v>2036</v>
      </c>
      <c r="C86" s="9" t="s">
        <v>74</v>
      </c>
      <c r="D86" s="9" t="s">
        <v>2246</v>
      </c>
      <c r="E86" s="9" t="s">
        <v>2247</v>
      </c>
      <c r="F86" s="9" t="s">
        <v>2248</v>
      </c>
      <c r="G86" s="10" t="s">
        <v>143</v>
      </c>
      <c r="H86" s="10" t="s">
        <v>143</v>
      </c>
      <c r="I86" s="10" t="s">
        <v>143</v>
      </c>
      <c r="J86" s="9" t="s">
        <v>11</v>
      </c>
      <c r="K86" s="9" t="s">
        <v>11</v>
      </c>
      <c r="L86" s="9" t="s">
        <v>11</v>
      </c>
      <c r="M86" s="9" t="s">
        <v>226</v>
      </c>
      <c r="N86" s="10"/>
      <c r="O86" s="10"/>
    </row>
    <row r="87" customFormat="false" ht="16.5" hidden="false" customHeight="false" outlineLevel="0" collapsed="false">
      <c r="A87" s="10" t="n">
        <v>900</v>
      </c>
      <c r="B87" s="9" t="s">
        <v>2036</v>
      </c>
      <c r="C87" s="9" t="s">
        <v>74</v>
      </c>
      <c r="D87" s="9" t="s">
        <v>2249</v>
      </c>
      <c r="E87" s="9" t="s">
        <v>187</v>
      </c>
      <c r="F87" s="9" t="s">
        <v>2250</v>
      </c>
      <c r="G87" s="10" t="s">
        <v>12</v>
      </c>
      <c r="H87" s="45" t="s">
        <v>12</v>
      </c>
      <c r="I87" s="45" t="s">
        <v>12</v>
      </c>
      <c r="J87" s="9" t="s">
        <v>11</v>
      </c>
      <c r="K87" s="9" t="s">
        <v>11</v>
      </c>
      <c r="L87" s="9" t="s">
        <v>11</v>
      </c>
      <c r="M87" s="9" t="s">
        <v>2251</v>
      </c>
      <c r="N87" s="10"/>
      <c r="O87" s="10"/>
    </row>
    <row r="88" customFormat="false" ht="16.5" hidden="false" customHeight="false" outlineLevel="0" collapsed="false">
      <c r="A88" s="10" t="n">
        <v>901</v>
      </c>
      <c r="B88" s="9" t="s">
        <v>2036</v>
      </c>
      <c r="C88" s="9" t="s">
        <v>74</v>
      </c>
      <c r="D88" s="9" t="s">
        <v>2252</v>
      </c>
      <c r="E88" s="9" t="s">
        <v>2253</v>
      </c>
      <c r="F88" s="9" t="s">
        <v>2254</v>
      </c>
      <c r="G88" s="45" t="s">
        <v>110</v>
      </c>
      <c r="H88" s="45" t="s">
        <v>12</v>
      </c>
      <c r="I88" s="45" t="s">
        <v>12</v>
      </c>
      <c r="J88" s="9" t="s">
        <v>11</v>
      </c>
      <c r="K88" s="9" t="s">
        <v>11</v>
      </c>
      <c r="L88" s="9" t="s">
        <v>11</v>
      </c>
      <c r="M88" s="9" t="s">
        <v>2251</v>
      </c>
      <c r="N88" s="10"/>
      <c r="O88" s="10"/>
    </row>
    <row r="89" customFormat="false" ht="16.5" hidden="false" customHeight="false" outlineLevel="0" collapsed="false">
      <c r="A89" s="10" t="n">
        <v>902</v>
      </c>
      <c r="B89" s="9" t="s">
        <v>2036</v>
      </c>
      <c r="C89" s="9" t="s">
        <v>2255</v>
      </c>
      <c r="D89" s="9" t="s">
        <v>2256</v>
      </c>
      <c r="E89" s="9" t="s">
        <v>2257</v>
      </c>
      <c r="F89" s="9" t="s">
        <v>2258</v>
      </c>
      <c r="G89" s="10" t="s">
        <v>16</v>
      </c>
      <c r="H89" s="10" t="s">
        <v>12</v>
      </c>
      <c r="I89" s="10" t="s">
        <v>16</v>
      </c>
      <c r="J89" s="9" t="s">
        <v>11</v>
      </c>
      <c r="K89" s="9" t="s">
        <v>11</v>
      </c>
      <c r="L89" s="9" t="s">
        <v>11</v>
      </c>
      <c r="M89" s="9" t="s">
        <v>2259</v>
      </c>
      <c r="N89" s="10"/>
      <c r="O89" s="10"/>
    </row>
    <row r="90" customFormat="false" ht="16.5" hidden="false" customHeight="false" outlineLevel="0" collapsed="false">
      <c r="A90" s="10" t="n">
        <v>903</v>
      </c>
      <c r="B90" s="9" t="s">
        <v>2036</v>
      </c>
      <c r="C90" s="9" t="s">
        <v>2260</v>
      </c>
      <c r="D90" s="9" t="s">
        <v>2259</v>
      </c>
      <c r="E90" s="9" t="s">
        <v>2261</v>
      </c>
      <c r="F90" s="9" t="s">
        <v>2262</v>
      </c>
      <c r="G90" s="10" t="s">
        <v>16</v>
      </c>
      <c r="H90" s="10" t="s">
        <v>12</v>
      </c>
      <c r="I90" s="10" t="s">
        <v>16</v>
      </c>
      <c r="J90" s="9" t="s">
        <v>11</v>
      </c>
      <c r="K90" s="9" t="s">
        <v>11</v>
      </c>
      <c r="L90" s="9" t="s">
        <v>11</v>
      </c>
      <c r="M90" s="9" t="s">
        <v>2259</v>
      </c>
      <c r="N90" s="10"/>
      <c r="O90" s="10"/>
    </row>
    <row r="91" customFormat="false" ht="16.5" hidden="false" customHeight="false" outlineLevel="0" collapsed="false">
      <c r="A91" s="10" t="n">
        <v>904</v>
      </c>
      <c r="B91" s="9" t="s">
        <v>2036</v>
      </c>
      <c r="C91" s="10" t="s">
        <v>1230</v>
      </c>
      <c r="D91" s="9" t="s">
        <v>2263</v>
      </c>
      <c r="E91" s="9" t="s">
        <v>2264</v>
      </c>
      <c r="F91" s="9" t="s">
        <v>2265</v>
      </c>
      <c r="G91" s="10" t="s">
        <v>16</v>
      </c>
      <c r="H91" s="10" t="s">
        <v>110</v>
      </c>
      <c r="I91" s="10" t="s">
        <v>16</v>
      </c>
      <c r="J91" s="9" t="s">
        <v>11</v>
      </c>
      <c r="K91" s="9" t="s">
        <v>11</v>
      </c>
      <c r="L91" s="9" t="s">
        <v>11</v>
      </c>
      <c r="M91" s="9" t="s">
        <v>1231</v>
      </c>
      <c r="N91" s="10"/>
      <c r="O91" s="10"/>
    </row>
    <row r="92" customFormat="false" ht="16.5" hidden="false" customHeight="false" outlineLevel="0" collapsed="false">
      <c r="A92" s="10" t="n">
        <v>905</v>
      </c>
      <c r="B92" s="9" t="s">
        <v>2036</v>
      </c>
      <c r="C92" s="10" t="s">
        <v>2266</v>
      </c>
      <c r="D92" s="9" t="s">
        <v>2267</v>
      </c>
      <c r="E92" s="9" t="s">
        <v>2268</v>
      </c>
      <c r="F92" s="9" t="s">
        <v>2269</v>
      </c>
      <c r="G92" s="10" t="s">
        <v>110</v>
      </c>
      <c r="H92" s="10" t="s">
        <v>110</v>
      </c>
      <c r="I92" s="10" t="s">
        <v>12</v>
      </c>
      <c r="J92" s="9" t="s">
        <v>11</v>
      </c>
      <c r="K92" s="9" t="s">
        <v>11</v>
      </c>
      <c r="L92" s="9" t="s">
        <v>11</v>
      </c>
      <c r="M92" s="9" t="s">
        <v>2270</v>
      </c>
      <c r="N92" s="10"/>
      <c r="O92" s="10"/>
    </row>
    <row r="93" customFormat="false" ht="16.5" hidden="false" customHeight="false" outlineLevel="0" collapsed="false">
      <c r="A93" s="10" t="n">
        <v>906</v>
      </c>
      <c r="B93" s="9" t="s">
        <v>2036</v>
      </c>
      <c r="C93" s="10" t="s">
        <v>2271</v>
      </c>
      <c r="D93" s="9" t="s">
        <v>2272</v>
      </c>
      <c r="E93" s="9" t="s">
        <v>2273</v>
      </c>
      <c r="F93" s="9" t="s">
        <v>2274</v>
      </c>
      <c r="G93" s="10" t="s">
        <v>143</v>
      </c>
      <c r="H93" s="10" t="s">
        <v>12</v>
      </c>
      <c r="I93" s="10" t="s">
        <v>110</v>
      </c>
      <c r="J93" s="9" t="s">
        <v>11</v>
      </c>
      <c r="K93" s="9" t="s">
        <v>11</v>
      </c>
      <c r="L93" s="9" t="s">
        <v>11</v>
      </c>
      <c r="M93" s="9" t="s">
        <v>2270</v>
      </c>
      <c r="N93" s="10"/>
      <c r="O93" s="10"/>
    </row>
    <row r="94" customFormat="false" ht="16.5" hidden="false" customHeight="false" outlineLevel="0" collapsed="false">
      <c r="A94" s="10" t="n">
        <v>907</v>
      </c>
      <c r="B94" s="9" t="s">
        <v>2036</v>
      </c>
      <c r="C94" s="10" t="s">
        <v>2275</v>
      </c>
      <c r="D94" s="9" t="s">
        <v>2276</v>
      </c>
      <c r="E94" s="9" t="s">
        <v>2270</v>
      </c>
      <c r="F94" s="9" t="s">
        <v>2277</v>
      </c>
      <c r="G94" s="10" t="s">
        <v>16</v>
      </c>
      <c r="H94" s="10" t="s">
        <v>110</v>
      </c>
      <c r="I94" s="10" t="s">
        <v>110</v>
      </c>
      <c r="J94" s="9" t="s">
        <v>11</v>
      </c>
      <c r="K94" s="9" t="s">
        <v>11</v>
      </c>
      <c r="L94" s="9" t="s">
        <v>11</v>
      </c>
      <c r="M94" s="9" t="s">
        <v>2270</v>
      </c>
      <c r="N94" s="10"/>
      <c r="O94" s="10"/>
    </row>
    <row r="95" customFormat="false" ht="16.5" hidden="false" customHeight="false" outlineLevel="0" collapsed="false">
      <c r="A95" s="10" t="n">
        <v>908</v>
      </c>
      <c r="B95" s="9" t="s">
        <v>2036</v>
      </c>
      <c r="C95" s="9" t="s">
        <v>2278</v>
      </c>
      <c r="D95" s="9" t="s">
        <v>2279</v>
      </c>
      <c r="E95" s="9" t="s">
        <v>2280</v>
      </c>
      <c r="F95" s="9" t="s">
        <v>2281</v>
      </c>
      <c r="G95" s="10" t="s">
        <v>110</v>
      </c>
      <c r="H95" s="10" t="s">
        <v>110</v>
      </c>
      <c r="I95" s="10" t="s">
        <v>16</v>
      </c>
      <c r="J95" s="9" t="s">
        <v>11</v>
      </c>
      <c r="K95" s="9" t="s">
        <v>11</v>
      </c>
      <c r="L95" s="9" t="s">
        <v>11</v>
      </c>
      <c r="M95" s="9" t="s">
        <v>2282</v>
      </c>
      <c r="N95" s="10"/>
      <c r="O95" s="10"/>
    </row>
    <row r="96" customFormat="false" ht="16.5" hidden="false" customHeight="false" outlineLevel="0" collapsed="false">
      <c r="A96" s="10" t="n">
        <v>909</v>
      </c>
      <c r="B96" s="9" t="s">
        <v>2036</v>
      </c>
      <c r="C96" s="10" t="s">
        <v>2283</v>
      </c>
      <c r="D96" s="9" t="s">
        <v>2284</v>
      </c>
      <c r="E96" s="9" t="s">
        <v>2285</v>
      </c>
      <c r="F96" s="9" t="s">
        <v>2286</v>
      </c>
      <c r="G96" s="10" t="s">
        <v>16</v>
      </c>
      <c r="H96" s="10" t="s">
        <v>110</v>
      </c>
      <c r="I96" s="10" t="s">
        <v>110</v>
      </c>
      <c r="J96" s="9" t="s">
        <v>11</v>
      </c>
      <c r="K96" s="9" t="s">
        <v>11</v>
      </c>
      <c r="L96" s="9" t="s">
        <v>11</v>
      </c>
      <c r="M96" s="9" t="s">
        <v>2282</v>
      </c>
      <c r="N96" s="10"/>
      <c r="O96" s="10"/>
    </row>
    <row r="97" customFormat="false" ht="16.5" hidden="false" customHeight="false" outlineLevel="0" collapsed="false">
      <c r="A97" s="10" t="n">
        <v>910</v>
      </c>
      <c r="B97" s="9" t="s">
        <v>2036</v>
      </c>
      <c r="C97" s="9" t="s">
        <v>2287</v>
      </c>
      <c r="D97" s="9" t="s">
        <v>2288</v>
      </c>
      <c r="E97" s="9" t="s">
        <v>2289</v>
      </c>
      <c r="F97" s="9" t="s">
        <v>2290</v>
      </c>
      <c r="G97" s="10" t="s">
        <v>16</v>
      </c>
      <c r="H97" s="10" t="s">
        <v>16</v>
      </c>
      <c r="I97" s="10" t="s">
        <v>16</v>
      </c>
      <c r="J97" s="9" t="s">
        <v>11</v>
      </c>
      <c r="K97" s="9" t="s">
        <v>11</v>
      </c>
      <c r="L97" s="9" t="s">
        <v>11</v>
      </c>
      <c r="M97" s="9" t="s">
        <v>2288</v>
      </c>
      <c r="N97" s="10"/>
      <c r="O97" s="10"/>
    </row>
    <row r="98" customFormat="false" ht="16.5" hidden="false" customHeight="false" outlineLevel="0" collapsed="false">
      <c r="A98" s="10" t="n">
        <v>911</v>
      </c>
      <c r="B98" s="9" t="s">
        <v>2036</v>
      </c>
      <c r="C98" s="9" t="s">
        <v>379</v>
      </c>
      <c r="D98" s="9" t="s">
        <v>2291</v>
      </c>
      <c r="E98" s="9" t="s">
        <v>2292</v>
      </c>
      <c r="F98" s="9" t="s">
        <v>2293</v>
      </c>
      <c r="G98" s="10" t="s">
        <v>110</v>
      </c>
      <c r="H98" s="10" t="s">
        <v>12</v>
      </c>
      <c r="I98" s="10" t="s">
        <v>12</v>
      </c>
      <c r="J98" s="9" t="s">
        <v>11</v>
      </c>
      <c r="K98" s="9" t="s">
        <v>11</v>
      </c>
      <c r="L98" s="9" t="s">
        <v>11</v>
      </c>
      <c r="M98" s="9" t="s">
        <v>380</v>
      </c>
      <c r="N98" s="10"/>
      <c r="O98" s="10"/>
    </row>
    <row r="99" customFormat="false" ht="16.5" hidden="false" customHeight="false" outlineLevel="0" collapsed="false">
      <c r="A99" s="10" t="n">
        <v>912</v>
      </c>
      <c r="B99" s="9" t="s">
        <v>2036</v>
      </c>
      <c r="C99" s="9" t="s">
        <v>379</v>
      </c>
      <c r="D99" s="9" t="s">
        <v>2294</v>
      </c>
      <c r="E99" s="9" t="s">
        <v>2295</v>
      </c>
      <c r="F99" s="9" t="s">
        <v>2296</v>
      </c>
      <c r="G99" s="10" t="s">
        <v>12</v>
      </c>
      <c r="H99" s="10" t="s">
        <v>16</v>
      </c>
      <c r="I99" s="10" t="s">
        <v>16</v>
      </c>
      <c r="J99" s="9" t="s">
        <v>11</v>
      </c>
      <c r="K99" s="9" t="s">
        <v>11</v>
      </c>
      <c r="L99" s="9" t="s">
        <v>11</v>
      </c>
      <c r="M99" s="9" t="s">
        <v>380</v>
      </c>
      <c r="N99" s="10"/>
      <c r="O99" s="10"/>
    </row>
    <row r="100" customFormat="false" ht="16.5" hidden="false" customHeight="false" outlineLevel="0" collapsed="false">
      <c r="A100" s="10" t="n">
        <v>913</v>
      </c>
      <c r="B100" s="9" t="s">
        <v>2036</v>
      </c>
      <c r="C100" s="9" t="s">
        <v>379</v>
      </c>
      <c r="D100" s="9" t="s">
        <v>2297</v>
      </c>
      <c r="E100" s="9" t="s">
        <v>2298</v>
      </c>
      <c r="F100" s="9" t="s">
        <v>2299</v>
      </c>
      <c r="G100" s="10" t="s">
        <v>143</v>
      </c>
      <c r="H100" s="10" t="s">
        <v>110</v>
      </c>
      <c r="I100" s="10" t="s">
        <v>12</v>
      </c>
      <c r="J100" s="9" t="s">
        <v>11</v>
      </c>
      <c r="K100" s="9" t="s">
        <v>11</v>
      </c>
      <c r="L100" s="9" t="s">
        <v>11</v>
      </c>
      <c r="M100" s="9" t="s">
        <v>380</v>
      </c>
      <c r="N100" s="10"/>
      <c r="O100" s="10"/>
    </row>
    <row r="101" customFormat="false" ht="16.5" hidden="false" customHeight="false" outlineLevel="0" collapsed="false">
      <c r="A101" s="10" t="n">
        <v>914</v>
      </c>
      <c r="B101" s="9" t="s">
        <v>2036</v>
      </c>
      <c r="C101" s="9" t="s">
        <v>379</v>
      </c>
      <c r="D101" s="9" t="s">
        <v>2300</v>
      </c>
      <c r="E101" s="9" t="s">
        <v>2301</v>
      </c>
      <c r="F101" s="5" t="s">
        <v>2302</v>
      </c>
      <c r="G101" s="10" t="s">
        <v>110</v>
      </c>
      <c r="H101" s="10" t="s">
        <v>110</v>
      </c>
      <c r="I101" s="10" t="s">
        <v>12</v>
      </c>
      <c r="J101" s="9" t="s">
        <v>11</v>
      </c>
      <c r="K101" s="9" t="s">
        <v>11</v>
      </c>
      <c r="L101" s="9" t="s">
        <v>11</v>
      </c>
      <c r="M101" s="9" t="s">
        <v>380</v>
      </c>
      <c r="N101" s="10"/>
      <c r="O101" s="10"/>
    </row>
    <row r="102" customFormat="false" ht="16.5" hidden="false" customHeight="false" outlineLevel="0" collapsed="false">
      <c r="A102" s="10" t="n">
        <v>915</v>
      </c>
      <c r="B102" s="9" t="s">
        <v>2036</v>
      </c>
      <c r="C102" s="9" t="s">
        <v>2303</v>
      </c>
      <c r="D102" s="9" t="s">
        <v>2304</v>
      </c>
      <c r="E102" s="9" t="s">
        <v>2305</v>
      </c>
      <c r="F102" s="9" t="s">
        <v>2306</v>
      </c>
      <c r="G102" s="10" t="s">
        <v>16</v>
      </c>
      <c r="H102" s="10" t="s">
        <v>16</v>
      </c>
      <c r="I102" s="10" t="s">
        <v>16</v>
      </c>
      <c r="J102" s="9" t="s">
        <v>11</v>
      </c>
      <c r="K102" s="9" t="s">
        <v>11</v>
      </c>
      <c r="L102" s="9" t="s">
        <v>11</v>
      </c>
      <c r="M102" s="9" t="s">
        <v>2307</v>
      </c>
      <c r="N102" s="10"/>
      <c r="O102" s="10"/>
    </row>
    <row r="103" customFormat="false" ht="16.5" hidden="false" customHeight="false" outlineLevel="0" collapsed="false">
      <c r="A103" s="14" t="n">
        <v>916</v>
      </c>
      <c r="B103" s="41" t="s">
        <v>2036</v>
      </c>
      <c r="C103" s="41" t="s">
        <v>2308</v>
      </c>
      <c r="D103" s="41" t="s">
        <v>2309</v>
      </c>
      <c r="E103" s="41" t="s">
        <v>2310</v>
      </c>
      <c r="F103" s="41" t="s">
        <v>2311</v>
      </c>
      <c r="G103" s="14" t="s">
        <v>16</v>
      </c>
      <c r="H103" s="14" t="s">
        <v>12</v>
      </c>
      <c r="I103" s="14" t="s">
        <v>12</v>
      </c>
      <c r="J103" s="41" t="s">
        <v>11</v>
      </c>
      <c r="K103" s="41" t="s">
        <v>11</v>
      </c>
      <c r="L103" s="41" t="s">
        <v>11</v>
      </c>
      <c r="M103" s="41" t="s">
        <v>1969</v>
      </c>
      <c r="N103" s="14"/>
      <c r="O103" s="14"/>
    </row>
    <row r="104" customFormat="false" ht="16.5" hidden="false" customHeight="false" outlineLevel="0" collapsed="false">
      <c r="A104" s="10" t="n">
        <v>917</v>
      </c>
      <c r="B104" s="9" t="s">
        <v>2036</v>
      </c>
      <c r="C104" s="10" t="s">
        <v>2312</v>
      </c>
      <c r="D104" s="9" t="s">
        <v>2313</v>
      </c>
      <c r="E104" s="9" t="s">
        <v>2314</v>
      </c>
      <c r="F104" s="9" t="s">
        <v>2315</v>
      </c>
      <c r="G104" s="10" t="s">
        <v>12</v>
      </c>
      <c r="H104" s="10" t="s">
        <v>143</v>
      </c>
      <c r="I104" s="10" t="s">
        <v>12</v>
      </c>
      <c r="J104" s="9" t="s">
        <v>11</v>
      </c>
      <c r="K104" s="9" t="s">
        <v>11</v>
      </c>
      <c r="L104" s="9" t="s">
        <v>11</v>
      </c>
      <c r="M104" s="9" t="s">
        <v>2313</v>
      </c>
      <c r="N104" s="10"/>
      <c r="O104" s="10"/>
    </row>
    <row r="105" customFormat="false" ht="16.5" hidden="false" customHeight="false" outlineLevel="0" collapsed="false">
      <c r="A105" s="10" t="n">
        <v>918</v>
      </c>
      <c r="B105" s="9" t="s">
        <v>2036</v>
      </c>
      <c r="C105" s="10" t="s">
        <v>2316</v>
      </c>
      <c r="D105" s="9" t="s">
        <v>2317</v>
      </c>
      <c r="E105" s="9" t="s">
        <v>600</v>
      </c>
      <c r="F105" s="9" t="s">
        <v>2318</v>
      </c>
      <c r="G105" s="10" t="s">
        <v>12</v>
      </c>
      <c r="H105" s="10" t="s">
        <v>16</v>
      </c>
      <c r="I105" s="10" t="s">
        <v>16</v>
      </c>
      <c r="J105" s="9" t="s">
        <v>11</v>
      </c>
      <c r="K105" s="9" t="s">
        <v>11</v>
      </c>
      <c r="L105" s="9" t="s">
        <v>11</v>
      </c>
      <c r="M105" s="9" t="s">
        <v>600</v>
      </c>
      <c r="N105" s="10"/>
      <c r="O105" s="10"/>
    </row>
    <row r="106" customFormat="false" ht="16.5" hidden="false" customHeight="false" outlineLevel="0" collapsed="false">
      <c r="A106" s="10" t="n">
        <v>919</v>
      </c>
      <c r="B106" s="9" t="s">
        <v>2036</v>
      </c>
      <c r="C106" s="9" t="s">
        <v>2319</v>
      </c>
      <c r="D106" s="9" t="s">
        <v>2320</v>
      </c>
      <c r="E106" s="9" t="s">
        <v>2321</v>
      </c>
      <c r="F106" s="9" t="s">
        <v>2322</v>
      </c>
      <c r="G106" s="10" t="s">
        <v>12</v>
      </c>
      <c r="H106" s="10" t="s">
        <v>16</v>
      </c>
      <c r="I106" s="10" t="s">
        <v>16</v>
      </c>
      <c r="J106" s="9" t="s">
        <v>11</v>
      </c>
      <c r="K106" s="9" t="s">
        <v>11</v>
      </c>
      <c r="L106" s="9" t="s">
        <v>11</v>
      </c>
      <c r="M106" s="9" t="s">
        <v>519</v>
      </c>
      <c r="N106" s="10"/>
      <c r="O106" s="10"/>
    </row>
    <row r="107" customFormat="false" ht="16.5" hidden="false" customHeight="false" outlineLevel="0" collapsed="false">
      <c r="A107" s="10" t="n">
        <v>920</v>
      </c>
      <c r="B107" s="9" t="s">
        <v>2036</v>
      </c>
      <c r="C107" s="9" t="s">
        <v>2323</v>
      </c>
      <c r="D107" s="9" t="s">
        <v>519</v>
      </c>
      <c r="E107" s="9" t="s">
        <v>367</v>
      </c>
      <c r="F107" s="9" t="s">
        <v>2324</v>
      </c>
      <c r="G107" s="10" t="s">
        <v>12</v>
      </c>
      <c r="H107" s="10" t="s">
        <v>12</v>
      </c>
      <c r="I107" s="10" t="s">
        <v>12</v>
      </c>
      <c r="J107" s="9" t="s">
        <v>11</v>
      </c>
      <c r="K107" s="9" t="s">
        <v>11</v>
      </c>
      <c r="L107" s="9" t="s">
        <v>11</v>
      </c>
      <c r="M107" s="9" t="s">
        <v>519</v>
      </c>
      <c r="N107" s="10"/>
      <c r="O107" s="10"/>
    </row>
    <row r="108" customFormat="false" ht="16.5" hidden="false" customHeight="false" outlineLevel="0" collapsed="false">
      <c r="A108" s="10" t="n">
        <v>921</v>
      </c>
      <c r="B108" s="9" t="s">
        <v>2036</v>
      </c>
      <c r="C108" s="9" t="s">
        <v>2325</v>
      </c>
      <c r="D108" s="9" t="s">
        <v>2326</v>
      </c>
      <c r="E108" s="9" t="s">
        <v>2327</v>
      </c>
      <c r="F108" s="9" t="s">
        <v>2328</v>
      </c>
      <c r="G108" s="10" t="s">
        <v>12</v>
      </c>
      <c r="H108" s="10" t="s">
        <v>12</v>
      </c>
      <c r="I108" s="10" t="s">
        <v>12</v>
      </c>
      <c r="J108" s="9" t="s">
        <v>11</v>
      </c>
      <c r="K108" s="9" t="s">
        <v>11</v>
      </c>
      <c r="L108" s="9" t="s">
        <v>11</v>
      </c>
      <c r="M108" s="9" t="s">
        <v>519</v>
      </c>
      <c r="N108" s="10"/>
      <c r="O108" s="10"/>
    </row>
    <row r="109" customFormat="false" ht="16.5" hidden="false" customHeight="false" outlineLevel="0" collapsed="false">
      <c r="A109" s="10" t="n">
        <v>922</v>
      </c>
      <c r="B109" s="9" t="s">
        <v>2036</v>
      </c>
      <c r="C109" s="9" t="s">
        <v>518</v>
      </c>
      <c r="D109" s="9" t="s">
        <v>2329</v>
      </c>
      <c r="E109" s="9" t="s">
        <v>2330</v>
      </c>
      <c r="F109" s="9" t="s">
        <v>2331</v>
      </c>
      <c r="G109" s="10" t="s">
        <v>12</v>
      </c>
      <c r="H109" s="10" t="s">
        <v>31</v>
      </c>
      <c r="I109" s="10" t="s">
        <v>16</v>
      </c>
      <c r="J109" s="9" t="s">
        <v>11</v>
      </c>
      <c r="K109" s="9" t="s">
        <v>11</v>
      </c>
      <c r="L109" s="9" t="s">
        <v>11</v>
      </c>
      <c r="M109" s="9" t="s">
        <v>519</v>
      </c>
      <c r="N109" s="10"/>
      <c r="O109" s="10"/>
    </row>
    <row r="110" customFormat="false" ht="16.5" hidden="false" customHeight="false" outlineLevel="0" collapsed="false">
      <c r="A110" s="10" t="n">
        <v>923</v>
      </c>
      <c r="B110" s="9" t="s">
        <v>2036</v>
      </c>
      <c r="C110" s="9" t="s">
        <v>2332</v>
      </c>
      <c r="D110" s="9" t="s">
        <v>2333</v>
      </c>
      <c r="E110" s="9" t="s">
        <v>2334</v>
      </c>
      <c r="F110" s="9" t="s">
        <v>2335</v>
      </c>
      <c r="G110" s="10" t="s">
        <v>12</v>
      </c>
      <c r="H110" s="10" t="s">
        <v>12</v>
      </c>
      <c r="I110" s="10" t="s">
        <v>12</v>
      </c>
      <c r="J110" s="9" t="s">
        <v>11</v>
      </c>
      <c r="K110" s="9" t="s">
        <v>11</v>
      </c>
      <c r="L110" s="9" t="s">
        <v>11</v>
      </c>
      <c r="M110" s="9" t="s">
        <v>519</v>
      </c>
      <c r="N110" s="10"/>
      <c r="O110" s="10"/>
    </row>
    <row r="111" customFormat="false" ht="16.5" hidden="false" customHeight="false" outlineLevel="0" collapsed="false">
      <c r="A111" s="10" t="n">
        <v>924</v>
      </c>
      <c r="B111" s="9" t="s">
        <v>2036</v>
      </c>
      <c r="C111" s="9" t="s">
        <v>1543</v>
      </c>
      <c r="D111" s="9" t="s">
        <v>2336</v>
      </c>
      <c r="E111" s="9" t="s">
        <v>2337</v>
      </c>
      <c r="F111" s="9" t="s">
        <v>2338</v>
      </c>
      <c r="G111" s="10" t="s">
        <v>110</v>
      </c>
      <c r="H111" s="10" t="s">
        <v>16</v>
      </c>
      <c r="I111" s="10" t="s">
        <v>16</v>
      </c>
      <c r="J111" s="9" t="s">
        <v>11</v>
      </c>
      <c r="K111" s="9" t="s">
        <v>11</v>
      </c>
      <c r="L111" s="9" t="s">
        <v>11</v>
      </c>
      <c r="M111" s="9" t="s">
        <v>1542</v>
      </c>
      <c r="N111" s="10"/>
      <c r="O111" s="10"/>
    </row>
    <row r="112" customFormat="false" ht="16.5" hidden="false" customHeight="false" outlineLevel="0" collapsed="false">
      <c r="A112" s="10" t="n">
        <v>925</v>
      </c>
      <c r="B112" s="9" t="s">
        <v>2036</v>
      </c>
      <c r="C112" s="9" t="s">
        <v>1543</v>
      </c>
      <c r="D112" s="9" t="s">
        <v>2339</v>
      </c>
      <c r="E112" s="9" t="s">
        <v>2340</v>
      </c>
      <c r="F112" s="9" t="s">
        <v>2341</v>
      </c>
      <c r="G112" s="10" t="s">
        <v>12</v>
      </c>
      <c r="H112" s="10" t="s">
        <v>12</v>
      </c>
      <c r="I112" s="10" t="s">
        <v>12</v>
      </c>
      <c r="J112" s="9" t="s">
        <v>11</v>
      </c>
      <c r="K112" s="9" t="s">
        <v>11</v>
      </c>
      <c r="L112" s="9" t="s">
        <v>11</v>
      </c>
      <c r="M112" s="9" t="s">
        <v>1542</v>
      </c>
      <c r="N112" s="10"/>
      <c r="O112" s="10"/>
    </row>
    <row r="113" customFormat="false" ht="16.5" hidden="false" customHeight="false" outlineLevel="0" collapsed="false">
      <c r="A113" s="10" t="n">
        <v>926</v>
      </c>
      <c r="B113" s="9" t="s">
        <v>2036</v>
      </c>
      <c r="C113" s="9" t="s">
        <v>1543</v>
      </c>
      <c r="D113" s="9" t="s">
        <v>2342</v>
      </c>
      <c r="E113" s="9" t="s">
        <v>2343</v>
      </c>
      <c r="F113" s="9" t="s">
        <v>2344</v>
      </c>
      <c r="G113" s="10" t="s">
        <v>110</v>
      </c>
      <c r="H113" s="10" t="s">
        <v>12</v>
      </c>
      <c r="I113" s="10" t="s">
        <v>12</v>
      </c>
      <c r="J113" s="9" t="s">
        <v>11</v>
      </c>
      <c r="K113" s="9" t="s">
        <v>11</v>
      </c>
      <c r="L113" s="9" t="s">
        <v>11</v>
      </c>
      <c r="M113" s="9" t="s">
        <v>1542</v>
      </c>
      <c r="N113" s="10"/>
      <c r="O113" s="10"/>
    </row>
    <row r="114" customFormat="false" ht="16.5" hidden="false" customHeight="false" outlineLevel="0" collapsed="false">
      <c r="A114" s="10" t="n">
        <v>927</v>
      </c>
      <c r="B114" s="9" t="s">
        <v>2036</v>
      </c>
      <c r="C114" s="9" t="s">
        <v>2345</v>
      </c>
      <c r="D114" s="9" t="s">
        <v>2346</v>
      </c>
      <c r="E114" s="9" t="s">
        <v>2347</v>
      </c>
      <c r="F114" s="9" t="s">
        <v>2348</v>
      </c>
      <c r="G114" s="10" t="s">
        <v>110</v>
      </c>
      <c r="H114" s="10" t="s">
        <v>110</v>
      </c>
      <c r="I114" s="10" t="s">
        <v>110</v>
      </c>
      <c r="J114" s="9" t="s">
        <v>11</v>
      </c>
      <c r="K114" s="9" t="s">
        <v>11</v>
      </c>
      <c r="L114" s="9" t="s">
        <v>11</v>
      </c>
      <c r="M114" s="9" t="s">
        <v>2348</v>
      </c>
      <c r="N114" s="10"/>
      <c r="O114" s="10"/>
    </row>
    <row r="115" customFormat="false" ht="16.5" hidden="false" customHeight="false" outlineLevel="0" collapsed="false">
      <c r="A115" s="10" t="n">
        <v>928</v>
      </c>
      <c r="B115" s="9" t="s">
        <v>2036</v>
      </c>
      <c r="C115" s="9" t="s">
        <v>2349</v>
      </c>
      <c r="D115" s="9" t="s">
        <v>2350</v>
      </c>
      <c r="E115" s="9" t="s">
        <v>2351</v>
      </c>
      <c r="F115" s="9" t="s">
        <v>2352</v>
      </c>
      <c r="G115" s="10" t="s">
        <v>110</v>
      </c>
      <c r="H115" s="10" t="s">
        <v>1530</v>
      </c>
      <c r="I115" s="10" t="s">
        <v>12</v>
      </c>
      <c r="J115" s="9" t="s">
        <v>11</v>
      </c>
      <c r="K115" s="9" t="s">
        <v>11</v>
      </c>
      <c r="L115" s="9" t="s">
        <v>11</v>
      </c>
      <c r="M115" s="9" t="s">
        <v>2353</v>
      </c>
      <c r="N115" s="10"/>
      <c r="O115" s="10"/>
    </row>
    <row r="116" customFormat="false" ht="16.5" hidden="false" customHeight="false" outlineLevel="0" collapsed="false">
      <c r="A116" s="10" t="n">
        <v>929</v>
      </c>
      <c r="B116" s="9" t="s">
        <v>2036</v>
      </c>
      <c r="C116" s="9" t="s">
        <v>2354</v>
      </c>
      <c r="D116" s="9" t="s">
        <v>2353</v>
      </c>
      <c r="E116" s="9" t="s">
        <v>2355</v>
      </c>
      <c r="F116" s="9" t="s">
        <v>2356</v>
      </c>
      <c r="G116" s="10" t="s">
        <v>12</v>
      </c>
      <c r="H116" s="10" t="s">
        <v>16</v>
      </c>
      <c r="I116" s="10" t="s">
        <v>12</v>
      </c>
      <c r="J116" s="9" t="s">
        <v>11</v>
      </c>
      <c r="K116" s="9" t="s">
        <v>11</v>
      </c>
      <c r="L116" s="9" t="s">
        <v>11</v>
      </c>
      <c r="M116" s="9" t="s">
        <v>2353</v>
      </c>
      <c r="N116" s="10"/>
      <c r="O116" s="10"/>
    </row>
    <row r="117" customFormat="false" ht="16.5" hidden="false" customHeight="false" outlineLevel="0" collapsed="false">
      <c r="A117" s="10" t="n">
        <v>930</v>
      </c>
      <c r="B117" s="9" t="s">
        <v>2036</v>
      </c>
      <c r="C117" s="10" t="s">
        <v>2357</v>
      </c>
      <c r="D117" s="9" t="s">
        <v>2358</v>
      </c>
      <c r="E117" s="9" t="s">
        <v>2359</v>
      </c>
      <c r="F117" s="9" t="s">
        <v>2360</v>
      </c>
      <c r="G117" s="10" t="s">
        <v>16</v>
      </c>
      <c r="H117" s="10" t="s">
        <v>110</v>
      </c>
      <c r="I117" s="10" t="s">
        <v>143</v>
      </c>
      <c r="J117" s="9" t="s">
        <v>11</v>
      </c>
      <c r="K117" s="9" t="s">
        <v>11</v>
      </c>
      <c r="L117" s="9" t="s">
        <v>11</v>
      </c>
      <c r="M117" s="9" t="s">
        <v>433</v>
      </c>
      <c r="N117" s="10"/>
      <c r="O117" s="10"/>
    </row>
    <row r="118" customFormat="false" ht="16.5" hidden="false" customHeight="false" outlineLevel="0" collapsed="false">
      <c r="A118" s="10" t="n">
        <v>931</v>
      </c>
      <c r="B118" s="9" t="s">
        <v>2036</v>
      </c>
      <c r="C118" s="10" t="s">
        <v>2361</v>
      </c>
      <c r="D118" s="9" t="s">
        <v>2362</v>
      </c>
      <c r="E118" s="9" t="s">
        <v>2363</v>
      </c>
      <c r="F118" s="9" t="s">
        <v>2364</v>
      </c>
      <c r="G118" s="10" t="s">
        <v>143</v>
      </c>
      <c r="H118" s="10" t="s">
        <v>12</v>
      </c>
      <c r="I118" s="10" t="s">
        <v>16</v>
      </c>
      <c r="J118" s="9" t="s">
        <v>11</v>
      </c>
      <c r="K118" s="9" t="s">
        <v>11</v>
      </c>
      <c r="L118" s="9" t="s">
        <v>11</v>
      </c>
      <c r="M118" s="9" t="s">
        <v>433</v>
      </c>
      <c r="N118" s="10"/>
      <c r="O118" s="10"/>
    </row>
    <row r="119" customFormat="false" ht="16.5" hidden="false" customHeight="false" outlineLevel="0" collapsed="false">
      <c r="A119" s="10" t="n">
        <v>932</v>
      </c>
      <c r="B119" s="9" t="s">
        <v>2036</v>
      </c>
      <c r="C119" s="10" t="s">
        <v>2365</v>
      </c>
      <c r="D119" s="9" t="s">
        <v>2366</v>
      </c>
      <c r="E119" s="9" t="s">
        <v>2367</v>
      </c>
      <c r="F119" s="9" t="s">
        <v>2368</v>
      </c>
      <c r="G119" s="10" t="s">
        <v>110</v>
      </c>
      <c r="H119" s="10" t="s">
        <v>16</v>
      </c>
      <c r="I119" s="10" t="s">
        <v>110</v>
      </c>
      <c r="J119" s="9" t="s">
        <v>11</v>
      </c>
      <c r="K119" s="9" t="s">
        <v>11</v>
      </c>
      <c r="L119" s="9" t="s">
        <v>11</v>
      </c>
      <c r="M119" s="9" t="s">
        <v>433</v>
      </c>
      <c r="N119" s="10"/>
      <c r="O119" s="10"/>
    </row>
    <row r="120" customFormat="false" ht="16.5" hidden="false" customHeight="false" outlineLevel="0" collapsed="false">
      <c r="A120" s="10" t="n">
        <v>933</v>
      </c>
      <c r="B120" s="9" t="s">
        <v>2036</v>
      </c>
      <c r="C120" s="10" t="s">
        <v>2369</v>
      </c>
      <c r="D120" s="9" t="s">
        <v>2370</v>
      </c>
      <c r="E120" s="9" t="s">
        <v>2371</v>
      </c>
      <c r="F120" s="9" t="s">
        <v>2371</v>
      </c>
      <c r="G120" s="10" t="s">
        <v>110</v>
      </c>
      <c r="H120" s="10" t="s">
        <v>12</v>
      </c>
      <c r="I120" s="10" t="s">
        <v>12</v>
      </c>
      <c r="J120" s="9" t="s">
        <v>11</v>
      </c>
      <c r="K120" s="9" t="s">
        <v>11</v>
      </c>
      <c r="L120" s="9" t="s">
        <v>11</v>
      </c>
      <c r="M120" s="9" t="s">
        <v>433</v>
      </c>
      <c r="N120" s="10"/>
      <c r="O120" s="10"/>
    </row>
    <row r="121" customFormat="false" ht="16.5" hidden="false" customHeight="false" outlineLevel="0" collapsed="false">
      <c r="A121" s="10" t="n">
        <v>934</v>
      </c>
      <c r="B121" s="9" t="s">
        <v>2036</v>
      </c>
      <c r="C121" s="9" t="s">
        <v>1315</v>
      </c>
      <c r="D121" s="9" t="s">
        <v>2372</v>
      </c>
      <c r="E121" s="9" t="s">
        <v>2373</v>
      </c>
      <c r="F121" s="9" t="s">
        <v>2374</v>
      </c>
      <c r="G121" s="10" t="s">
        <v>12</v>
      </c>
      <c r="H121" s="10" t="s">
        <v>143</v>
      </c>
      <c r="I121" s="10" t="s">
        <v>12</v>
      </c>
      <c r="J121" s="9" t="s">
        <v>11</v>
      </c>
      <c r="K121" s="9" t="s">
        <v>11</v>
      </c>
      <c r="L121" s="9" t="s">
        <v>11</v>
      </c>
      <c r="M121" s="9" t="s">
        <v>1316</v>
      </c>
      <c r="N121" s="10"/>
      <c r="O121" s="10"/>
    </row>
    <row r="122" customFormat="false" ht="16.5" hidden="false" customHeight="false" outlineLevel="0" collapsed="false">
      <c r="A122" s="10" t="n">
        <v>935</v>
      </c>
      <c r="B122" s="9" t="s">
        <v>2036</v>
      </c>
      <c r="C122" s="9" t="s">
        <v>1315</v>
      </c>
      <c r="D122" s="9" t="s">
        <v>2375</v>
      </c>
      <c r="E122" s="9" t="s">
        <v>2376</v>
      </c>
      <c r="F122" s="9" t="s">
        <v>2377</v>
      </c>
      <c r="G122" s="10" t="s">
        <v>16</v>
      </c>
      <c r="H122" s="10" t="s">
        <v>12</v>
      </c>
      <c r="I122" s="10" t="s">
        <v>16</v>
      </c>
      <c r="J122" s="9" t="s">
        <v>11</v>
      </c>
      <c r="K122" s="9" t="s">
        <v>11</v>
      </c>
      <c r="L122" s="9" t="s">
        <v>11</v>
      </c>
      <c r="M122" s="9" t="s">
        <v>1316</v>
      </c>
      <c r="N122" s="10"/>
      <c r="O122" s="10"/>
    </row>
    <row r="123" customFormat="false" ht="16.5" hidden="false" customHeight="false" outlineLevel="0" collapsed="false">
      <c r="A123" s="10" t="n">
        <v>936</v>
      </c>
      <c r="B123" s="9" t="s">
        <v>2036</v>
      </c>
      <c r="C123" s="9" t="s">
        <v>1315</v>
      </c>
      <c r="D123" s="9" t="s">
        <v>2378</v>
      </c>
      <c r="E123" s="9" t="s">
        <v>2379</v>
      </c>
      <c r="F123" s="9" t="s">
        <v>2380</v>
      </c>
      <c r="G123" s="10" t="s">
        <v>12</v>
      </c>
      <c r="H123" s="10" t="s">
        <v>16</v>
      </c>
      <c r="I123" s="10" t="s">
        <v>12</v>
      </c>
      <c r="J123" s="9" t="s">
        <v>11</v>
      </c>
      <c r="K123" s="9" t="s">
        <v>11</v>
      </c>
      <c r="L123" s="9" t="s">
        <v>11</v>
      </c>
      <c r="M123" s="9" t="s">
        <v>1316</v>
      </c>
      <c r="N123" s="10"/>
      <c r="O123" s="10"/>
    </row>
    <row r="124" customFormat="false" ht="16.5" hidden="false" customHeight="false" outlineLevel="0" collapsed="false">
      <c r="A124" s="10" t="n">
        <v>937</v>
      </c>
      <c r="B124" s="9" t="s">
        <v>2036</v>
      </c>
      <c r="C124" s="9" t="s">
        <v>1315</v>
      </c>
      <c r="D124" s="9" t="s">
        <v>2381</v>
      </c>
      <c r="E124" s="9" t="s">
        <v>2382</v>
      </c>
      <c r="F124" s="9" t="s">
        <v>2383</v>
      </c>
      <c r="G124" s="10" t="s">
        <v>16</v>
      </c>
      <c r="H124" s="10" t="s">
        <v>110</v>
      </c>
      <c r="I124" s="10" t="s">
        <v>16</v>
      </c>
      <c r="J124" s="9" t="s">
        <v>11</v>
      </c>
      <c r="K124" s="9" t="s">
        <v>11</v>
      </c>
      <c r="L124" s="9" t="s">
        <v>11</v>
      </c>
      <c r="M124" s="9" t="s">
        <v>1316</v>
      </c>
      <c r="N124" s="10"/>
      <c r="O124" s="10"/>
    </row>
    <row r="125" customFormat="false" ht="16.5" hidden="false" customHeight="false" outlineLevel="0" collapsed="false">
      <c r="A125" s="10" t="n">
        <v>938</v>
      </c>
      <c r="B125" s="9" t="s">
        <v>2036</v>
      </c>
      <c r="C125" s="9" t="s">
        <v>1315</v>
      </c>
      <c r="D125" s="9" t="s">
        <v>2384</v>
      </c>
      <c r="E125" s="9" t="s">
        <v>2385</v>
      </c>
      <c r="F125" s="9" t="s">
        <v>2386</v>
      </c>
      <c r="G125" s="10" t="s">
        <v>16</v>
      </c>
      <c r="H125" s="10" t="s">
        <v>16</v>
      </c>
      <c r="I125" s="10" t="s">
        <v>16</v>
      </c>
      <c r="J125" s="9" t="s">
        <v>11</v>
      </c>
      <c r="K125" s="9" t="s">
        <v>11</v>
      </c>
      <c r="L125" s="9" t="s">
        <v>11</v>
      </c>
      <c r="M125" s="9" t="s">
        <v>1316</v>
      </c>
      <c r="N125" s="10"/>
      <c r="O125" s="10"/>
    </row>
    <row r="126" customFormat="false" ht="16.5" hidden="false" customHeight="false" outlineLevel="0" collapsed="false">
      <c r="A126" s="10" t="n">
        <v>939</v>
      </c>
      <c r="B126" s="9" t="s">
        <v>2036</v>
      </c>
      <c r="C126" s="9" t="s">
        <v>1315</v>
      </c>
      <c r="D126" s="9" t="s">
        <v>2387</v>
      </c>
      <c r="E126" s="9" t="s">
        <v>2388</v>
      </c>
      <c r="F126" s="9" t="s">
        <v>2389</v>
      </c>
      <c r="G126" s="10" t="s">
        <v>16</v>
      </c>
      <c r="H126" s="10" t="s">
        <v>110</v>
      </c>
      <c r="I126" s="10" t="s">
        <v>16</v>
      </c>
      <c r="J126" s="9" t="s">
        <v>11</v>
      </c>
      <c r="K126" s="9" t="s">
        <v>11</v>
      </c>
      <c r="L126" s="9" t="s">
        <v>11</v>
      </c>
      <c r="M126" s="9" t="s">
        <v>1316</v>
      </c>
      <c r="N126" s="10"/>
      <c r="O126" s="10"/>
    </row>
    <row r="127" customFormat="false" ht="16.5" hidden="false" customHeight="false" outlineLevel="0" collapsed="false">
      <c r="A127" s="10" t="n">
        <v>940</v>
      </c>
      <c r="B127" s="9" t="s">
        <v>2036</v>
      </c>
      <c r="C127" s="9" t="s">
        <v>1315</v>
      </c>
      <c r="D127" s="9" t="s">
        <v>2390</v>
      </c>
      <c r="E127" s="9" t="s">
        <v>2391</v>
      </c>
      <c r="F127" s="9" t="s">
        <v>2392</v>
      </c>
      <c r="G127" s="10" t="s">
        <v>110</v>
      </c>
      <c r="H127" s="10" t="s">
        <v>110</v>
      </c>
      <c r="I127" s="10" t="s">
        <v>12</v>
      </c>
      <c r="J127" s="9" t="s">
        <v>11</v>
      </c>
      <c r="K127" s="9" t="s">
        <v>11</v>
      </c>
      <c r="L127" s="9" t="s">
        <v>11</v>
      </c>
      <c r="M127" s="9" t="s">
        <v>1316</v>
      </c>
      <c r="N127" s="10"/>
      <c r="O127" s="10"/>
    </row>
    <row r="128" customFormat="false" ht="16.5" hidden="false" customHeight="false" outlineLevel="0" collapsed="false">
      <c r="A128" s="10" t="n">
        <v>941</v>
      </c>
      <c r="B128" s="9" t="s">
        <v>2036</v>
      </c>
      <c r="C128" s="9" t="s">
        <v>1315</v>
      </c>
      <c r="D128" s="9" t="s">
        <v>2393</v>
      </c>
      <c r="E128" s="9" t="s">
        <v>2394</v>
      </c>
      <c r="F128" s="9" t="s">
        <v>2395</v>
      </c>
      <c r="G128" s="45" t="s">
        <v>12</v>
      </c>
      <c r="H128" s="45" t="s">
        <v>16</v>
      </c>
      <c r="I128" s="45" t="s">
        <v>110</v>
      </c>
      <c r="J128" s="9" t="s">
        <v>11</v>
      </c>
      <c r="K128" s="9" t="s">
        <v>11</v>
      </c>
      <c r="L128" s="9" t="s">
        <v>11</v>
      </c>
      <c r="M128" s="9" t="s">
        <v>1316</v>
      </c>
      <c r="N128" s="10"/>
      <c r="O128" s="10"/>
    </row>
    <row r="129" customFormat="false" ht="16.5" hidden="false" customHeight="false" outlineLevel="0" collapsed="false">
      <c r="A129" s="10" t="n">
        <v>942</v>
      </c>
      <c r="B129" s="9" t="s">
        <v>2036</v>
      </c>
      <c r="C129" s="9" t="s">
        <v>2396</v>
      </c>
      <c r="D129" s="9" t="s">
        <v>2397</v>
      </c>
      <c r="E129" s="9" t="s">
        <v>2398</v>
      </c>
      <c r="F129" s="9" t="s">
        <v>2399</v>
      </c>
      <c r="G129" s="10" t="s">
        <v>12</v>
      </c>
      <c r="H129" s="10" t="s">
        <v>12</v>
      </c>
      <c r="I129" s="10" t="s">
        <v>12</v>
      </c>
      <c r="J129" s="9" t="s">
        <v>11</v>
      </c>
      <c r="K129" s="9" t="s">
        <v>11</v>
      </c>
      <c r="L129" s="9" t="s">
        <v>11</v>
      </c>
      <c r="M129" s="9" t="s">
        <v>2005</v>
      </c>
      <c r="N129" s="10"/>
      <c r="O129" s="10"/>
    </row>
    <row r="130" customFormat="false" ht="16.5" hidden="false" customHeight="false" outlineLevel="0" collapsed="false">
      <c r="A130" s="10" t="n">
        <v>943</v>
      </c>
      <c r="B130" s="9" t="s">
        <v>2036</v>
      </c>
      <c r="C130" s="9" t="s">
        <v>2400</v>
      </c>
      <c r="D130" s="9" t="s">
        <v>2174</v>
      </c>
      <c r="E130" s="9" t="s">
        <v>2401</v>
      </c>
      <c r="F130" s="9" t="s">
        <v>2402</v>
      </c>
      <c r="G130" s="10" t="s">
        <v>12</v>
      </c>
      <c r="H130" s="10" t="s">
        <v>12</v>
      </c>
      <c r="I130" s="10" t="s">
        <v>12</v>
      </c>
      <c r="J130" s="9" t="s">
        <v>11</v>
      </c>
      <c r="K130" s="9" t="s">
        <v>11</v>
      </c>
      <c r="L130" s="9" t="s">
        <v>11</v>
      </c>
      <c r="M130" s="9" t="s">
        <v>2005</v>
      </c>
      <c r="N130" s="10"/>
      <c r="O130" s="10"/>
    </row>
    <row r="131" customFormat="false" ht="16.5" hidden="false" customHeight="false" outlineLevel="0" collapsed="false">
      <c r="A131" s="10" t="n">
        <v>944</v>
      </c>
      <c r="B131" s="9" t="s">
        <v>2036</v>
      </c>
      <c r="C131" s="9" t="s">
        <v>2403</v>
      </c>
      <c r="D131" s="9" t="s">
        <v>2005</v>
      </c>
      <c r="E131" s="9" t="s">
        <v>2404</v>
      </c>
      <c r="F131" s="9" t="s">
        <v>2405</v>
      </c>
      <c r="G131" s="10" t="s">
        <v>143</v>
      </c>
      <c r="H131" s="10" t="s">
        <v>12</v>
      </c>
      <c r="I131" s="10" t="s">
        <v>31</v>
      </c>
      <c r="J131" s="9" t="s">
        <v>11</v>
      </c>
      <c r="K131" s="9" t="s">
        <v>11</v>
      </c>
      <c r="L131" s="9" t="s">
        <v>11</v>
      </c>
      <c r="M131" s="9" t="s">
        <v>2005</v>
      </c>
      <c r="N131" s="10"/>
      <c r="O131" s="10"/>
    </row>
    <row r="132" customFormat="false" ht="16.5" hidden="false" customHeight="false" outlineLevel="0" collapsed="false">
      <c r="A132" s="10" t="n">
        <v>945</v>
      </c>
      <c r="B132" s="9" t="s">
        <v>2036</v>
      </c>
      <c r="C132" s="10" t="s">
        <v>1330</v>
      </c>
      <c r="D132" s="9" t="s">
        <v>2406</v>
      </c>
      <c r="E132" s="9" t="s">
        <v>2407</v>
      </c>
      <c r="F132" s="9" t="s">
        <v>2408</v>
      </c>
      <c r="G132" s="10" t="s">
        <v>110</v>
      </c>
      <c r="H132" s="10" t="s">
        <v>110</v>
      </c>
      <c r="I132" s="10" t="s">
        <v>12</v>
      </c>
      <c r="J132" s="9" t="s">
        <v>11</v>
      </c>
      <c r="K132" s="9" t="s">
        <v>11</v>
      </c>
      <c r="L132" s="9" t="s">
        <v>11</v>
      </c>
      <c r="M132" s="9" t="s">
        <v>1331</v>
      </c>
      <c r="N132" s="10"/>
      <c r="O132" s="10"/>
    </row>
    <row r="133" customFormat="false" ht="16.5" hidden="false" customHeight="false" outlineLevel="0" collapsed="false">
      <c r="A133" s="10" t="n">
        <v>946</v>
      </c>
      <c r="B133" s="9" t="s">
        <v>2036</v>
      </c>
      <c r="C133" s="9" t="s">
        <v>2409</v>
      </c>
      <c r="D133" s="9" t="s">
        <v>2410</v>
      </c>
      <c r="E133" s="9" t="s">
        <v>2411</v>
      </c>
      <c r="F133" s="9" t="s">
        <v>2412</v>
      </c>
      <c r="G133" s="10" t="s">
        <v>110</v>
      </c>
      <c r="H133" s="10" t="s">
        <v>12</v>
      </c>
      <c r="I133" s="10" t="s">
        <v>12</v>
      </c>
      <c r="J133" s="9" t="s">
        <v>11</v>
      </c>
      <c r="K133" s="9" t="s">
        <v>11</v>
      </c>
      <c r="L133" s="9" t="s">
        <v>11</v>
      </c>
      <c r="M133" s="9" t="s">
        <v>2411</v>
      </c>
      <c r="N133" s="10"/>
      <c r="O133" s="10"/>
    </row>
    <row r="134" customFormat="false" ht="16.5" hidden="false" customHeight="false" outlineLevel="0" collapsed="false">
      <c r="A134" s="10" t="n">
        <v>947</v>
      </c>
      <c r="B134" s="9" t="s">
        <v>2036</v>
      </c>
      <c r="C134" s="9" t="s">
        <v>734</v>
      </c>
      <c r="D134" s="9" t="s">
        <v>2413</v>
      </c>
      <c r="E134" s="9" t="s">
        <v>2414</v>
      </c>
      <c r="F134" s="9" t="s">
        <v>2415</v>
      </c>
      <c r="G134" s="10" t="s">
        <v>12</v>
      </c>
      <c r="H134" s="10" t="s">
        <v>110</v>
      </c>
      <c r="I134" s="10" t="s">
        <v>12</v>
      </c>
      <c r="J134" s="9" t="s">
        <v>11</v>
      </c>
      <c r="K134" s="9" t="s">
        <v>11</v>
      </c>
      <c r="L134" s="9" t="s">
        <v>11</v>
      </c>
      <c r="M134" s="9" t="s">
        <v>735</v>
      </c>
      <c r="N134" s="10"/>
      <c r="O134" s="10"/>
    </row>
    <row r="135" customFormat="false" ht="16.5" hidden="false" customHeight="false" outlineLevel="0" collapsed="false">
      <c r="A135" s="10" t="n">
        <v>948</v>
      </c>
      <c r="B135" s="9" t="s">
        <v>2036</v>
      </c>
      <c r="C135" s="9" t="s">
        <v>1339</v>
      </c>
      <c r="D135" s="9" t="s">
        <v>2416</v>
      </c>
      <c r="E135" s="9" t="s">
        <v>2417</v>
      </c>
      <c r="F135" s="9" t="s">
        <v>2418</v>
      </c>
      <c r="G135" s="10" t="s">
        <v>154</v>
      </c>
      <c r="H135" s="10" t="s">
        <v>154</v>
      </c>
      <c r="I135" s="10" t="s">
        <v>154</v>
      </c>
      <c r="J135" s="9" t="s">
        <v>11</v>
      </c>
      <c r="K135" s="9" t="s">
        <v>11</v>
      </c>
      <c r="L135" s="9" t="s">
        <v>11</v>
      </c>
      <c r="M135" s="9" t="s">
        <v>2418</v>
      </c>
      <c r="N135" s="10" t="n">
        <v>1</v>
      </c>
      <c r="O135" s="10"/>
    </row>
    <row r="136" customFormat="false" ht="16.5" hidden="false" customHeight="false" outlineLevel="0" collapsed="false">
      <c r="A136" s="10" t="n">
        <v>949</v>
      </c>
      <c r="B136" s="9" t="s">
        <v>2036</v>
      </c>
      <c r="C136" s="9" t="s">
        <v>714</v>
      </c>
      <c r="D136" s="9" t="s">
        <v>2419</v>
      </c>
      <c r="E136" s="9" t="s">
        <v>2420</v>
      </c>
      <c r="F136" s="9" t="s">
        <v>2421</v>
      </c>
      <c r="G136" s="10" t="s">
        <v>12</v>
      </c>
      <c r="H136" s="10" t="s">
        <v>143</v>
      </c>
      <c r="I136" s="10" t="s">
        <v>12</v>
      </c>
      <c r="J136" s="9" t="s">
        <v>11</v>
      </c>
      <c r="K136" s="9" t="s">
        <v>11</v>
      </c>
      <c r="L136" s="9" t="s">
        <v>11</v>
      </c>
      <c r="M136" s="9" t="s">
        <v>713</v>
      </c>
      <c r="N136" s="10"/>
      <c r="O136" s="10"/>
    </row>
    <row r="137" customFormat="false" ht="16.5" hidden="false" customHeight="false" outlineLevel="0" collapsed="false">
      <c r="A137" s="10" t="n">
        <v>950</v>
      </c>
      <c r="B137" s="9" t="s">
        <v>2036</v>
      </c>
      <c r="C137" s="9" t="s">
        <v>2422</v>
      </c>
      <c r="D137" s="9" t="s">
        <v>2423</v>
      </c>
      <c r="E137" s="9" t="s">
        <v>2424</v>
      </c>
      <c r="F137" s="9" t="s">
        <v>2425</v>
      </c>
      <c r="G137" s="10" t="s">
        <v>12</v>
      </c>
      <c r="H137" s="10" t="s">
        <v>143</v>
      </c>
      <c r="I137" s="10" t="s">
        <v>31</v>
      </c>
      <c r="J137" s="9" t="s">
        <v>11</v>
      </c>
      <c r="K137" s="9" t="s">
        <v>11</v>
      </c>
      <c r="L137" s="9" t="s">
        <v>11</v>
      </c>
      <c r="M137" s="9" t="s">
        <v>2423</v>
      </c>
      <c r="N137" s="10"/>
      <c r="O137" s="10"/>
    </row>
    <row r="138" customFormat="false" ht="16.5" hidden="false" customHeight="false" outlineLevel="0" collapsed="false">
      <c r="A138" s="10" t="n">
        <v>951</v>
      </c>
      <c r="B138" s="9" t="s">
        <v>2036</v>
      </c>
      <c r="C138" s="9" t="s">
        <v>122</v>
      </c>
      <c r="D138" s="9" t="s">
        <v>2426</v>
      </c>
      <c r="E138" s="9" t="s">
        <v>2427</v>
      </c>
      <c r="F138" s="9" t="s">
        <v>141</v>
      </c>
      <c r="G138" s="10" t="s">
        <v>16</v>
      </c>
      <c r="H138" s="10" t="s">
        <v>143</v>
      </c>
      <c r="I138" s="10" t="s">
        <v>16</v>
      </c>
      <c r="J138" s="9" t="s">
        <v>11</v>
      </c>
      <c r="K138" s="9" t="s">
        <v>11</v>
      </c>
      <c r="L138" s="9" t="s">
        <v>11</v>
      </c>
      <c r="M138" s="9" t="s">
        <v>123</v>
      </c>
      <c r="N138" s="10" t="n">
        <v>1</v>
      </c>
      <c r="O138" s="10"/>
    </row>
    <row r="139" customFormat="false" ht="16.5" hidden="false" customHeight="false" outlineLevel="0" collapsed="false">
      <c r="A139" s="10" t="n">
        <v>952</v>
      </c>
      <c r="B139" s="9" t="s">
        <v>2036</v>
      </c>
      <c r="C139" s="10" t="s">
        <v>2428</v>
      </c>
      <c r="D139" s="9" t="s">
        <v>2429</v>
      </c>
      <c r="E139" s="9" t="s">
        <v>2430</v>
      </c>
      <c r="F139" s="9" t="s">
        <v>1691</v>
      </c>
      <c r="G139" s="10" t="s">
        <v>16</v>
      </c>
      <c r="H139" s="10" t="s">
        <v>16</v>
      </c>
      <c r="I139" s="10" t="s">
        <v>12</v>
      </c>
      <c r="J139" s="9" t="s">
        <v>11</v>
      </c>
      <c r="K139" s="9" t="s">
        <v>11</v>
      </c>
      <c r="L139" s="9" t="s">
        <v>11</v>
      </c>
      <c r="M139" s="9" t="s">
        <v>2429</v>
      </c>
      <c r="N139" s="10"/>
      <c r="O139" s="10"/>
    </row>
    <row r="140" customFormat="false" ht="16.5" hidden="false" customHeight="false" outlineLevel="0" collapsed="false">
      <c r="A140" s="10" t="n">
        <v>953</v>
      </c>
      <c r="B140" s="9" t="s">
        <v>2036</v>
      </c>
      <c r="C140" s="9" t="s">
        <v>2431</v>
      </c>
      <c r="D140" s="9" t="s">
        <v>2432</v>
      </c>
      <c r="E140" s="9" t="s">
        <v>2433</v>
      </c>
      <c r="F140" s="9" t="s">
        <v>2434</v>
      </c>
      <c r="G140" s="10" t="s">
        <v>110</v>
      </c>
      <c r="H140" s="10" t="s">
        <v>12</v>
      </c>
      <c r="I140" s="10" t="s">
        <v>12</v>
      </c>
      <c r="J140" s="9" t="s">
        <v>11</v>
      </c>
      <c r="K140" s="9" t="s">
        <v>11</v>
      </c>
      <c r="L140" s="9" t="s">
        <v>11</v>
      </c>
      <c r="M140" s="9" t="s">
        <v>2434</v>
      </c>
      <c r="N140" s="10"/>
      <c r="O140" s="10"/>
    </row>
    <row r="141" customFormat="false" ht="16.5" hidden="false" customHeight="false" outlineLevel="0" collapsed="false">
      <c r="A141" s="10" t="n">
        <v>954</v>
      </c>
      <c r="B141" s="9" t="s">
        <v>2036</v>
      </c>
      <c r="C141" s="9" t="s">
        <v>2435</v>
      </c>
      <c r="D141" s="9" t="s">
        <v>2436</v>
      </c>
      <c r="E141" s="9" t="s">
        <v>2437</v>
      </c>
      <c r="F141" s="9" t="s">
        <v>2438</v>
      </c>
      <c r="G141" s="10" t="s">
        <v>12</v>
      </c>
      <c r="H141" s="10" t="s">
        <v>16</v>
      </c>
      <c r="I141" s="10" t="s">
        <v>16</v>
      </c>
      <c r="J141" s="9" t="s">
        <v>11</v>
      </c>
      <c r="K141" s="9" t="s">
        <v>11</v>
      </c>
      <c r="L141" s="9" t="s">
        <v>11</v>
      </c>
      <c r="M141" s="9" t="s">
        <v>2436</v>
      </c>
      <c r="N141" s="10"/>
      <c r="O141" s="10"/>
    </row>
    <row r="142" customFormat="false" ht="16.5" hidden="false" customHeight="false" outlineLevel="0" collapsed="false">
      <c r="A142" s="10" t="n">
        <v>955</v>
      </c>
      <c r="B142" s="9" t="s">
        <v>2036</v>
      </c>
      <c r="C142" s="9" t="s">
        <v>2439</v>
      </c>
      <c r="D142" s="9" t="s">
        <v>2440</v>
      </c>
      <c r="E142" s="9" t="s">
        <v>2441</v>
      </c>
      <c r="F142" s="9" t="s">
        <v>2442</v>
      </c>
      <c r="G142" s="10" t="s">
        <v>16</v>
      </c>
      <c r="H142" s="10" t="s">
        <v>16</v>
      </c>
      <c r="I142" s="10" t="s">
        <v>12</v>
      </c>
      <c r="J142" s="9" t="s">
        <v>11</v>
      </c>
      <c r="K142" s="9" t="s">
        <v>11</v>
      </c>
      <c r="L142" s="9" t="s">
        <v>11</v>
      </c>
      <c r="M142" s="9" t="s">
        <v>2441</v>
      </c>
      <c r="N142" s="10"/>
      <c r="O142" s="10"/>
    </row>
    <row r="143" customFormat="false" ht="16.5" hidden="false" customHeight="false" outlineLevel="0" collapsed="false">
      <c r="A143" s="10" t="n">
        <v>956</v>
      </c>
      <c r="B143" s="9" t="s">
        <v>2036</v>
      </c>
      <c r="C143" s="10" t="s">
        <v>2443</v>
      </c>
      <c r="D143" s="9" t="s">
        <v>2444</v>
      </c>
      <c r="E143" s="9" t="s">
        <v>2445</v>
      </c>
      <c r="F143" s="9" t="s">
        <v>2446</v>
      </c>
      <c r="G143" s="10" t="s">
        <v>110</v>
      </c>
      <c r="H143" s="10" t="s">
        <v>12</v>
      </c>
      <c r="I143" s="10" t="s">
        <v>110</v>
      </c>
      <c r="J143" s="9" t="s">
        <v>11</v>
      </c>
      <c r="K143" s="9" t="s">
        <v>11</v>
      </c>
      <c r="L143" s="9" t="s">
        <v>11</v>
      </c>
      <c r="M143" s="9" t="s">
        <v>2446</v>
      </c>
      <c r="N143" s="10"/>
      <c r="O143" s="10"/>
    </row>
    <row r="144" customFormat="false" ht="16.5" hidden="false" customHeight="false" outlineLevel="0" collapsed="false">
      <c r="A144" s="10" t="n">
        <v>957</v>
      </c>
      <c r="B144" s="9" t="s">
        <v>2036</v>
      </c>
      <c r="C144" s="9" t="s">
        <v>2447</v>
      </c>
      <c r="D144" s="9" t="s">
        <v>2448</v>
      </c>
      <c r="E144" s="9" t="s">
        <v>2449</v>
      </c>
      <c r="F144" s="9" t="s">
        <v>2450</v>
      </c>
      <c r="G144" s="10" t="s">
        <v>12</v>
      </c>
      <c r="H144" s="10" t="s">
        <v>16</v>
      </c>
      <c r="I144" s="10" t="s">
        <v>110</v>
      </c>
      <c r="J144" s="9" t="s">
        <v>11</v>
      </c>
      <c r="K144" s="9" t="s">
        <v>11</v>
      </c>
      <c r="L144" s="9" t="s">
        <v>11</v>
      </c>
      <c r="M144" s="9" t="s">
        <v>2448</v>
      </c>
      <c r="N144" s="10"/>
      <c r="O144" s="10"/>
    </row>
    <row r="145" customFormat="false" ht="16.5" hidden="false" customHeight="false" outlineLevel="0" collapsed="false">
      <c r="A145" s="10" t="n">
        <v>958</v>
      </c>
      <c r="B145" s="9" t="s">
        <v>2036</v>
      </c>
      <c r="C145" s="9" t="s">
        <v>2451</v>
      </c>
      <c r="D145" s="9" t="s">
        <v>2452</v>
      </c>
      <c r="E145" s="9" t="s">
        <v>2453</v>
      </c>
      <c r="F145" s="9" t="s">
        <v>2454</v>
      </c>
      <c r="G145" s="10" t="s">
        <v>16</v>
      </c>
      <c r="H145" s="10" t="s">
        <v>16</v>
      </c>
      <c r="I145" s="10" t="s">
        <v>16</v>
      </c>
      <c r="J145" s="9" t="s">
        <v>11</v>
      </c>
      <c r="K145" s="9" t="s">
        <v>11</v>
      </c>
      <c r="L145" s="9" t="s">
        <v>11</v>
      </c>
      <c r="M145" s="9" t="s">
        <v>2454</v>
      </c>
      <c r="N145" s="10"/>
      <c r="O145" s="10"/>
    </row>
    <row r="146" customFormat="false" ht="16.5" hidden="false" customHeight="false" outlineLevel="0" collapsed="false">
      <c r="A146" s="10" t="n">
        <v>959</v>
      </c>
      <c r="B146" s="9" t="s">
        <v>2036</v>
      </c>
      <c r="C146" s="9" t="s">
        <v>2455</v>
      </c>
      <c r="D146" s="9" t="s">
        <v>2456</v>
      </c>
      <c r="E146" s="9" t="s">
        <v>2457</v>
      </c>
      <c r="F146" s="9" t="s">
        <v>2456</v>
      </c>
      <c r="G146" s="10" t="s">
        <v>12</v>
      </c>
      <c r="H146" s="10" t="s">
        <v>12</v>
      </c>
      <c r="I146" s="10" t="s">
        <v>12</v>
      </c>
      <c r="J146" s="9" t="s">
        <v>11</v>
      </c>
      <c r="K146" s="9" t="s">
        <v>11</v>
      </c>
      <c r="L146" s="9" t="s">
        <v>11</v>
      </c>
      <c r="M146" s="9" t="s">
        <v>2456</v>
      </c>
      <c r="N146" s="10"/>
      <c r="O146" s="10"/>
    </row>
    <row r="147" customFormat="false" ht="16.5" hidden="false" customHeight="false" outlineLevel="0" collapsed="false">
      <c r="A147" s="10" t="n">
        <v>960</v>
      </c>
      <c r="B147" s="9" t="s">
        <v>2036</v>
      </c>
      <c r="C147" s="9" t="s">
        <v>2458</v>
      </c>
      <c r="D147" s="9" t="s">
        <v>2459</v>
      </c>
      <c r="E147" s="9" t="s">
        <v>2460</v>
      </c>
      <c r="F147" s="9" t="s">
        <v>2461</v>
      </c>
      <c r="G147" s="10" t="s">
        <v>143</v>
      </c>
      <c r="H147" s="10" t="s">
        <v>16</v>
      </c>
      <c r="I147" s="10" t="s">
        <v>12</v>
      </c>
      <c r="J147" s="9" t="s">
        <v>11</v>
      </c>
      <c r="K147" s="9" t="s">
        <v>11</v>
      </c>
      <c r="L147" s="9" t="s">
        <v>11</v>
      </c>
      <c r="M147" s="9" t="s">
        <v>2459</v>
      </c>
      <c r="N147" s="10"/>
      <c r="O147" s="10"/>
    </row>
    <row r="148" customFormat="false" ht="16.5" hidden="false" customHeight="false" outlineLevel="0" collapsed="false">
      <c r="A148" s="10" t="n">
        <v>961</v>
      </c>
      <c r="B148" s="9" t="s">
        <v>2036</v>
      </c>
      <c r="C148" s="9" t="s">
        <v>2462</v>
      </c>
      <c r="D148" s="9" t="s">
        <v>2463</v>
      </c>
      <c r="E148" s="9" t="s">
        <v>2464</v>
      </c>
      <c r="F148" s="9" t="s">
        <v>2465</v>
      </c>
      <c r="G148" s="10" t="s">
        <v>110</v>
      </c>
      <c r="H148" s="10" t="s">
        <v>12</v>
      </c>
      <c r="I148" s="10" t="s">
        <v>12</v>
      </c>
      <c r="J148" s="9" t="s">
        <v>11</v>
      </c>
      <c r="K148" s="9" t="s">
        <v>11</v>
      </c>
      <c r="L148" s="9" t="s">
        <v>11</v>
      </c>
      <c r="M148" s="9" t="s">
        <v>2465</v>
      </c>
      <c r="N148" s="10"/>
      <c r="O148" s="10"/>
    </row>
    <row r="149" customFormat="false" ht="16.5" hidden="false" customHeight="false" outlineLevel="0" collapsed="false">
      <c r="A149" s="10" t="n">
        <v>962</v>
      </c>
      <c r="B149" s="9" t="s">
        <v>2036</v>
      </c>
      <c r="C149" s="9" t="s">
        <v>277</v>
      </c>
      <c r="D149" s="9" t="s">
        <v>2466</v>
      </c>
      <c r="E149" s="9" t="s">
        <v>2467</v>
      </c>
      <c r="F149" s="9" t="s">
        <v>278</v>
      </c>
      <c r="G149" s="10" t="s">
        <v>31</v>
      </c>
      <c r="H149" s="10" t="s">
        <v>12</v>
      </c>
      <c r="I149" s="10" t="s">
        <v>16</v>
      </c>
      <c r="J149" s="9" t="s">
        <v>11</v>
      </c>
      <c r="K149" s="9" t="s">
        <v>11</v>
      </c>
      <c r="L149" s="9" t="s">
        <v>11</v>
      </c>
      <c r="M149" s="9" t="s">
        <v>278</v>
      </c>
      <c r="N149" s="10"/>
      <c r="O149" s="10"/>
    </row>
    <row r="150" customFormat="false" ht="16.5" hidden="false" customHeight="false" outlineLevel="0" collapsed="false">
      <c r="A150" s="10" t="n">
        <v>963</v>
      </c>
      <c r="B150" s="9" t="s">
        <v>2036</v>
      </c>
      <c r="C150" s="9" t="s">
        <v>2468</v>
      </c>
      <c r="D150" s="9" t="s">
        <v>2469</v>
      </c>
      <c r="E150" s="9" t="s">
        <v>2470</v>
      </c>
      <c r="F150" s="9" t="s">
        <v>2471</v>
      </c>
      <c r="G150" s="10" t="s">
        <v>12</v>
      </c>
      <c r="H150" s="22" t="s">
        <v>110</v>
      </c>
      <c r="I150" s="10" t="s">
        <v>16</v>
      </c>
      <c r="J150" s="9" t="s">
        <v>11</v>
      </c>
      <c r="K150" s="9" t="s">
        <v>11</v>
      </c>
      <c r="L150" s="9" t="s">
        <v>11</v>
      </c>
      <c r="M150" s="9" t="s">
        <v>192</v>
      </c>
      <c r="N150" s="10"/>
      <c r="O150" s="10"/>
    </row>
    <row r="151" customFormat="false" ht="16.5" hidden="false" customHeight="false" outlineLevel="0" collapsed="false">
      <c r="A151" s="10" t="n">
        <v>964</v>
      </c>
      <c r="B151" s="9" t="s">
        <v>2036</v>
      </c>
      <c r="C151" s="10" t="s">
        <v>2472</v>
      </c>
      <c r="D151" s="9" t="s">
        <v>2473</v>
      </c>
      <c r="E151" s="9" t="s">
        <v>2474</v>
      </c>
      <c r="F151" s="9" t="s">
        <v>2475</v>
      </c>
      <c r="G151" s="10" t="s">
        <v>16</v>
      </c>
      <c r="H151" s="10" t="s">
        <v>16</v>
      </c>
      <c r="I151" s="10" t="s">
        <v>16</v>
      </c>
      <c r="J151" s="9" t="s">
        <v>11</v>
      </c>
      <c r="K151" s="9" t="s">
        <v>11</v>
      </c>
      <c r="L151" s="9" t="s">
        <v>11</v>
      </c>
      <c r="M151" s="9" t="s">
        <v>2474</v>
      </c>
      <c r="N151" s="10"/>
      <c r="O151" s="10"/>
    </row>
    <row r="152" customFormat="false" ht="16.5" hidden="false" customHeight="false" outlineLevel="0" collapsed="false">
      <c r="A152" s="10" t="n">
        <v>965</v>
      </c>
      <c r="B152" s="9" t="s">
        <v>2036</v>
      </c>
      <c r="C152" s="9" t="s">
        <v>2476</v>
      </c>
      <c r="D152" s="9" t="s">
        <v>2477</v>
      </c>
      <c r="E152" s="9" t="s">
        <v>2478</v>
      </c>
      <c r="F152" s="9" t="s">
        <v>2479</v>
      </c>
      <c r="G152" s="10" t="s">
        <v>12</v>
      </c>
      <c r="H152" s="45" t="s">
        <v>16</v>
      </c>
      <c r="I152" s="45" t="s">
        <v>16</v>
      </c>
      <c r="J152" s="9" t="s">
        <v>11</v>
      </c>
      <c r="K152" s="9" t="s">
        <v>11</v>
      </c>
      <c r="L152" s="9" t="s">
        <v>11</v>
      </c>
      <c r="M152" s="9" t="s">
        <v>615</v>
      </c>
      <c r="N152" s="10"/>
      <c r="O152" s="10"/>
    </row>
    <row r="153" customFormat="false" ht="16.5" hidden="false" customHeight="false" outlineLevel="0" collapsed="false">
      <c r="A153" s="10" t="n">
        <v>966</v>
      </c>
      <c r="B153" s="9" t="s">
        <v>2036</v>
      </c>
      <c r="C153" s="24" t="s">
        <v>2480</v>
      </c>
      <c r="D153" s="35" t="s">
        <v>2481</v>
      </c>
      <c r="E153" s="35" t="s">
        <v>2482</v>
      </c>
      <c r="F153" s="35" t="s">
        <v>2483</v>
      </c>
      <c r="G153" s="24" t="s">
        <v>31</v>
      </c>
      <c r="H153" s="24" t="s">
        <v>16</v>
      </c>
      <c r="I153" s="24" t="s">
        <v>16</v>
      </c>
      <c r="J153" s="9" t="s">
        <v>11</v>
      </c>
      <c r="K153" s="9" t="s">
        <v>11</v>
      </c>
      <c r="L153" s="9" t="s">
        <v>11</v>
      </c>
      <c r="M153" s="35" t="s">
        <v>2481</v>
      </c>
      <c r="N153" s="46"/>
      <c r="O153" s="46"/>
    </row>
    <row r="154" customFormat="false" ht="16.5" hidden="false" customHeight="false" outlineLevel="0" collapsed="false">
      <c r="A154" s="10" t="n">
        <v>967</v>
      </c>
      <c r="B154" s="9" t="s">
        <v>2036</v>
      </c>
      <c r="C154" s="9" t="s">
        <v>2484</v>
      </c>
      <c r="D154" s="31" t="s">
        <v>2485</v>
      </c>
      <c r="E154" s="31" t="s">
        <v>2486</v>
      </c>
      <c r="F154" s="31" t="s">
        <v>2487</v>
      </c>
      <c r="G154" s="10" t="s">
        <v>12</v>
      </c>
      <c r="H154" s="10" t="s">
        <v>12</v>
      </c>
      <c r="I154" s="10" t="s">
        <v>12</v>
      </c>
      <c r="J154" s="9" t="s">
        <v>11</v>
      </c>
      <c r="K154" s="9" t="s">
        <v>11</v>
      </c>
      <c r="L154" s="9" t="s">
        <v>11</v>
      </c>
      <c r="M154" s="31" t="s">
        <v>2485</v>
      </c>
      <c r="N154" s="10"/>
      <c r="O154" s="10"/>
    </row>
    <row r="155" customFormat="false" ht="16.5" hidden="false" customHeight="false" outlineLevel="0" collapsed="false">
      <c r="A155" s="10" t="n">
        <v>968</v>
      </c>
      <c r="B155" s="9" t="s">
        <v>2036</v>
      </c>
      <c r="C155" s="9" t="s">
        <v>2488</v>
      </c>
      <c r="D155" s="9" t="s">
        <v>347</v>
      </c>
      <c r="E155" s="5" t="s">
        <v>2489</v>
      </c>
      <c r="F155" s="9" t="s">
        <v>2490</v>
      </c>
      <c r="G155" s="10" t="s">
        <v>504</v>
      </c>
      <c r="H155" s="10" t="s">
        <v>2491</v>
      </c>
      <c r="I155" s="10" t="s">
        <v>134</v>
      </c>
      <c r="J155" s="9" t="s">
        <v>11</v>
      </c>
      <c r="K155" s="9" t="s">
        <v>11</v>
      </c>
      <c r="L155" s="9" t="s">
        <v>11</v>
      </c>
      <c r="M155" s="9" t="s">
        <v>347</v>
      </c>
      <c r="N155" s="10"/>
      <c r="O155" s="10"/>
    </row>
    <row r="156" customFormat="false" ht="16.5" hidden="false" customHeight="false" outlineLevel="0" collapsed="false">
      <c r="A156" s="10" t="n">
        <v>969</v>
      </c>
      <c r="B156" s="9" t="s">
        <v>2036</v>
      </c>
      <c r="C156" s="9" t="s">
        <v>2492</v>
      </c>
      <c r="D156" s="9" t="s">
        <v>2493</v>
      </c>
      <c r="E156" s="9" t="s">
        <v>2494</v>
      </c>
      <c r="F156" s="9" t="s">
        <v>2495</v>
      </c>
      <c r="G156" s="10" t="s">
        <v>12</v>
      </c>
      <c r="H156" s="10" t="s">
        <v>12</v>
      </c>
      <c r="I156" s="10" t="s">
        <v>12</v>
      </c>
      <c r="J156" s="9" t="s">
        <v>11</v>
      </c>
      <c r="K156" s="9" t="s">
        <v>11</v>
      </c>
      <c r="L156" s="9" t="s">
        <v>11</v>
      </c>
      <c r="M156" s="9" t="s">
        <v>2494</v>
      </c>
      <c r="N156" s="10"/>
      <c r="O156" s="10"/>
    </row>
    <row r="157" customFormat="false" ht="16.5" hidden="false" customHeight="false" outlineLevel="0" collapsed="false">
      <c r="A157" s="10" t="n">
        <v>970</v>
      </c>
      <c r="B157" s="9" t="s">
        <v>2036</v>
      </c>
      <c r="C157" s="10" t="s">
        <v>2496</v>
      </c>
      <c r="D157" s="9" t="s">
        <v>469</v>
      </c>
      <c r="E157" s="9" t="s">
        <v>2497</v>
      </c>
      <c r="F157" s="9" t="s">
        <v>2498</v>
      </c>
      <c r="G157" s="10" t="s">
        <v>110</v>
      </c>
      <c r="H157" s="10" t="s">
        <v>110</v>
      </c>
      <c r="I157" s="10" t="s">
        <v>110</v>
      </c>
      <c r="J157" s="9" t="s">
        <v>11</v>
      </c>
      <c r="K157" s="9" t="s">
        <v>11</v>
      </c>
      <c r="L157" s="9" t="s">
        <v>11</v>
      </c>
      <c r="M157" s="9" t="s">
        <v>471</v>
      </c>
      <c r="N157" s="10"/>
      <c r="O157" s="10"/>
    </row>
    <row r="158" customFormat="false" ht="16.5" hidden="false" customHeight="false" outlineLevel="0" collapsed="false">
      <c r="A158" s="10" t="n">
        <v>971</v>
      </c>
      <c r="B158" s="9" t="s">
        <v>2036</v>
      </c>
      <c r="C158" s="9" t="s">
        <v>2499</v>
      </c>
      <c r="D158" s="9" t="s">
        <v>2500</v>
      </c>
      <c r="E158" s="9" t="s">
        <v>2501</v>
      </c>
      <c r="F158" s="9" t="s">
        <v>2502</v>
      </c>
      <c r="G158" s="10" t="s">
        <v>110</v>
      </c>
      <c r="H158" s="10" t="s">
        <v>110</v>
      </c>
      <c r="I158" s="10" t="s">
        <v>12</v>
      </c>
      <c r="J158" s="9" t="s">
        <v>11</v>
      </c>
      <c r="K158" s="9" t="s">
        <v>11</v>
      </c>
      <c r="L158" s="9" t="s">
        <v>11</v>
      </c>
      <c r="M158" s="9" t="s">
        <v>2503</v>
      </c>
      <c r="N158" s="10"/>
      <c r="O158" s="10"/>
    </row>
    <row r="159" customFormat="false" ht="16.5" hidden="false" customHeight="false" outlineLevel="0" collapsed="false">
      <c r="A159" s="10" t="n">
        <v>972</v>
      </c>
      <c r="B159" s="9" t="s">
        <v>2036</v>
      </c>
      <c r="C159" s="10" t="s">
        <v>2504</v>
      </c>
      <c r="D159" s="9" t="s">
        <v>2505</v>
      </c>
      <c r="E159" s="9" t="s">
        <v>2506</v>
      </c>
      <c r="F159" s="9" t="s">
        <v>2507</v>
      </c>
      <c r="G159" s="10" t="s">
        <v>110</v>
      </c>
      <c r="H159" s="10" t="s">
        <v>12</v>
      </c>
      <c r="I159" s="10" t="s">
        <v>12</v>
      </c>
      <c r="J159" s="9" t="s">
        <v>11</v>
      </c>
      <c r="K159" s="9" t="s">
        <v>11</v>
      </c>
      <c r="L159" s="9" t="s">
        <v>11</v>
      </c>
      <c r="M159" s="9" t="s">
        <v>2506</v>
      </c>
      <c r="N159" s="10"/>
      <c r="O159" s="10"/>
    </row>
    <row r="160" customFormat="false" ht="16.5" hidden="false" customHeight="false" outlineLevel="0" collapsed="false">
      <c r="A160" s="10" t="n">
        <v>973</v>
      </c>
      <c r="B160" s="9" t="s">
        <v>2036</v>
      </c>
      <c r="C160" s="9" t="s">
        <v>2508</v>
      </c>
      <c r="D160" s="9" t="s">
        <v>2509</v>
      </c>
      <c r="E160" s="9" t="s">
        <v>2510</v>
      </c>
      <c r="F160" s="9" t="s">
        <v>2511</v>
      </c>
      <c r="G160" s="10" t="s">
        <v>12</v>
      </c>
      <c r="H160" s="10" t="s">
        <v>12</v>
      </c>
      <c r="I160" s="10" t="s">
        <v>12</v>
      </c>
      <c r="J160" s="9" t="s">
        <v>11</v>
      </c>
      <c r="K160" s="9" t="s">
        <v>11</v>
      </c>
      <c r="L160" s="9" t="s">
        <v>11</v>
      </c>
      <c r="M160" s="9" t="s">
        <v>2509</v>
      </c>
      <c r="N160" s="10"/>
      <c r="O160" s="10"/>
    </row>
    <row r="161" customFormat="false" ht="16.5" hidden="false" customHeight="false" outlineLevel="0" collapsed="false">
      <c r="A161" s="10" t="n">
        <v>974</v>
      </c>
      <c r="B161" s="9" t="s">
        <v>2036</v>
      </c>
      <c r="C161" s="9" t="s">
        <v>484</v>
      </c>
      <c r="D161" s="9" t="s">
        <v>483</v>
      </c>
      <c r="E161" s="9" t="s">
        <v>1401</v>
      </c>
      <c r="F161" s="9" t="s">
        <v>2512</v>
      </c>
      <c r="G161" s="10" t="s">
        <v>16</v>
      </c>
      <c r="H161" s="10" t="s">
        <v>16</v>
      </c>
      <c r="I161" s="10" t="s">
        <v>16</v>
      </c>
      <c r="J161" s="9" t="s">
        <v>11</v>
      </c>
      <c r="K161" s="9" t="s">
        <v>11</v>
      </c>
      <c r="L161" s="9" t="s">
        <v>11</v>
      </c>
      <c r="M161" s="9" t="s">
        <v>485</v>
      </c>
      <c r="N161" s="10"/>
      <c r="O161" s="10"/>
    </row>
    <row r="162" customFormat="false" ht="16.5" hidden="false" customHeight="false" outlineLevel="0" collapsed="false">
      <c r="A162" s="10" t="n">
        <v>975</v>
      </c>
      <c r="B162" s="9" t="s">
        <v>2036</v>
      </c>
      <c r="C162" s="9" t="s">
        <v>2513</v>
      </c>
      <c r="D162" s="9" t="s">
        <v>2514</v>
      </c>
      <c r="E162" s="9" t="s">
        <v>2515</v>
      </c>
      <c r="F162" s="9" t="s">
        <v>2516</v>
      </c>
      <c r="G162" s="10" t="s">
        <v>110</v>
      </c>
      <c r="H162" s="10" t="s">
        <v>110</v>
      </c>
      <c r="I162" s="10" t="s">
        <v>110</v>
      </c>
      <c r="J162" s="9" t="s">
        <v>11</v>
      </c>
      <c r="K162" s="9" t="s">
        <v>11</v>
      </c>
      <c r="L162" s="9" t="s">
        <v>11</v>
      </c>
      <c r="M162" s="9" t="s">
        <v>2515</v>
      </c>
      <c r="N162" s="10"/>
      <c r="O162" s="10"/>
    </row>
    <row r="163" customFormat="false" ht="16.5" hidden="false" customHeight="false" outlineLevel="0" collapsed="false">
      <c r="A163" s="10" t="n">
        <v>976</v>
      </c>
      <c r="B163" s="9" t="s">
        <v>2036</v>
      </c>
      <c r="C163" s="10"/>
      <c r="D163" s="9" t="s">
        <v>2517</v>
      </c>
      <c r="E163" s="9" t="s">
        <v>2518</v>
      </c>
      <c r="F163" s="9" t="s">
        <v>2519</v>
      </c>
      <c r="G163" s="10" t="s">
        <v>12</v>
      </c>
      <c r="H163" s="10" t="s">
        <v>110</v>
      </c>
      <c r="I163" s="10" t="s">
        <v>16</v>
      </c>
      <c r="J163" s="9" t="s">
        <v>11</v>
      </c>
      <c r="K163" s="9" t="s">
        <v>11</v>
      </c>
      <c r="L163" s="9" t="s">
        <v>11</v>
      </c>
      <c r="M163" s="9" t="s">
        <v>2517</v>
      </c>
      <c r="N163" s="10"/>
      <c r="O163" s="10"/>
    </row>
    <row r="164" customFormat="false" ht="16.5" hidden="false" customHeight="false" outlineLevel="0" collapsed="false">
      <c r="A164" s="10" t="n">
        <v>977</v>
      </c>
      <c r="B164" s="9" t="s">
        <v>2036</v>
      </c>
      <c r="C164" s="9" t="s">
        <v>1804</v>
      </c>
      <c r="D164" s="9" t="s">
        <v>2520</v>
      </c>
      <c r="E164" s="9" t="s">
        <v>2521</v>
      </c>
      <c r="F164" s="9" t="s">
        <v>2522</v>
      </c>
      <c r="G164" s="10" t="s">
        <v>110</v>
      </c>
      <c r="H164" s="10" t="s">
        <v>110</v>
      </c>
      <c r="I164" s="10" t="s">
        <v>110</v>
      </c>
      <c r="J164" s="9" t="s">
        <v>11</v>
      </c>
      <c r="K164" s="9" t="s">
        <v>11</v>
      </c>
      <c r="L164" s="9" t="s">
        <v>11</v>
      </c>
      <c r="M164" s="9" t="s">
        <v>811</v>
      </c>
      <c r="N164" s="10"/>
      <c r="O164" s="10"/>
    </row>
    <row r="165" customFormat="false" ht="16.5" hidden="false" customHeight="false" outlineLevel="0" collapsed="false">
      <c r="A165" s="10" t="n">
        <v>978</v>
      </c>
      <c r="B165" s="9" t="s">
        <v>2036</v>
      </c>
      <c r="C165" s="9" t="s">
        <v>2523</v>
      </c>
      <c r="D165" s="9" t="s">
        <v>1655</v>
      </c>
      <c r="E165" s="9" t="s">
        <v>2524</v>
      </c>
      <c r="F165" s="9" t="s">
        <v>2525</v>
      </c>
      <c r="G165" s="10" t="s">
        <v>110</v>
      </c>
      <c r="H165" s="10" t="s">
        <v>12</v>
      </c>
      <c r="I165" s="10" t="s">
        <v>12</v>
      </c>
      <c r="J165" s="9" t="s">
        <v>11</v>
      </c>
      <c r="K165" s="9" t="s">
        <v>11</v>
      </c>
      <c r="L165" s="9" t="s">
        <v>11</v>
      </c>
      <c r="M165" s="9" t="s">
        <v>1655</v>
      </c>
      <c r="N165" s="10"/>
      <c r="O165" s="10"/>
    </row>
    <row r="166" customFormat="false" ht="16.5" hidden="false" customHeight="false" outlineLevel="0" collapsed="false">
      <c r="A166" s="10" t="n">
        <v>979</v>
      </c>
      <c r="B166" s="9" t="s">
        <v>2036</v>
      </c>
      <c r="C166" s="10" t="s">
        <v>2526</v>
      </c>
      <c r="D166" s="9" t="s">
        <v>2527</v>
      </c>
      <c r="E166" s="9" t="s">
        <v>2528</v>
      </c>
      <c r="F166" s="9" t="s">
        <v>2529</v>
      </c>
      <c r="G166" s="10" t="s">
        <v>12</v>
      </c>
      <c r="H166" s="10" t="s">
        <v>143</v>
      </c>
      <c r="I166" s="10" t="s">
        <v>16</v>
      </c>
      <c r="J166" s="9" t="s">
        <v>11</v>
      </c>
      <c r="K166" s="9" t="s">
        <v>11</v>
      </c>
      <c r="L166" s="9" t="s">
        <v>11</v>
      </c>
      <c r="M166" s="9" t="s">
        <v>2530</v>
      </c>
      <c r="N166" s="10"/>
      <c r="O166" s="10"/>
    </row>
    <row r="167" customFormat="false" ht="16.5" hidden="false" customHeight="false" outlineLevel="0" collapsed="false">
      <c r="A167" s="10" t="n">
        <v>980</v>
      </c>
      <c r="B167" s="9" t="s">
        <v>2036</v>
      </c>
      <c r="C167" s="10" t="s">
        <v>2531</v>
      </c>
      <c r="D167" s="9" t="s">
        <v>2532</v>
      </c>
      <c r="E167" s="9" t="s">
        <v>2533</v>
      </c>
      <c r="F167" s="9" t="s">
        <v>2534</v>
      </c>
      <c r="G167" s="10" t="s">
        <v>110</v>
      </c>
      <c r="H167" s="10" t="s">
        <v>110</v>
      </c>
      <c r="I167" s="10" t="s">
        <v>12</v>
      </c>
      <c r="J167" s="9" t="s">
        <v>11</v>
      </c>
      <c r="K167" s="9" t="s">
        <v>11</v>
      </c>
      <c r="L167" s="9" t="s">
        <v>11</v>
      </c>
      <c r="M167" s="9" t="s">
        <v>261</v>
      </c>
      <c r="N167" s="10"/>
      <c r="O167" s="10"/>
    </row>
    <row r="168" customFormat="false" ht="16.5" hidden="false" customHeight="false" outlineLevel="0" collapsed="false">
      <c r="A168" s="10" t="n">
        <v>981</v>
      </c>
      <c r="B168" s="9" t="s">
        <v>2036</v>
      </c>
      <c r="C168" s="9" t="s">
        <v>2535</v>
      </c>
      <c r="D168" s="9" t="s">
        <v>2536</v>
      </c>
      <c r="E168" s="9" t="s">
        <v>2537</v>
      </c>
      <c r="F168" s="9" t="s">
        <v>2538</v>
      </c>
      <c r="G168" s="10" t="s">
        <v>12</v>
      </c>
      <c r="H168" s="10" t="s">
        <v>12</v>
      </c>
      <c r="I168" s="10" t="s">
        <v>12</v>
      </c>
      <c r="J168" s="9" t="s">
        <v>11</v>
      </c>
      <c r="K168" s="9" t="s">
        <v>11</v>
      </c>
      <c r="L168" s="9" t="s">
        <v>11</v>
      </c>
      <c r="M168" s="9" t="s">
        <v>2537</v>
      </c>
      <c r="N168" s="10"/>
      <c r="O168" s="10"/>
    </row>
    <row r="169" customFormat="false" ht="16.5" hidden="false" customHeight="false" outlineLevel="0" collapsed="false">
      <c r="A169" s="10" t="n">
        <v>982</v>
      </c>
      <c r="B169" s="9" t="s">
        <v>2036</v>
      </c>
      <c r="C169" s="9" t="s">
        <v>2539</v>
      </c>
      <c r="D169" s="9" t="s">
        <v>2540</v>
      </c>
      <c r="E169" s="9" t="s">
        <v>2541</v>
      </c>
      <c r="F169" s="9" t="s">
        <v>2542</v>
      </c>
      <c r="G169" s="10" t="s">
        <v>110</v>
      </c>
      <c r="H169" s="10" t="s">
        <v>110</v>
      </c>
      <c r="I169" s="10" t="s">
        <v>16</v>
      </c>
      <c r="J169" s="9" t="s">
        <v>11</v>
      </c>
      <c r="K169" s="9" t="s">
        <v>11</v>
      </c>
      <c r="L169" s="9" t="s">
        <v>11</v>
      </c>
      <c r="M169" s="9" t="s">
        <v>2542</v>
      </c>
      <c r="N169" s="10"/>
      <c r="O169" s="10"/>
    </row>
    <row r="170" customFormat="false" ht="16.5" hidden="false" customHeight="false" outlineLevel="0" collapsed="false">
      <c r="A170" s="10" t="n">
        <v>983</v>
      </c>
      <c r="B170" s="9" t="s">
        <v>2543</v>
      </c>
      <c r="C170" s="9" t="s">
        <v>2544</v>
      </c>
      <c r="D170" s="9" t="s">
        <v>2545</v>
      </c>
      <c r="E170" s="9" t="s">
        <v>477</v>
      </c>
      <c r="F170" s="9" t="s">
        <v>2546</v>
      </c>
      <c r="G170" s="10" t="s">
        <v>16</v>
      </c>
      <c r="H170" s="10" t="s">
        <v>110</v>
      </c>
      <c r="I170" s="10" t="s">
        <v>16</v>
      </c>
      <c r="J170" s="9" t="s">
        <v>11</v>
      </c>
      <c r="K170" s="9" t="s">
        <v>11</v>
      </c>
      <c r="L170" s="9" t="s">
        <v>50</v>
      </c>
      <c r="M170" s="9" t="s">
        <v>477</v>
      </c>
      <c r="N170" s="10"/>
      <c r="O170" s="10"/>
    </row>
    <row r="171" customFormat="false" ht="16.5" hidden="false" customHeight="false" outlineLevel="0" collapsed="false">
      <c r="A171" s="10" t="n">
        <v>984</v>
      </c>
      <c r="B171" s="9" t="s">
        <v>2036</v>
      </c>
      <c r="C171" s="9" t="s">
        <v>2547</v>
      </c>
      <c r="D171" s="9" t="s">
        <v>43</v>
      </c>
      <c r="E171" s="9" t="s">
        <v>2548</v>
      </c>
      <c r="F171" s="9" t="s">
        <v>2549</v>
      </c>
      <c r="G171" s="10" t="s">
        <v>12</v>
      </c>
      <c r="H171" s="10" t="s">
        <v>12</v>
      </c>
      <c r="I171" s="10" t="s">
        <v>12</v>
      </c>
      <c r="J171" s="9" t="s">
        <v>11</v>
      </c>
      <c r="K171" s="9" t="s">
        <v>11</v>
      </c>
      <c r="L171" s="9" t="s">
        <v>11</v>
      </c>
      <c r="M171" s="9" t="s">
        <v>43</v>
      </c>
      <c r="N171" s="10"/>
      <c r="O171" s="10"/>
    </row>
    <row r="172" customFormat="false" ht="16.5" hidden="false" customHeight="false" outlineLevel="0" collapsed="false">
      <c r="A172" s="10" t="n">
        <v>985</v>
      </c>
      <c r="B172" s="9" t="s">
        <v>2036</v>
      </c>
      <c r="C172" s="9" t="s">
        <v>1414</v>
      </c>
      <c r="D172" s="9" t="s">
        <v>2550</v>
      </c>
      <c r="E172" s="9" t="s">
        <v>2551</v>
      </c>
      <c r="F172" s="9" t="s">
        <v>2552</v>
      </c>
      <c r="G172" s="10" t="s">
        <v>16</v>
      </c>
      <c r="H172" s="10" t="s">
        <v>110</v>
      </c>
      <c r="I172" s="10" t="s">
        <v>16</v>
      </c>
      <c r="J172" s="9" t="s">
        <v>11</v>
      </c>
      <c r="K172" s="9" t="s">
        <v>11</v>
      </c>
      <c r="L172" s="9" t="s">
        <v>11</v>
      </c>
      <c r="M172" s="9" t="s">
        <v>1413</v>
      </c>
      <c r="N172" s="10"/>
      <c r="O172" s="10"/>
    </row>
    <row r="173" customFormat="false" ht="16.5" hidden="false" customHeight="false" outlineLevel="0" collapsed="false">
      <c r="A173" s="10" t="n">
        <v>986</v>
      </c>
      <c r="B173" s="9" t="s">
        <v>2036</v>
      </c>
      <c r="C173" s="9" t="s">
        <v>2553</v>
      </c>
      <c r="D173" s="9" t="s">
        <v>2554</v>
      </c>
      <c r="E173" s="9" t="s">
        <v>2555</v>
      </c>
      <c r="F173" s="9" t="s">
        <v>2556</v>
      </c>
      <c r="G173" s="10" t="s">
        <v>12</v>
      </c>
      <c r="H173" s="10" t="s">
        <v>12</v>
      </c>
      <c r="I173" s="10" t="s">
        <v>110</v>
      </c>
      <c r="J173" s="9" t="s">
        <v>11</v>
      </c>
      <c r="K173" s="9" t="s">
        <v>11</v>
      </c>
      <c r="L173" s="9" t="s">
        <v>11</v>
      </c>
      <c r="M173" s="9" t="s">
        <v>2555</v>
      </c>
      <c r="N173" s="10"/>
      <c r="O173" s="10"/>
    </row>
    <row r="174" customFormat="false" ht="16.5" hidden="false" customHeight="false" outlineLevel="0" collapsed="false">
      <c r="A174" s="10" t="n">
        <v>987</v>
      </c>
      <c r="B174" s="9" t="s">
        <v>2036</v>
      </c>
      <c r="C174" s="10" t="s">
        <v>2557</v>
      </c>
      <c r="D174" s="9" t="s">
        <v>2558</v>
      </c>
      <c r="E174" s="9" t="s">
        <v>2559</v>
      </c>
      <c r="F174" s="9" t="s">
        <v>2560</v>
      </c>
      <c r="G174" s="10" t="s">
        <v>16</v>
      </c>
      <c r="H174" s="10" t="s">
        <v>110</v>
      </c>
      <c r="I174" s="10" t="s">
        <v>110</v>
      </c>
      <c r="J174" s="9" t="s">
        <v>11</v>
      </c>
      <c r="K174" s="9" t="s">
        <v>11</v>
      </c>
      <c r="L174" s="9" t="s">
        <v>11</v>
      </c>
      <c r="M174" s="9" t="s">
        <v>2558</v>
      </c>
      <c r="N174" s="10"/>
      <c r="O174" s="10"/>
    </row>
    <row r="175" customFormat="false" ht="16.5" hidden="false" customHeight="false" outlineLevel="0" collapsed="false">
      <c r="A175" s="10" t="n">
        <v>988</v>
      </c>
      <c r="B175" s="9" t="s">
        <v>2036</v>
      </c>
      <c r="C175" s="9" t="s">
        <v>1379</v>
      </c>
      <c r="D175" s="9" t="s">
        <v>2561</v>
      </c>
      <c r="E175" s="9" t="s">
        <v>2562</v>
      </c>
      <c r="F175" s="9" t="s">
        <v>2563</v>
      </c>
      <c r="G175" s="10" t="s">
        <v>16</v>
      </c>
      <c r="H175" s="10" t="s">
        <v>110</v>
      </c>
      <c r="I175" s="10" t="s">
        <v>110</v>
      </c>
      <c r="J175" s="9" t="s">
        <v>11</v>
      </c>
      <c r="K175" s="9" t="s">
        <v>11</v>
      </c>
      <c r="L175" s="9" t="s">
        <v>11</v>
      </c>
      <c r="M175" s="9" t="s">
        <v>2563</v>
      </c>
      <c r="N175" s="10"/>
      <c r="O175" s="10"/>
    </row>
    <row r="176" customFormat="false" ht="16.5" hidden="false" customHeight="false" outlineLevel="0" collapsed="false">
      <c r="A176" s="10" t="n">
        <v>989</v>
      </c>
      <c r="B176" s="9" t="s">
        <v>2036</v>
      </c>
      <c r="C176" s="9" t="s">
        <v>1687</v>
      </c>
      <c r="D176" s="9" t="s">
        <v>2564</v>
      </c>
      <c r="E176" s="9" t="s">
        <v>2565</v>
      </c>
      <c r="F176" s="9" t="s">
        <v>2566</v>
      </c>
      <c r="G176" s="10" t="s">
        <v>12</v>
      </c>
      <c r="H176" s="10" t="s">
        <v>110</v>
      </c>
      <c r="I176" s="10" t="s">
        <v>110</v>
      </c>
      <c r="J176" s="9" t="s">
        <v>11</v>
      </c>
      <c r="K176" s="9" t="s">
        <v>11</v>
      </c>
      <c r="L176" s="9" t="s">
        <v>11</v>
      </c>
      <c r="M176" s="9" t="s">
        <v>1686</v>
      </c>
      <c r="N176" s="10"/>
      <c r="O176" s="10"/>
    </row>
    <row r="177" customFormat="false" ht="16.5" hidden="false" customHeight="false" outlineLevel="0" collapsed="false">
      <c r="A177" s="10" t="n">
        <v>990</v>
      </c>
      <c r="B177" s="9" t="s">
        <v>2036</v>
      </c>
      <c r="C177" s="9" t="s">
        <v>2567</v>
      </c>
      <c r="D177" s="9" t="s">
        <v>2568</v>
      </c>
      <c r="E177" s="9" t="s">
        <v>2569</v>
      </c>
      <c r="F177" s="9" t="s">
        <v>2570</v>
      </c>
      <c r="G177" s="10" t="s">
        <v>110</v>
      </c>
      <c r="H177" s="10" t="s">
        <v>12</v>
      </c>
      <c r="I177" s="10" t="s">
        <v>110</v>
      </c>
      <c r="J177" s="9" t="s">
        <v>11</v>
      </c>
      <c r="K177" s="9" t="s">
        <v>11</v>
      </c>
      <c r="L177" s="9" t="s">
        <v>11</v>
      </c>
      <c r="M177" s="9" t="s">
        <v>492</v>
      </c>
      <c r="N177" s="10"/>
      <c r="O177" s="10"/>
    </row>
    <row r="178" customFormat="false" ht="16.5" hidden="false" customHeight="false" outlineLevel="0" collapsed="false">
      <c r="A178" s="10" t="n">
        <v>991</v>
      </c>
      <c r="B178" s="9" t="s">
        <v>2036</v>
      </c>
      <c r="C178" s="10" t="s">
        <v>2571</v>
      </c>
      <c r="D178" s="9" t="s">
        <v>2572</v>
      </c>
      <c r="E178" s="9" t="s">
        <v>2573</v>
      </c>
      <c r="F178" s="9" t="s">
        <v>2574</v>
      </c>
      <c r="G178" s="10" t="s">
        <v>16</v>
      </c>
      <c r="H178" s="10" t="s">
        <v>16</v>
      </c>
      <c r="I178" s="10" t="s">
        <v>16</v>
      </c>
      <c r="J178" s="9" t="s">
        <v>11</v>
      </c>
      <c r="K178" s="9" t="s">
        <v>11</v>
      </c>
      <c r="L178" s="9" t="s">
        <v>11</v>
      </c>
      <c r="M178" s="9" t="s">
        <v>2573</v>
      </c>
      <c r="N178" s="10"/>
      <c r="O178" s="10"/>
    </row>
    <row r="179" customFormat="false" ht="16.5" hidden="false" customHeight="false" outlineLevel="0" collapsed="false">
      <c r="A179" s="10" t="n">
        <v>992</v>
      </c>
      <c r="B179" s="9" t="s">
        <v>2036</v>
      </c>
      <c r="C179" s="9" t="s">
        <v>2575</v>
      </c>
      <c r="D179" s="9" t="s">
        <v>1566</v>
      </c>
      <c r="E179" s="9" t="s">
        <v>2576</v>
      </c>
      <c r="F179" s="9" t="s">
        <v>2577</v>
      </c>
      <c r="G179" s="10" t="s">
        <v>110</v>
      </c>
      <c r="H179" s="10" t="s">
        <v>110</v>
      </c>
      <c r="I179" s="10" t="s">
        <v>16</v>
      </c>
      <c r="J179" s="9" t="s">
        <v>11</v>
      </c>
      <c r="K179" s="9" t="s">
        <v>11</v>
      </c>
      <c r="L179" s="9" t="s">
        <v>11</v>
      </c>
      <c r="M179" s="9" t="s">
        <v>1566</v>
      </c>
      <c r="N179" s="10"/>
      <c r="O179" s="10"/>
    </row>
    <row r="180" customFormat="false" ht="16.5" hidden="false" customHeight="false" outlineLevel="0" collapsed="false">
      <c r="A180" s="10" t="n">
        <v>993</v>
      </c>
      <c r="B180" s="9" t="s">
        <v>2036</v>
      </c>
      <c r="C180" s="9" t="s">
        <v>2578</v>
      </c>
      <c r="D180" s="9" t="s">
        <v>2579</v>
      </c>
      <c r="E180" s="9" t="s">
        <v>2580</v>
      </c>
      <c r="F180" s="9" t="s">
        <v>2581</v>
      </c>
      <c r="G180" s="10" t="s">
        <v>16</v>
      </c>
      <c r="H180" s="10" t="s">
        <v>16</v>
      </c>
      <c r="I180" s="10" t="s">
        <v>12</v>
      </c>
      <c r="J180" s="9" t="s">
        <v>11</v>
      </c>
      <c r="K180" s="9" t="s">
        <v>11</v>
      </c>
      <c r="L180" s="9" t="s">
        <v>11</v>
      </c>
      <c r="M180" s="9" t="s">
        <v>2581</v>
      </c>
      <c r="N180" s="10"/>
      <c r="O180" s="10"/>
    </row>
    <row r="181" customFormat="false" ht="16.5" hidden="false" customHeight="false" outlineLevel="0" collapsed="false">
      <c r="A181" s="10" t="n">
        <v>994</v>
      </c>
      <c r="B181" s="9" t="s">
        <v>2036</v>
      </c>
      <c r="C181" s="10" t="s">
        <v>2582</v>
      </c>
      <c r="D181" s="9" t="s">
        <v>2583</v>
      </c>
      <c r="E181" s="9" t="s">
        <v>2584</v>
      </c>
      <c r="F181" s="9" t="s">
        <v>2585</v>
      </c>
      <c r="G181" s="10" t="s">
        <v>31</v>
      </c>
      <c r="H181" s="10" t="s">
        <v>31</v>
      </c>
      <c r="I181" s="10" t="s">
        <v>110</v>
      </c>
      <c r="J181" s="9" t="s">
        <v>11</v>
      </c>
      <c r="K181" s="9" t="s">
        <v>11</v>
      </c>
      <c r="L181" s="9" t="s">
        <v>11</v>
      </c>
      <c r="M181" s="9" t="s">
        <v>2585</v>
      </c>
      <c r="N181" s="10"/>
      <c r="O181" s="10"/>
    </row>
    <row r="182" customFormat="false" ht="16.5" hidden="false" customHeight="false" outlineLevel="0" collapsed="false">
      <c r="A182" s="10" t="n">
        <v>995</v>
      </c>
      <c r="B182" s="9" t="s">
        <v>2036</v>
      </c>
      <c r="C182" s="9" t="s">
        <v>2586</v>
      </c>
      <c r="D182" s="9" t="s">
        <v>2587</v>
      </c>
      <c r="E182" s="9" t="s">
        <v>2588</v>
      </c>
      <c r="F182" s="9" t="s">
        <v>2589</v>
      </c>
      <c r="G182" s="10" t="s">
        <v>110</v>
      </c>
      <c r="H182" s="10" t="s">
        <v>110</v>
      </c>
      <c r="I182" s="10" t="s">
        <v>12</v>
      </c>
      <c r="J182" s="9" t="s">
        <v>11</v>
      </c>
      <c r="K182" s="9" t="s">
        <v>11</v>
      </c>
      <c r="L182" s="9" t="s">
        <v>11</v>
      </c>
      <c r="M182" s="9" t="s">
        <v>2589</v>
      </c>
      <c r="N182" s="10"/>
      <c r="O182" s="10"/>
    </row>
    <row r="183" customFormat="false" ht="16.5" hidden="false" customHeight="false" outlineLevel="0" collapsed="false">
      <c r="A183" s="10" t="n">
        <v>996</v>
      </c>
      <c r="B183" s="9" t="s">
        <v>2036</v>
      </c>
      <c r="C183" s="9" t="s">
        <v>2590</v>
      </c>
      <c r="D183" s="9" t="s">
        <v>2591</v>
      </c>
      <c r="E183" s="9" t="s">
        <v>2592</v>
      </c>
      <c r="F183" s="9" t="s">
        <v>2593</v>
      </c>
      <c r="G183" s="10" t="s">
        <v>16</v>
      </c>
      <c r="H183" s="10" t="s">
        <v>12</v>
      </c>
      <c r="I183" s="10" t="s">
        <v>12</v>
      </c>
      <c r="J183" s="9" t="s">
        <v>11</v>
      </c>
      <c r="K183" s="9" t="s">
        <v>11</v>
      </c>
      <c r="L183" s="9" t="s">
        <v>11</v>
      </c>
      <c r="M183" s="9" t="s">
        <v>2593</v>
      </c>
      <c r="N183" s="10"/>
      <c r="O183" s="10"/>
    </row>
    <row r="184" customFormat="false" ht="16.5" hidden="false" customHeight="false" outlineLevel="0" collapsed="false">
      <c r="A184" s="10" t="n">
        <v>997</v>
      </c>
      <c r="B184" s="9" t="s">
        <v>2036</v>
      </c>
      <c r="C184" s="9" t="s">
        <v>2594</v>
      </c>
      <c r="D184" s="9" t="s">
        <v>2595</v>
      </c>
      <c r="E184" s="9" t="s">
        <v>2596</v>
      </c>
      <c r="F184" s="9" t="s">
        <v>2597</v>
      </c>
      <c r="G184" s="10" t="s">
        <v>110</v>
      </c>
      <c r="H184" s="10" t="s">
        <v>12</v>
      </c>
      <c r="I184" s="10" t="s">
        <v>12</v>
      </c>
      <c r="J184" s="9" t="s">
        <v>11</v>
      </c>
      <c r="K184" s="9" t="s">
        <v>11</v>
      </c>
      <c r="L184" s="9" t="s">
        <v>11</v>
      </c>
      <c r="M184" s="9" t="s">
        <v>2596</v>
      </c>
      <c r="N184" s="10"/>
      <c r="O184" s="10"/>
    </row>
    <row r="185" customFormat="false" ht="16.5" hidden="false" customHeight="false" outlineLevel="0" collapsed="false">
      <c r="A185" s="10" t="n">
        <v>998</v>
      </c>
      <c r="B185" s="9" t="s">
        <v>2036</v>
      </c>
      <c r="C185" s="41" t="s">
        <v>2598</v>
      </c>
      <c r="D185" s="9" t="s">
        <v>2599</v>
      </c>
      <c r="E185" s="9" t="s">
        <v>2600</v>
      </c>
      <c r="F185" s="9" t="s">
        <v>2601</v>
      </c>
      <c r="G185" s="10" t="s">
        <v>143</v>
      </c>
      <c r="H185" s="45" t="s">
        <v>143</v>
      </c>
      <c r="I185" s="45" t="s">
        <v>143</v>
      </c>
      <c r="J185" s="9" t="s">
        <v>11</v>
      </c>
      <c r="K185" s="9" t="s">
        <v>11</v>
      </c>
      <c r="L185" s="9" t="s">
        <v>11</v>
      </c>
      <c r="M185" s="9" t="s">
        <v>2600</v>
      </c>
      <c r="N185" s="10"/>
      <c r="O185" s="10"/>
    </row>
    <row r="186" customFormat="false" ht="16.5" hidden="false" customHeight="false" outlineLevel="0" collapsed="false">
      <c r="A186" s="10" t="n">
        <v>1011</v>
      </c>
      <c r="B186" s="9" t="s">
        <v>2543</v>
      </c>
      <c r="C186" s="9" t="s">
        <v>2602</v>
      </c>
      <c r="D186" s="9" t="s">
        <v>2603</v>
      </c>
      <c r="E186" s="9" t="s">
        <v>2604</v>
      </c>
      <c r="F186" s="9" t="s">
        <v>2605</v>
      </c>
      <c r="G186" s="10" t="s">
        <v>16</v>
      </c>
      <c r="H186" s="10" t="s">
        <v>16</v>
      </c>
      <c r="I186" s="10" t="s">
        <v>12</v>
      </c>
      <c r="J186" s="9" t="s">
        <v>50</v>
      </c>
      <c r="K186" s="9" t="s">
        <v>11</v>
      </c>
      <c r="L186" s="9" t="s">
        <v>11</v>
      </c>
      <c r="M186" s="9" t="s">
        <v>2038</v>
      </c>
      <c r="N186" s="10"/>
      <c r="O186" s="10"/>
    </row>
    <row r="187" customFormat="false" ht="16.5" hidden="false" customHeight="false" outlineLevel="0" collapsed="false">
      <c r="A187" s="10" t="n">
        <v>1012</v>
      </c>
      <c r="B187" s="9" t="s">
        <v>2543</v>
      </c>
      <c r="C187" s="9" t="s">
        <v>32</v>
      </c>
      <c r="D187" s="9" t="s">
        <v>2606</v>
      </c>
      <c r="E187" s="9" t="s">
        <v>15</v>
      </c>
      <c r="F187" s="9" t="s">
        <v>30</v>
      </c>
      <c r="G187" s="45" t="s">
        <v>16</v>
      </c>
      <c r="H187" s="45" t="s">
        <v>12</v>
      </c>
      <c r="I187" s="45" t="s">
        <v>16</v>
      </c>
      <c r="J187" s="5" t="s">
        <v>50</v>
      </c>
      <c r="K187" s="5" t="s">
        <v>11</v>
      </c>
      <c r="L187" s="5" t="s">
        <v>11</v>
      </c>
      <c r="M187" s="9" t="s">
        <v>33</v>
      </c>
      <c r="N187" s="10"/>
      <c r="O187" s="10"/>
    </row>
    <row r="188" customFormat="false" ht="16.5" hidden="false" customHeight="false" outlineLevel="0" collapsed="false">
      <c r="A188" s="10" t="n">
        <v>1013</v>
      </c>
      <c r="B188" s="9" t="s">
        <v>2543</v>
      </c>
      <c r="C188" s="9" t="s">
        <v>32</v>
      </c>
      <c r="D188" s="9" t="s">
        <v>636</v>
      </c>
      <c r="E188" s="9" t="s">
        <v>965</v>
      </c>
      <c r="F188" s="9" t="s">
        <v>2607</v>
      </c>
      <c r="G188" s="10" t="s">
        <v>16</v>
      </c>
      <c r="H188" s="10" t="s">
        <v>31</v>
      </c>
      <c r="I188" s="10" t="s">
        <v>16</v>
      </c>
      <c r="J188" s="9" t="s">
        <v>11</v>
      </c>
      <c r="K188" s="9" t="s">
        <v>11</v>
      </c>
      <c r="L188" s="9" t="s">
        <v>50</v>
      </c>
      <c r="M188" s="9" t="s">
        <v>33</v>
      </c>
      <c r="N188" s="10"/>
      <c r="O188" s="10"/>
    </row>
    <row r="189" customFormat="false" ht="16.5" hidden="false" customHeight="false" outlineLevel="0" collapsed="false">
      <c r="A189" s="10" t="n">
        <v>1014</v>
      </c>
      <c r="B189" s="9" t="s">
        <v>2543</v>
      </c>
      <c r="C189" s="9" t="s">
        <v>130</v>
      </c>
      <c r="D189" s="9" t="s">
        <v>129</v>
      </c>
      <c r="E189" s="9" t="s">
        <v>2608</v>
      </c>
      <c r="F189" s="9" t="s">
        <v>2609</v>
      </c>
      <c r="G189" s="10" t="s">
        <v>31</v>
      </c>
      <c r="H189" s="10" t="s">
        <v>16</v>
      </c>
      <c r="I189" s="10" t="s">
        <v>16</v>
      </c>
      <c r="J189" s="9" t="s">
        <v>11</v>
      </c>
      <c r="K189" s="9" t="s">
        <v>11</v>
      </c>
      <c r="L189" s="9" t="s">
        <v>50</v>
      </c>
      <c r="M189" s="12" t="s">
        <v>131</v>
      </c>
      <c r="N189" s="10"/>
      <c r="O189" s="10"/>
    </row>
    <row r="190" customFormat="false" ht="16.5" hidden="false" customHeight="false" outlineLevel="0" collapsed="false">
      <c r="A190" s="10" t="n">
        <v>1015</v>
      </c>
      <c r="B190" s="9" t="s">
        <v>2543</v>
      </c>
      <c r="C190" s="9" t="s">
        <v>2610</v>
      </c>
      <c r="D190" s="9" t="s">
        <v>2611</v>
      </c>
      <c r="E190" s="9" t="s">
        <v>2612</v>
      </c>
      <c r="F190" s="9" t="s">
        <v>2613</v>
      </c>
      <c r="G190" s="10" t="s">
        <v>31</v>
      </c>
      <c r="H190" s="10" t="s">
        <v>16</v>
      </c>
      <c r="I190" s="10" t="s">
        <v>16</v>
      </c>
      <c r="J190" s="9" t="s">
        <v>50</v>
      </c>
      <c r="K190" s="9" t="s">
        <v>11</v>
      </c>
      <c r="L190" s="9" t="s">
        <v>50</v>
      </c>
      <c r="M190" s="9" t="s">
        <v>1887</v>
      </c>
      <c r="N190" s="22"/>
      <c r="O190" s="10"/>
    </row>
    <row r="191" customFormat="false" ht="16.5" hidden="false" customHeight="false" outlineLevel="0" collapsed="false">
      <c r="A191" s="10" t="n">
        <v>1016</v>
      </c>
      <c r="B191" s="9" t="s">
        <v>2543</v>
      </c>
      <c r="C191" s="9" t="s">
        <v>2610</v>
      </c>
      <c r="D191" s="9" t="s">
        <v>2614</v>
      </c>
      <c r="E191" s="9" t="s">
        <v>2615</v>
      </c>
      <c r="F191" s="9" t="s">
        <v>2616</v>
      </c>
      <c r="G191" s="10" t="s">
        <v>12</v>
      </c>
      <c r="H191" s="10" t="s">
        <v>16</v>
      </c>
      <c r="I191" s="10" t="s">
        <v>16</v>
      </c>
      <c r="J191" s="9" t="s">
        <v>50</v>
      </c>
      <c r="K191" s="9" t="s">
        <v>11</v>
      </c>
      <c r="L191" s="9" t="s">
        <v>50</v>
      </c>
      <c r="M191" s="9" t="s">
        <v>1887</v>
      </c>
      <c r="N191" s="22"/>
      <c r="O191" s="10"/>
    </row>
    <row r="192" customFormat="false" ht="16.5" hidden="false" customHeight="false" outlineLevel="0" collapsed="false">
      <c r="A192" s="10" t="n">
        <v>1017</v>
      </c>
      <c r="B192" s="9" t="s">
        <v>2543</v>
      </c>
      <c r="C192" s="9" t="s">
        <v>2610</v>
      </c>
      <c r="D192" s="9" t="s">
        <v>1887</v>
      </c>
      <c r="E192" s="9" t="s">
        <v>2617</v>
      </c>
      <c r="F192" s="9" t="s">
        <v>2618</v>
      </c>
      <c r="G192" s="10" t="s">
        <v>110</v>
      </c>
      <c r="H192" s="10" t="s">
        <v>16</v>
      </c>
      <c r="I192" s="10" t="s">
        <v>16</v>
      </c>
      <c r="J192" s="9" t="s">
        <v>11</v>
      </c>
      <c r="K192" s="9" t="s">
        <v>50</v>
      </c>
      <c r="L192" s="9" t="s">
        <v>50</v>
      </c>
      <c r="M192" s="9" t="s">
        <v>1887</v>
      </c>
      <c r="N192" s="22"/>
      <c r="O192" s="10"/>
    </row>
    <row r="193" customFormat="false" ht="16.5" hidden="false" customHeight="false" outlineLevel="0" collapsed="false">
      <c r="A193" s="10" t="n">
        <v>1018</v>
      </c>
      <c r="B193" s="9" t="s">
        <v>2543</v>
      </c>
      <c r="C193" s="9" t="s">
        <v>2610</v>
      </c>
      <c r="D193" s="9" t="s">
        <v>2619</v>
      </c>
      <c r="E193" s="9" t="s">
        <v>2620</v>
      </c>
      <c r="F193" s="9" t="s">
        <v>2621</v>
      </c>
      <c r="G193" s="10" t="s">
        <v>12</v>
      </c>
      <c r="H193" s="10" t="s">
        <v>110</v>
      </c>
      <c r="I193" s="10" t="s">
        <v>31</v>
      </c>
      <c r="J193" s="9" t="s">
        <v>11</v>
      </c>
      <c r="K193" s="9" t="s">
        <v>50</v>
      </c>
      <c r="L193" s="9" t="s">
        <v>50</v>
      </c>
      <c r="M193" s="9" t="s">
        <v>1887</v>
      </c>
      <c r="N193" s="22"/>
      <c r="O193" s="10"/>
    </row>
    <row r="194" customFormat="false" ht="16.5" hidden="false" customHeight="false" outlineLevel="0" collapsed="false">
      <c r="A194" s="10" t="n">
        <v>1019</v>
      </c>
      <c r="B194" s="9" t="s">
        <v>2543</v>
      </c>
      <c r="C194" s="9" t="s">
        <v>1608</v>
      </c>
      <c r="D194" s="9" t="s">
        <v>1609</v>
      </c>
      <c r="E194" s="9" t="s">
        <v>2622</v>
      </c>
      <c r="F194" s="9" t="s">
        <v>2623</v>
      </c>
      <c r="G194" s="10" t="s">
        <v>31</v>
      </c>
      <c r="H194" s="10" t="s">
        <v>16</v>
      </c>
      <c r="I194" s="10" t="s">
        <v>31</v>
      </c>
      <c r="J194" s="9" t="s">
        <v>11</v>
      </c>
      <c r="K194" s="9" t="s">
        <v>50</v>
      </c>
      <c r="L194" s="9" t="s">
        <v>50</v>
      </c>
      <c r="M194" s="9" t="s">
        <v>1609</v>
      </c>
      <c r="N194" s="10"/>
      <c r="O194" s="10"/>
    </row>
    <row r="195" customFormat="false" ht="16.5" hidden="false" customHeight="false" outlineLevel="0" collapsed="false">
      <c r="A195" s="10" t="n">
        <v>1020</v>
      </c>
      <c r="B195" s="9" t="s">
        <v>2543</v>
      </c>
      <c r="C195" s="10" t="s">
        <v>1945</v>
      </c>
      <c r="D195" s="9" t="s">
        <v>2624</v>
      </c>
      <c r="E195" s="9" t="s">
        <v>47</v>
      </c>
      <c r="F195" s="9" t="s">
        <v>2625</v>
      </c>
      <c r="G195" s="10" t="s">
        <v>31</v>
      </c>
      <c r="H195" s="10" t="s">
        <v>16</v>
      </c>
      <c r="I195" s="10" t="s">
        <v>31</v>
      </c>
      <c r="J195" s="9" t="s">
        <v>50</v>
      </c>
      <c r="K195" s="9" t="s">
        <v>11</v>
      </c>
      <c r="L195" s="9" t="s">
        <v>50</v>
      </c>
      <c r="M195" s="9" t="s">
        <v>47</v>
      </c>
      <c r="N195" s="10"/>
      <c r="O195" s="10"/>
    </row>
    <row r="196" customFormat="false" ht="16.5" hidden="false" customHeight="false" outlineLevel="0" collapsed="false">
      <c r="A196" s="10" t="n">
        <v>1021</v>
      </c>
      <c r="B196" s="9" t="s">
        <v>2543</v>
      </c>
      <c r="C196" s="9" t="s">
        <v>2626</v>
      </c>
      <c r="D196" s="9" t="s">
        <v>2627</v>
      </c>
      <c r="E196" s="9" t="s">
        <v>1064</v>
      </c>
      <c r="F196" s="9" t="s">
        <v>2628</v>
      </c>
      <c r="G196" s="10" t="s">
        <v>31</v>
      </c>
      <c r="H196" s="10" t="s">
        <v>12</v>
      </c>
      <c r="I196" s="10" t="s">
        <v>31</v>
      </c>
      <c r="J196" s="9" t="s">
        <v>50</v>
      </c>
      <c r="K196" s="9" t="s">
        <v>11</v>
      </c>
      <c r="L196" s="9" t="s">
        <v>50</v>
      </c>
      <c r="M196" s="9" t="s">
        <v>47</v>
      </c>
      <c r="N196" s="10"/>
      <c r="O196" s="10"/>
    </row>
    <row r="197" customFormat="false" ht="16.5" hidden="false" customHeight="false" outlineLevel="0" collapsed="false">
      <c r="A197" s="10" t="n">
        <v>1022</v>
      </c>
      <c r="B197" s="9" t="s">
        <v>2543</v>
      </c>
      <c r="C197" s="9" t="s">
        <v>2629</v>
      </c>
      <c r="D197" s="9" t="s">
        <v>2630</v>
      </c>
      <c r="E197" s="9" t="s">
        <v>2631</v>
      </c>
      <c r="F197" s="9" t="s">
        <v>2632</v>
      </c>
      <c r="G197" s="10" t="s">
        <v>31</v>
      </c>
      <c r="H197" s="10" t="s">
        <v>31</v>
      </c>
      <c r="I197" s="10" t="s">
        <v>31</v>
      </c>
      <c r="J197" s="9" t="s">
        <v>50</v>
      </c>
      <c r="K197" s="9" t="s">
        <v>11</v>
      </c>
      <c r="L197" s="9" t="s">
        <v>11</v>
      </c>
      <c r="M197" s="9" t="s">
        <v>47</v>
      </c>
      <c r="N197" s="10"/>
      <c r="O197" s="10"/>
    </row>
    <row r="198" customFormat="false" ht="16.5" hidden="false" customHeight="false" outlineLevel="0" collapsed="false">
      <c r="A198" s="10" t="n">
        <v>1023</v>
      </c>
      <c r="B198" s="9" t="s">
        <v>2543</v>
      </c>
      <c r="C198" s="9" t="s">
        <v>1519</v>
      </c>
      <c r="D198" s="9" t="s">
        <v>2633</v>
      </c>
      <c r="E198" s="9" t="s">
        <v>2634</v>
      </c>
      <c r="F198" s="9" t="s">
        <v>2635</v>
      </c>
      <c r="G198" s="10" t="s">
        <v>16</v>
      </c>
      <c r="H198" s="10" t="s">
        <v>16</v>
      </c>
      <c r="I198" s="10" t="s">
        <v>16</v>
      </c>
      <c r="J198" s="9" t="s">
        <v>50</v>
      </c>
      <c r="K198" s="9" t="s">
        <v>50</v>
      </c>
      <c r="L198" s="9" t="s">
        <v>11</v>
      </c>
      <c r="M198" s="9" t="s">
        <v>1520</v>
      </c>
      <c r="N198" s="10"/>
      <c r="O198" s="10"/>
    </row>
    <row r="199" customFormat="false" ht="16.5" hidden="false" customHeight="false" outlineLevel="0" collapsed="false">
      <c r="A199" s="10" t="n">
        <v>1024</v>
      </c>
      <c r="B199" s="9" t="s">
        <v>2543</v>
      </c>
      <c r="C199" s="9" t="s">
        <v>2636</v>
      </c>
      <c r="D199" s="9" t="s">
        <v>2637</v>
      </c>
      <c r="E199" s="9" t="s">
        <v>2638</v>
      </c>
      <c r="F199" s="9" t="s">
        <v>2639</v>
      </c>
      <c r="G199" s="10" t="s">
        <v>31</v>
      </c>
      <c r="H199" s="10" t="s">
        <v>2640</v>
      </c>
      <c r="I199" s="10" t="s">
        <v>31</v>
      </c>
      <c r="J199" s="9" t="s">
        <v>50</v>
      </c>
      <c r="K199" s="9" t="s">
        <v>11</v>
      </c>
      <c r="L199" s="9" t="s">
        <v>50</v>
      </c>
      <c r="M199" s="9" t="s">
        <v>2638</v>
      </c>
      <c r="N199" s="10"/>
      <c r="O199" s="10"/>
    </row>
    <row r="200" customFormat="false" ht="16.5" hidden="false" customHeight="false" outlineLevel="0" collapsed="false">
      <c r="A200" s="10" t="n">
        <v>1025</v>
      </c>
      <c r="B200" s="9" t="s">
        <v>2543</v>
      </c>
      <c r="C200" s="9" t="s">
        <v>2641</v>
      </c>
      <c r="D200" s="5" t="s">
        <v>2642</v>
      </c>
      <c r="E200" s="5" t="s">
        <v>2643</v>
      </c>
      <c r="F200" s="5" t="s">
        <v>2644</v>
      </c>
      <c r="G200" s="10" t="s">
        <v>31</v>
      </c>
      <c r="H200" s="10" t="s">
        <v>16</v>
      </c>
      <c r="I200" s="10" t="s">
        <v>12</v>
      </c>
      <c r="J200" s="9" t="s">
        <v>11</v>
      </c>
      <c r="K200" s="9" t="s">
        <v>50</v>
      </c>
      <c r="L200" s="9" t="s">
        <v>11</v>
      </c>
      <c r="M200" s="9" t="s">
        <v>2071</v>
      </c>
      <c r="N200" s="10"/>
      <c r="O200" s="10"/>
    </row>
    <row r="201" customFormat="false" ht="16.5" hidden="false" customHeight="false" outlineLevel="0" collapsed="false">
      <c r="A201" s="10" t="n">
        <v>1026</v>
      </c>
      <c r="B201" s="9" t="s">
        <v>2543</v>
      </c>
      <c r="C201" s="9" t="s">
        <v>2645</v>
      </c>
      <c r="D201" s="9" t="s">
        <v>2646</v>
      </c>
      <c r="E201" s="9" t="s">
        <v>2647</v>
      </c>
      <c r="F201" s="9" t="s">
        <v>2648</v>
      </c>
      <c r="G201" s="10" t="s">
        <v>12</v>
      </c>
      <c r="H201" s="10" t="s">
        <v>16</v>
      </c>
      <c r="I201" s="10" t="s">
        <v>12</v>
      </c>
      <c r="J201" s="9" t="s">
        <v>11</v>
      </c>
      <c r="K201" s="9" t="s">
        <v>50</v>
      </c>
      <c r="L201" s="9" t="s">
        <v>11</v>
      </c>
      <c r="M201" s="9" t="s">
        <v>2648</v>
      </c>
      <c r="N201" s="10"/>
      <c r="O201" s="10"/>
    </row>
    <row r="202" customFormat="false" ht="16.5" hidden="false" customHeight="false" outlineLevel="0" collapsed="false">
      <c r="A202" s="10" t="n">
        <v>1027</v>
      </c>
      <c r="B202" s="9" t="s">
        <v>2543</v>
      </c>
      <c r="C202" s="9" t="s">
        <v>2649</v>
      </c>
      <c r="D202" s="9" t="s">
        <v>2650</v>
      </c>
      <c r="E202" s="9" t="s">
        <v>2651</v>
      </c>
      <c r="F202" s="9" t="s">
        <v>2652</v>
      </c>
      <c r="G202" s="10" t="s">
        <v>12</v>
      </c>
      <c r="H202" s="10" t="s">
        <v>12</v>
      </c>
      <c r="I202" s="10" t="s">
        <v>16</v>
      </c>
      <c r="J202" s="9" t="s">
        <v>11</v>
      </c>
      <c r="K202" s="9" t="s">
        <v>11</v>
      </c>
      <c r="L202" s="9" t="s">
        <v>50</v>
      </c>
      <c r="M202" s="9" t="s">
        <v>2652</v>
      </c>
      <c r="N202" s="10"/>
      <c r="O202" s="10"/>
    </row>
    <row r="203" customFormat="false" ht="16.5" hidden="false" customHeight="false" outlineLevel="0" collapsed="false">
      <c r="A203" s="10" t="n">
        <v>1028</v>
      </c>
      <c r="B203" s="9" t="s">
        <v>2543</v>
      </c>
      <c r="C203" s="9" t="s">
        <v>2653</v>
      </c>
      <c r="D203" s="5" t="s">
        <v>2654</v>
      </c>
      <c r="E203" s="5" t="s">
        <v>2655</v>
      </c>
      <c r="F203" s="5" t="s">
        <v>2656</v>
      </c>
      <c r="G203" s="10" t="s">
        <v>16</v>
      </c>
      <c r="H203" s="10" t="s">
        <v>31</v>
      </c>
      <c r="I203" s="10" t="s">
        <v>16</v>
      </c>
      <c r="J203" s="9" t="s">
        <v>11</v>
      </c>
      <c r="K203" s="9" t="s">
        <v>50</v>
      </c>
      <c r="L203" s="9" t="s">
        <v>11</v>
      </c>
      <c r="M203" s="9" t="s">
        <v>18</v>
      </c>
      <c r="N203" s="10"/>
      <c r="O203" s="10"/>
    </row>
    <row r="204" customFormat="false" ht="16.5" hidden="false" customHeight="false" outlineLevel="0" collapsed="false">
      <c r="A204" s="10" t="n">
        <v>1029</v>
      </c>
      <c r="B204" s="9" t="s">
        <v>2543</v>
      </c>
      <c r="C204" s="9" t="s">
        <v>2089</v>
      </c>
      <c r="D204" s="9" t="s">
        <v>2657</v>
      </c>
      <c r="E204" s="9" t="s">
        <v>2658</v>
      </c>
      <c r="F204" s="9" t="s">
        <v>2659</v>
      </c>
      <c r="G204" s="10" t="s">
        <v>16</v>
      </c>
      <c r="H204" s="10" t="s">
        <v>12</v>
      </c>
      <c r="I204" s="10" t="s">
        <v>110</v>
      </c>
      <c r="J204" s="9" t="s">
        <v>50</v>
      </c>
      <c r="K204" s="9" t="s">
        <v>11</v>
      </c>
      <c r="L204" s="9" t="s">
        <v>11</v>
      </c>
      <c r="M204" s="9" t="s">
        <v>1207</v>
      </c>
      <c r="N204" s="10"/>
      <c r="O204" s="10"/>
    </row>
    <row r="205" customFormat="false" ht="16.5" hidden="false" customHeight="false" outlineLevel="0" collapsed="false">
      <c r="A205" s="10" t="n">
        <v>1030</v>
      </c>
      <c r="B205" s="9" t="s">
        <v>2543</v>
      </c>
      <c r="C205" s="9" t="s">
        <v>2093</v>
      </c>
      <c r="D205" s="9" t="s">
        <v>2660</v>
      </c>
      <c r="E205" s="9" t="s">
        <v>2661</v>
      </c>
      <c r="F205" s="9" t="s">
        <v>2662</v>
      </c>
      <c r="G205" s="10" t="s">
        <v>12</v>
      </c>
      <c r="H205" s="10" t="s">
        <v>16</v>
      </c>
      <c r="I205" s="10" t="s">
        <v>12</v>
      </c>
      <c r="J205" s="9" t="s">
        <v>11</v>
      </c>
      <c r="K205" s="9" t="s">
        <v>50</v>
      </c>
      <c r="L205" s="9" t="s">
        <v>11</v>
      </c>
      <c r="M205" s="9" t="s">
        <v>1207</v>
      </c>
      <c r="N205" s="10"/>
      <c r="O205" s="10"/>
    </row>
    <row r="206" customFormat="false" ht="16.5" hidden="false" customHeight="false" outlineLevel="0" collapsed="false">
      <c r="A206" s="10" t="n">
        <v>1031</v>
      </c>
      <c r="B206" s="9" t="s">
        <v>2543</v>
      </c>
      <c r="C206" s="10" t="s">
        <v>2663</v>
      </c>
      <c r="D206" s="9" t="s">
        <v>507</v>
      </c>
      <c r="E206" s="9" t="s">
        <v>2664</v>
      </c>
      <c r="F206" s="9" t="s">
        <v>2665</v>
      </c>
      <c r="G206" s="10" t="s">
        <v>12</v>
      </c>
      <c r="H206" s="10" t="s">
        <v>31</v>
      </c>
      <c r="I206" s="10" t="s">
        <v>12</v>
      </c>
      <c r="J206" s="9" t="s">
        <v>11</v>
      </c>
      <c r="K206" s="9" t="s">
        <v>50</v>
      </c>
      <c r="L206" s="9" t="s">
        <v>50</v>
      </c>
      <c r="M206" s="9" t="s">
        <v>1051</v>
      </c>
      <c r="N206" s="10"/>
      <c r="O206" s="10"/>
    </row>
    <row r="207" customFormat="false" ht="16.5" hidden="false" customHeight="false" outlineLevel="0" collapsed="false">
      <c r="A207" s="10" t="n">
        <v>1032</v>
      </c>
      <c r="B207" s="9" t="s">
        <v>2543</v>
      </c>
      <c r="C207" s="10" t="s">
        <v>2666</v>
      </c>
      <c r="D207" s="9" t="s">
        <v>1051</v>
      </c>
      <c r="E207" s="9" t="s">
        <v>2667</v>
      </c>
      <c r="F207" s="9" t="s">
        <v>2668</v>
      </c>
      <c r="G207" s="10" t="s">
        <v>12</v>
      </c>
      <c r="H207" s="10" t="s">
        <v>12</v>
      </c>
      <c r="I207" s="10" t="s">
        <v>16</v>
      </c>
      <c r="J207" s="9" t="s">
        <v>11</v>
      </c>
      <c r="K207" s="9" t="s">
        <v>11</v>
      </c>
      <c r="L207" s="9" t="s">
        <v>50</v>
      </c>
      <c r="M207" s="9" t="s">
        <v>1051</v>
      </c>
      <c r="N207" s="10"/>
      <c r="O207" s="10"/>
    </row>
    <row r="208" customFormat="false" ht="16.5" hidden="false" customHeight="false" outlineLevel="0" collapsed="false">
      <c r="A208" s="10" t="n">
        <v>1033</v>
      </c>
      <c r="B208" s="9" t="s">
        <v>2543</v>
      </c>
      <c r="C208" s="9" t="s">
        <v>2669</v>
      </c>
      <c r="D208" s="9" t="s">
        <v>1008</v>
      </c>
      <c r="E208" s="9" t="s">
        <v>2670</v>
      </c>
      <c r="F208" s="9" t="s">
        <v>2671</v>
      </c>
      <c r="G208" s="10" t="s">
        <v>12</v>
      </c>
      <c r="H208" s="10" t="s">
        <v>31</v>
      </c>
      <c r="I208" s="10" t="s">
        <v>16</v>
      </c>
      <c r="J208" s="9" t="s">
        <v>11</v>
      </c>
      <c r="K208" s="9" t="s">
        <v>50</v>
      </c>
      <c r="L208" s="9" t="s">
        <v>11</v>
      </c>
      <c r="M208" s="9" t="s">
        <v>310</v>
      </c>
      <c r="N208" s="10"/>
      <c r="O208" s="10"/>
    </row>
    <row r="209" customFormat="false" ht="16.5" hidden="false" customHeight="false" outlineLevel="0" collapsed="false">
      <c r="A209" s="10" t="n">
        <v>1034</v>
      </c>
      <c r="B209" s="9" t="s">
        <v>2543</v>
      </c>
      <c r="C209" s="9" t="s">
        <v>2672</v>
      </c>
      <c r="D209" s="9" t="s">
        <v>2673</v>
      </c>
      <c r="E209" s="9" t="s">
        <v>2674</v>
      </c>
      <c r="F209" s="9" t="s">
        <v>2675</v>
      </c>
      <c r="G209" s="10" t="s">
        <v>16</v>
      </c>
      <c r="H209" s="10" t="s">
        <v>12</v>
      </c>
      <c r="I209" s="10" t="s">
        <v>31</v>
      </c>
      <c r="J209" s="9" t="s">
        <v>11</v>
      </c>
      <c r="K209" s="9" t="s">
        <v>11</v>
      </c>
      <c r="L209" s="9" t="s">
        <v>50</v>
      </c>
      <c r="M209" s="9" t="s">
        <v>310</v>
      </c>
      <c r="N209" s="10"/>
      <c r="O209" s="10"/>
    </row>
    <row r="210" customFormat="false" ht="16.5" hidden="false" customHeight="false" outlineLevel="0" collapsed="false">
      <c r="A210" s="10" t="n">
        <v>1035</v>
      </c>
      <c r="B210" s="9" t="s">
        <v>2543</v>
      </c>
      <c r="C210" s="9" t="s">
        <v>1193</v>
      </c>
      <c r="D210" s="9" t="s">
        <v>2676</v>
      </c>
      <c r="E210" s="9" t="s">
        <v>2677</v>
      </c>
      <c r="F210" s="9" t="s">
        <v>2678</v>
      </c>
      <c r="G210" s="10" t="s">
        <v>12</v>
      </c>
      <c r="H210" s="10" t="s">
        <v>110</v>
      </c>
      <c r="I210" s="10" t="s">
        <v>12</v>
      </c>
      <c r="J210" s="9" t="s">
        <v>50</v>
      </c>
      <c r="K210" s="9" t="s">
        <v>11</v>
      </c>
      <c r="L210" s="9" t="s">
        <v>11</v>
      </c>
      <c r="M210" s="9" t="s">
        <v>1194</v>
      </c>
      <c r="N210" s="10"/>
      <c r="O210" s="10"/>
    </row>
    <row r="211" customFormat="false" ht="16.5" hidden="false" customHeight="false" outlineLevel="0" collapsed="false">
      <c r="A211" s="10" t="n">
        <v>1036</v>
      </c>
      <c r="B211" s="9" t="s">
        <v>2543</v>
      </c>
      <c r="C211" s="9" t="s">
        <v>2679</v>
      </c>
      <c r="D211" s="9" t="s">
        <v>2680</v>
      </c>
      <c r="E211" s="9" t="s">
        <v>2681</v>
      </c>
      <c r="F211" s="9" t="s">
        <v>2682</v>
      </c>
      <c r="G211" s="10" t="s">
        <v>16</v>
      </c>
      <c r="H211" s="10" t="s">
        <v>12</v>
      </c>
      <c r="I211" s="10" t="s">
        <v>16</v>
      </c>
      <c r="J211" s="9" t="s">
        <v>50</v>
      </c>
      <c r="K211" s="9" t="s">
        <v>11</v>
      </c>
      <c r="L211" s="9" t="s">
        <v>50</v>
      </c>
      <c r="M211" s="9" t="s">
        <v>2683</v>
      </c>
      <c r="N211" s="10"/>
      <c r="O211" s="10"/>
    </row>
    <row r="212" customFormat="false" ht="16.5" hidden="false" customHeight="false" outlineLevel="0" collapsed="false">
      <c r="A212" s="10" t="n">
        <v>1037</v>
      </c>
      <c r="B212" s="9" t="s">
        <v>2543</v>
      </c>
      <c r="C212" s="9" t="s">
        <v>2679</v>
      </c>
      <c r="D212" s="9" t="s">
        <v>2684</v>
      </c>
      <c r="E212" s="9" t="s">
        <v>2685</v>
      </c>
      <c r="F212" s="9" t="s">
        <v>2686</v>
      </c>
      <c r="G212" s="10" t="s">
        <v>31</v>
      </c>
      <c r="H212" s="10" t="s">
        <v>12</v>
      </c>
      <c r="I212" s="10" t="s">
        <v>154</v>
      </c>
      <c r="J212" s="9" t="s">
        <v>50</v>
      </c>
      <c r="K212" s="9" t="s">
        <v>11</v>
      </c>
      <c r="L212" s="9" t="s">
        <v>11</v>
      </c>
      <c r="M212" s="9" t="s">
        <v>2683</v>
      </c>
      <c r="N212" s="10"/>
      <c r="O212" s="10"/>
    </row>
    <row r="213" customFormat="false" ht="16.5" hidden="false" customHeight="false" outlineLevel="0" collapsed="false">
      <c r="A213" s="10" t="n">
        <v>1038</v>
      </c>
      <c r="B213" s="9" t="s">
        <v>2543</v>
      </c>
      <c r="C213" s="9" t="s">
        <v>2679</v>
      </c>
      <c r="D213" s="9" t="s">
        <v>2687</v>
      </c>
      <c r="E213" s="9" t="s">
        <v>2688</v>
      </c>
      <c r="F213" s="9" t="s">
        <v>2689</v>
      </c>
      <c r="G213" s="10" t="s">
        <v>110</v>
      </c>
      <c r="H213" s="10" t="s">
        <v>12</v>
      </c>
      <c r="I213" s="10" t="s">
        <v>110</v>
      </c>
      <c r="J213" s="9" t="s">
        <v>50</v>
      </c>
      <c r="K213" s="9" t="s">
        <v>50</v>
      </c>
      <c r="L213" s="9" t="s">
        <v>11</v>
      </c>
      <c r="M213" s="9" t="s">
        <v>2683</v>
      </c>
      <c r="N213" s="10"/>
      <c r="O213" s="10"/>
    </row>
    <row r="214" customFormat="false" ht="16.5" hidden="false" customHeight="false" outlineLevel="0" collapsed="false">
      <c r="A214" s="10" t="n">
        <v>1039</v>
      </c>
      <c r="B214" s="9" t="s">
        <v>2543</v>
      </c>
      <c r="C214" s="9" t="s">
        <v>2690</v>
      </c>
      <c r="D214" s="9" t="s">
        <v>2691</v>
      </c>
      <c r="E214" s="9" t="s">
        <v>2692</v>
      </c>
      <c r="F214" s="9" t="s">
        <v>2693</v>
      </c>
      <c r="G214" s="10" t="s">
        <v>16</v>
      </c>
      <c r="H214" s="10" t="s">
        <v>16</v>
      </c>
      <c r="I214" s="10" t="s">
        <v>16</v>
      </c>
      <c r="J214" s="9" t="s">
        <v>11</v>
      </c>
      <c r="K214" s="9" t="s">
        <v>50</v>
      </c>
      <c r="L214" s="9" t="s">
        <v>50</v>
      </c>
      <c r="M214" s="9" t="s">
        <v>1957</v>
      </c>
      <c r="N214" s="10"/>
      <c r="O214" s="10"/>
    </row>
    <row r="215" customFormat="false" ht="16.5" hidden="false" customHeight="false" outlineLevel="0" collapsed="false">
      <c r="A215" s="10" t="n">
        <v>1040</v>
      </c>
      <c r="B215" s="9" t="s">
        <v>2543</v>
      </c>
      <c r="C215" s="9" t="s">
        <v>1421</v>
      </c>
      <c r="D215" s="9" t="s">
        <v>2694</v>
      </c>
      <c r="E215" s="9" t="s">
        <v>2695</v>
      </c>
      <c r="F215" s="9" t="s">
        <v>2696</v>
      </c>
      <c r="G215" s="10" t="s">
        <v>110</v>
      </c>
      <c r="H215" s="10" t="s">
        <v>31</v>
      </c>
      <c r="I215" s="10" t="s">
        <v>110</v>
      </c>
      <c r="J215" s="9" t="s">
        <v>50</v>
      </c>
      <c r="K215" s="9" t="s">
        <v>50</v>
      </c>
      <c r="L215" s="9" t="s">
        <v>11</v>
      </c>
      <c r="M215" s="9" t="s">
        <v>1420</v>
      </c>
      <c r="N215" s="10"/>
      <c r="O215" s="10"/>
    </row>
    <row r="216" customFormat="false" ht="16.5" hidden="false" customHeight="false" outlineLevel="0" collapsed="false">
      <c r="A216" s="10" t="n">
        <v>1041</v>
      </c>
      <c r="B216" s="9" t="s">
        <v>2543</v>
      </c>
      <c r="C216" s="9" t="s">
        <v>1421</v>
      </c>
      <c r="D216" s="9" t="s">
        <v>2697</v>
      </c>
      <c r="E216" s="9" t="s">
        <v>2698</v>
      </c>
      <c r="F216" s="9" t="s">
        <v>2699</v>
      </c>
      <c r="G216" s="10" t="s">
        <v>16</v>
      </c>
      <c r="H216" s="10" t="s">
        <v>16</v>
      </c>
      <c r="I216" s="10" t="s">
        <v>12</v>
      </c>
      <c r="J216" s="9" t="s">
        <v>11</v>
      </c>
      <c r="K216" s="9" t="s">
        <v>50</v>
      </c>
      <c r="L216" s="9" t="s">
        <v>11</v>
      </c>
      <c r="M216" s="9" t="s">
        <v>1420</v>
      </c>
      <c r="N216" s="10"/>
      <c r="O216" s="10"/>
    </row>
    <row r="217" customFormat="false" ht="16.5" hidden="false" customHeight="false" outlineLevel="0" collapsed="false">
      <c r="A217" s="10" t="n">
        <v>1042</v>
      </c>
      <c r="B217" s="9" t="s">
        <v>2543</v>
      </c>
      <c r="C217" s="9" t="s">
        <v>2700</v>
      </c>
      <c r="D217" s="9" t="s">
        <v>2701</v>
      </c>
      <c r="E217" s="9" t="s">
        <v>2702</v>
      </c>
      <c r="F217" s="9" t="s">
        <v>2703</v>
      </c>
      <c r="G217" s="10" t="s">
        <v>110</v>
      </c>
      <c r="H217" s="10" t="s">
        <v>12</v>
      </c>
      <c r="I217" s="10" t="s">
        <v>12</v>
      </c>
      <c r="J217" s="9" t="s">
        <v>11</v>
      </c>
      <c r="K217" s="9" t="s">
        <v>50</v>
      </c>
      <c r="L217" s="9" t="s">
        <v>11</v>
      </c>
      <c r="M217" s="9" t="s">
        <v>1319</v>
      </c>
      <c r="N217" s="10"/>
      <c r="O217" s="10"/>
    </row>
    <row r="218" customFormat="false" ht="16.5" hidden="false" customHeight="false" outlineLevel="0" collapsed="false">
      <c r="A218" s="10" t="n">
        <v>1043</v>
      </c>
      <c r="B218" s="9" t="s">
        <v>2543</v>
      </c>
      <c r="C218" s="10" t="s">
        <v>2704</v>
      </c>
      <c r="D218" s="9" t="s">
        <v>2705</v>
      </c>
      <c r="E218" s="9" t="s">
        <v>2706</v>
      </c>
      <c r="F218" s="9" t="s">
        <v>2707</v>
      </c>
      <c r="G218" s="10" t="s">
        <v>16</v>
      </c>
      <c r="H218" s="10" t="s">
        <v>16</v>
      </c>
      <c r="I218" s="10" t="s">
        <v>31</v>
      </c>
      <c r="J218" s="9" t="s">
        <v>11</v>
      </c>
      <c r="K218" s="9" t="s">
        <v>11</v>
      </c>
      <c r="L218" s="9" t="s">
        <v>50</v>
      </c>
      <c r="M218" s="9" t="s">
        <v>2188</v>
      </c>
      <c r="N218" s="22"/>
      <c r="O218" s="10"/>
    </row>
    <row r="219" customFormat="false" ht="16.5" hidden="false" customHeight="false" outlineLevel="0" collapsed="false">
      <c r="A219" s="10" t="n">
        <v>1044</v>
      </c>
      <c r="B219" s="9" t="s">
        <v>2543</v>
      </c>
      <c r="C219" s="9" t="s">
        <v>2708</v>
      </c>
      <c r="D219" s="9" t="s">
        <v>2709</v>
      </c>
      <c r="E219" s="9" t="s">
        <v>2710</v>
      </c>
      <c r="F219" s="9" t="s">
        <v>2711</v>
      </c>
      <c r="G219" s="10" t="s">
        <v>12</v>
      </c>
      <c r="H219" s="10" t="s">
        <v>16</v>
      </c>
      <c r="I219" s="10" t="s">
        <v>12</v>
      </c>
      <c r="J219" s="9" t="s">
        <v>11</v>
      </c>
      <c r="K219" s="9" t="s">
        <v>50</v>
      </c>
      <c r="L219" s="9" t="s">
        <v>11</v>
      </c>
      <c r="M219" s="9" t="s">
        <v>75</v>
      </c>
      <c r="N219" s="22"/>
      <c r="O219" s="22"/>
    </row>
    <row r="220" customFormat="false" ht="16.5" hidden="false" customHeight="false" outlineLevel="0" collapsed="false">
      <c r="A220" s="10" t="n">
        <v>1045</v>
      </c>
      <c r="B220" s="9" t="s">
        <v>2543</v>
      </c>
      <c r="C220" s="9" t="s">
        <v>2712</v>
      </c>
      <c r="D220" s="9" t="s">
        <v>2713</v>
      </c>
      <c r="E220" s="9" t="s">
        <v>2714</v>
      </c>
      <c r="F220" s="9" t="s">
        <v>2713</v>
      </c>
      <c r="G220" s="10" t="s">
        <v>12</v>
      </c>
      <c r="H220" s="10" t="s">
        <v>16</v>
      </c>
      <c r="I220" s="10" t="s">
        <v>12</v>
      </c>
      <c r="J220" s="9" t="s">
        <v>11</v>
      </c>
      <c r="K220" s="9" t="s">
        <v>50</v>
      </c>
      <c r="L220" s="9" t="s">
        <v>11</v>
      </c>
      <c r="M220" s="9" t="s">
        <v>75</v>
      </c>
      <c r="N220" s="10"/>
      <c r="O220" s="10"/>
    </row>
    <row r="221" customFormat="false" ht="16.5" hidden="false" customHeight="false" outlineLevel="0" collapsed="false">
      <c r="A221" s="10" t="n">
        <v>1046</v>
      </c>
      <c r="B221" s="9" t="s">
        <v>2543</v>
      </c>
      <c r="C221" s="9" t="s">
        <v>2715</v>
      </c>
      <c r="D221" s="9" t="s">
        <v>2716</v>
      </c>
      <c r="E221" s="9" t="s">
        <v>2717</v>
      </c>
      <c r="F221" s="9" t="s">
        <v>2718</v>
      </c>
      <c r="G221" s="10" t="s">
        <v>12</v>
      </c>
      <c r="H221" s="10" t="s">
        <v>31</v>
      </c>
      <c r="I221" s="10" t="s">
        <v>110</v>
      </c>
      <c r="J221" s="9" t="s">
        <v>11</v>
      </c>
      <c r="K221" s="9" t="s">
        <v>50</v>
      </c>
      <c r="L221" s="9" t="s">
        <v>11</v>
      </c>
      <c r="M221" s="9" t="s">
        <v>75</v>
      </c>
      <c r="N221" s="10"/>
      <c r="O221" s="10"/>
    </row>
    <row r="222" customFormat="false" ht="16.5" hidden="false" customHeight="false" outlineLevel="0" collapsed="false">
      <c r="A222" s="10" t="n">
        <v>1047</v>
      </c>
      <c r="B222" s="9" t="s">
        <v>2543</v>
      </c>
      <c r="C222" s="9" t="s">
        <v>2719</v>
      </c>
      <c r="D222" s="9" t="s">
        <v>2720</v>
      </c>
      <c r="E222" s="9" t="s">
        <v>2721</v>
      </c>
      <c r="F222" s="9" t="s">
        <v>2722</v>
      </c>
      <c r="G222" s="10" t="s">
        <v>12</v>
      </c>
      <c r="H222" s="10" t="s">
        <v>16</v>
      </c>
      <c r="I222" s="10" t="s">
        <v>110</v>
      </c>
      <c r="J222" s="9" t="s">
        <v>11</v>
      </c>
      <c r="K222" s="9" t="s">
        <v>50</v>
      </c>
      <c r="L222" s="9" t="s">
        <v>11</v>
      </c>
      <c r="M222" s="9" t="s">
        <v>2723</v>
      </c>
      <c r="N222" s="10"/>
      <c r="O222" s="10"/>
    </row>
    <row r="223" customFormat="false" ht="16.5" hidden="false" customHeight="false" outlineLevel="0" collapsed="false">
      <c r="A223" s="10" t="n">
        <v>1048</v>
      </c>
      <c r="B223" s="9" t="s">
        <v>2543</v>
      </c>
      <c r="C223" s="9" t="s">
        <v>2724</v>
      </c>
      <c r="D223" s="9" t="s">
        <v>2725</v>
      </c>
      <c r="E223" s="9" t="s">
        <v>2723</v>
      </c>
      <c r="F223" s="9" t="s">
        <v>2726</v>
      </c>
      <c r="G223" s="10" t="s">
        <v>16</v>
      </c>
      <c r="H223" s="10" t="s">
        <v>110</v>
      </c>
      <c r="I223" s="10" t="s">
        <v>143</v>
      </c>
      <c r="J223" s="9" t="s">
        <v>50</v>
      </c>
      <c r="K223" s="9" t="s">
        <v>11</v>
      </c>
      <c r="L223" s="9" t="s">
        <v>11</v>
      </c>
      <c r="M223" s="9" t="s">
        <v>2723</v>
      </c>
      <c r="N223" s="10"/>
      <c r="O223" s="10"/>
    </row>
    <row r="224" customFormat="false" ht="16.5" hidden="false" customHeight="false" outlineLevel="0" collapsed="false">
      <c r="A224" s="10" t="n">
        <v>1049</v>
      </c>
      <c r="B224" s="9" t="s">
        <v>2543</v>
      </c>
      <c r="C224" s="9" t="s">
        <v>2727</v>
      </c>
      <c r="D224" s="9" t="s">
        <v>2728</v>
      </c>
      <c r="E224" s="9" t="s">
        <v>2729</v>
      </c>
      <c r="F224" s="9" t="s">
        <v>2730</v>
      </c>
      <c r="G224" s="44" t="s">
        <v>16</v>
      </c>
      <c r="H224" s="44" t="s">
        <v>110</v>
      </c>
      <c r="I224" s="44" t="s">
        <v>31</v>
      </c>
      <c r="J224" s="9" t="s">
        <v>50</v>
      </c>
      <c r="K224" s="9" t="s">
        <v>11</v>
      </c>
      <c r="L224" s="9" t="s">
        <v>11</v>
      </c>
      <c r="M224" s="9" t="s">
        <v>1284</v>
      </c>
      <c r="N224" s="10"/>
      <c r="O224" s="10"/>
    </row>
    <row r="225" customFormat="false" ht="16.5" hidden="false" customHeight="false" outlineLevel="0" collapsed="false">
      <c r="A225" s="10" t="n">
        <v>1050</v>
      </c>
      <c r="B225" s="9" t="s">
        <v>2543</v>
      </c>
      <c r="C225" s="9" t="s">
        <v>2731</v>
      </c>
      <c r="D225" s="9" t="s">
        <v>2732</v>
      </c>
      <c r="E225" s="9" t="s">
        <v>2733</v>
      </c>
      <c r="F225" s="9" t="s">
        <v>2734</v>
      </c>
      <c r="G225" s="44" t="s">
        <v>16</v>
      </c>
      <c r="H225" s="44" t="s">
        <v>16</v>
      </c>
      <c r="I225" s="44" t="s">
        <v>31</v>
      </c>
      <c r="J225" s="9" t="s">
        <v>11</v>
      </c>
      <c r="K225" s="9" t="s">
        <v>11</v>
      </c>
      <c r="L225" s="9" t="s">
        <v>50</v>
      </c>
      <c r="M225" s="9" t="s">
        <v>1284</v>
      </c>
      <c r="N225" s="10"/>
      <c r="O225" s="10"/>
    </row>
    <row r="226" customFormat="false" ht="16.5" hidden="false" customHeight="false" outlineLevel="0" collapsed="false">
      <c r="A226" s="10" t="n">
        <v>1051</v>
      </c>
      <c r="B226" s="9" t="s">
        <v>2543</v>
      </c>
      <c r="C226" s="9" t="s">
        <v>2735</v>
      </c>
      <c r="D226" s="9" t="s">
        <v>563</v>
      </c>
      <c r="E226" s="9" t="s">
        <v>2736</v>
      </c>
      <c r="F226" s="9" t="s">
        <v>2737</v>
      </c>
      <c r="G226" s="44" t="s">
        <v>31</v>
      </c>
      <c r="H226" s="44" t="s">
        <v>31</v>
      </c>
      <c r="I226" s="44" t="s">
        <v>31</v>
      </c>
      <c r="J226" s="9" t="s">
        <v>11</v>
      </c>
      <c r="K226" s="9" t="s">
        <v>50</v>
      </c>
      <c r="L226" s="9" t="s">
        <v>50</v>
      </c>
      <c r="M226" s="9" t="s">
        <v>1284</v>
      </c>
      <c r="N226" s="10"/>
      <c r="O226" s="10"/>
    </row>
    <row r="227" customFormat="false" ht="16.5" hidden="false" customHeight="false" outlineLevel="0" collapsed="false">
      <c r="A227" s="10" t="n">
        <v>1052</v>
      </c>
      <c r="B227" s="9" t="s">
        <v>2543</v>
      </c>
      <c r="C227" s="9" t="s">
        <v>2738</v>
      </c>
      <c r="D227" s="9" t="s">
        <v>2739</v>
      </c>
      <c r="E227" s="9" t="s">
        <v>2740</v>
      </c>
      <c r="F227" s="9" t="s">
        <v>2741</v>
      </c>
      <c r="G227" s="44" t="s">
        <v>31</v>
      </c>
      <c r="H227" s="44" t="s">
        <v>12</v>
      </c>
      <c r="I227" s="44" t="s">
        <v>110</v>
      </c>
      <c r="J227" s="9" t="s">
        <v>11</v>
      </c>
      <c r="K227" s="9" t="s">
        <v>11</v>
      </c>
      <c r="L227" s="9" t="s">
        <v>50</v>
      </c>
      <c r="M227" s="9" t="s">
        <v>1284</v>
      </c>
      <c r="N227" s="10"/>
      <c r="O227" s="10"/>
    </row>
    <row r="228" customFormat="false" ht="16.5" hidden="false" customHeight="false" outlineLevel="0" collapsed="false">
      <c r="A228" s="10" t="n">
        <v>1053</v>
      </c>
      <c r="B228" s="9" t="s">
        <v>2543</v>
      </c>
      <c r="C228" s="9" t="s">
        <v>2742</v>
      </c>
      <c r="D228" s="9" t="s">
        <v>2743</v>
      </c>
      <c r="E228" s="9" t="s">
        <v>2744</v>
      </c>
      <c r="F228" s="9" t="s">
        <v>2745</v>
      </c>
      <c r="G228" s="44" t="s">
        <v>12</v>
      </c>
      <c r="H228" s="44" t="s">
        <v>16</v>
      </c>
      <c r="I228" s="44" t="s">
        <v>31</v>
      </c>
      <c r="J228" s="9" t="s">
        <v>11</v>
      </c>
      <c r="K228" s="9" t="s">
        <v>50</v>
      </c>
      <c r="L228" s="9" t="s">
        <v>50</v>
      </c>
      <c r="M228" s="9" t="s">
        <v>1284</v>
      </c>
      <c r="N228" s="10"/>
      <c r="O228" s="10"/>
    </row>
    <row r="229" customFormat="false" ht="16.5" hidden="false" customHeight="false" outlineLevel="0" collapsed="false">
      <c r="A229" s="10" t="n">
        <v>1054</v>
      </c>
      <c r="B229" s="9" t="s">
        <v>2543</v>
      </c>
      <c r="C229" s="9" t="s">
        <v>2746</v>
      </c>
      <c r="D229" s="9" t="s">
        <v>2747</v>
      </c>
      <c r="E229" s="9" t="s">
        <v>2748</v>
      </c>
      <c r="F229" s="9" t="s">
        <v>2749</v>
      </c>
      <c r="G229" s="44" t="s">
        <v>16</v>
      </c>
      <c r="H229" s="44" t="s">
        <v>16</v>
      </c>
      <c r="I229" s="44" t="s">
        <v>12</v>
      </c>
      <c r="J229" s="9" t="s">
        <v>50</v>
      </c>
      <c r="K229" s="9" t="s">
        <v>11</v>
      </c>
      <c r="L229" s="9" t="s">
        <v>50</v>
      </c>
      <c r="M229" s="9" t="s">
        <v>1284</v>
      </c>
      <c r="N229" s="10"/>
      <c r="O229" s="10"/>
    </row>
    <row r="230" customFormat="false" ht="16.5" hidden="false" customHeight="false" outlineLevel="0" collapsed="false">
      <c r="A230" s="10" t="n">
        <v>1055</v>
      </c>
      <c r="B230" s="9" t="s">
        <v>2543</v>
      </c>
      <c r="C230" s="9" t="s">
        <v>2750</v>
      </c>
      <c r="D230" s="9" t="s">
        <v>2751</v>
      </c>
      <c r="E230" s="9" t="s">
        <v>395</v>
      </c>
      <c r="F230" s="9" t="s">
        <v>2752</v>
      </c>
      <c r="G230" s="44" t="s">
        <v>16</v>
      </c>
      <c r="H230" s="44" t="s">
        <v>12</v>
      </c>
      <c r="I230" s="44" t="s">
        <v>31</v>
      </c>
      <c r="J230" s="9" t="s">
        <v>50</v>
      </c>
      <c r="K230" s="9" t="s">
        <v>11</v>
      </c>
      <c r="L230" s="9" t="s">
        <v>50</v>
      </c>
      <c r="M230" s="9" t="s">
        <v>1284</v>
      </c>
      <c r="N230" s="10"/>
      <c r="O230" s="10"/>
    </row>
    <row r="231" customFormat="false" ht="16.5" hidden="false" customHeight="false" outlineLevel="0" collapsed="false">
      <c r="A231" s="10" t="n">
        <v>1056</v>
      </c>
      <c r="B231" s="9" t="s">
        <v>2543</v>
      </c>
      <c r="C231" s="9" t="s">
        <v>2753</v>
      </c>
      <c r="D231" s="9" t="s">
        <v>2754</v>
      </c>
      <c r="E231" s="9" t="s">
        <v>2755</v>
      </c>
      <c r="F231" s="9" t="s">
        <v>2756</v>
      </c>
      <c r="G231" s="44" t="s">
        <v>31</v>
      </c>
      <c r="H231" s="44" t="s">
        <v>12</v>
      </c>
      <c r="I231" s="44" t="s">
        <v>110</v>
      </c>
      <c r="J231" s="9" t="s">
        <v>50</v>
      </c>
      <c r="K231" s="9" t="s">
        <v>50</v>
      </c>
      <c r="L231" s="9" t="s">
        <v>11</v>
      </c>
      <c r="M231" s="9" t="s">
        <v>1284</v>
      </c>
      <c r="N231" s="10"/>
      <c r="O231" s="10"/>
    </row>
    <row r="232" customFormat="false" ht="16.5" hidden="false" customHeight="false" outlineLevel="0" collapsed="false">
      <c r="A232" s="14" t="n">
        <v>1057</v>
      </c>
      <c r="B232" s="41" t="s">
        <v>2543</v>
      </c>
      <c r="C232" s="41" t="s">
        <v>2757</v>
      </c>
      <c r="D232" s="41" t="s">
        <v>2758</v>
      </c>
      <c r="E232" s="41" t="s">
        <v>2759</v>
      </c>
      <c r="F232" s="41" t="s">
        <v>2760</v>
      </c>
      <c r="G232" s="14" t="s">
        <v>31</v>
      </c>
      <c r="H232" s="14" t="s">
        <v>12</v>
      </c>
      <c r="I232" s="14" t="s">
        <v>31</v>
      </c>
      <c r="J232" s="41" t="s">
        <v>50</v>
      </c>
      <c r="K232" s="41" t="s">
        <v>11</v>
      </c>
      <c r="L232" s="41" t="s">
        <v>50</v>
      </c>
      <c r="M232" s="41" t="s">
        <v>1969</v>
      </c>
      <c r="N232" s="14"/>
      <c r="O232" s="14"/>
    </row>
    <row r="233" customFormat="false" ht="16.5" hidden="false" customHeight="false" outlineLevel="0" collapsed="false">
      <c r="A233" s="10" t="n">
        <v>1058</v>
      </c>
      <c r="B233" s="9" t="s">
        <v>2543</v>
      </c>
      <c r="C233" s="9" t="s">
        <v>2761</v>
      </c>
      <c r="D233" s="9" t="s">
        <v>2762</v>
      </c>
      <c r="E233" s="9" t="s">
        <v>2763</v>
      </c>
      <c r="F233" s="9" t="s">
        <v>2764</v>
      </c>
      <c r="G233" s="10" t="s">
        <v>31</v>
      </c>
      <c r="H233" s="10" t="s">
        <v>31</v>
      </c>
      <c r="I233" s="10" t="s">
        <v>12</v>
      </c>
      <c r="J233" s="9" t="s">
        <v>50</v>
      </c>
      <c r="K233" s="9" t="s">
        <v>50</v>
      </c>
      <c r="L233" s="9" t="s">
        <v>11</v>
      </c>
      <c r="M233" s="9" t="s">
        <v>1974</v>
      </c>
      <c r="N233" s="10"/>
      <c r="O233" s="10"/>
    </row>
    <row r="234" customFormat="false" ht="16.5" hidden="false" customHeight="false" outlineLevel="0" collapsed="false">
      <c r="A234" s="10" t="n">
        <v>1059</v>
      </c>
      <c r="B234" s="9" t="s">
        <v>2543</v>
      </c>
      <c r="C234" s="5" t="s">
        <v>1975</v>
      </c>
      <c r="D234" s="9" t="s">
        <v>2765</v>
      </c>
      <c r="E234" s="9" t="s">
        <v>1296</v>
      </c>
      <c r="F234" s="9" t="s">
        <v>2766</v>
      </c>
      <c r="G234" s="10" t="s">
        <v>31</v>
      </c>
      <c r="H234" s="10" t="s">
        <v>16</v>
      </c>
      <c r="I234" s="10" t="s">
        <v>31</v>
      </c>
      <c r="J234" s="9" t="s">
        <v>50</v>
      </c>
      <c r="K234" s="9" t="s">
        <v>50</v>
      </c>
      <c r="L234" s="9" t="s">
        <v>11</v>
      </c>
      <c r="M234" s="9" t="s">
        <v>1296</v>
      </c>
      <c r="N234" s="10"/>
      <c r="O234" s="10"/>
    </row>
    <row r="235" customFormat="false" ht="16.5" hidden="false" customHeight="false" outlineLevel="0" collapsed="false">
      <c r="A235" s="10" t="n">
        <v>1060</v>
      </c>
      <c r="B235" s="9" t="s">
        <v>2543</v>
      </c>
      <c r="C235" s="9" t="s">
        <v>2767</v>
      </c>
      <c r="D235" s="9" t="s">
        <v>462</v>
      </c>
      <c r="E235" s="9" t="s">
        <v>2768</v>
      </c>
      <c r="F235" s="9" t="s">
        <v>2769</v>
      </c>
      <c r="G235" s="10" t="s">
        <v>16</v>
      </c>
      <c r="H235" s="10" t="s">
        <v>16</v>
      </c>
      <c r="I235" s="10" t="s">
        <v>12</v>
      </c>
      <c r="J235" s="9" t="s">
        <v>11</v>
      </c>
      <c r="K235" s="9" t="s">
        <v>50</v>
      </c>
      <c r="L235" s="9" t="s">
        <v>11</v>
      </c>
      <c r="M235" s="9" t="s">
        <v>462</v>
      </c>
      <c r="N235" s="10"/>
      <c r="O235" s="10"/>
    </row>
    <row r="236" customFormat="false" ht="16.5" hidden="false" customHeight="false" outlineLevel="0" collapsed="false">
      <c r="A236" s="10" t="n">
        <v>1061</v>
      </c>
      <c r="B236" s="9" t="s">
        <v>2543</v>
      </c>
      <c r="C236" s="10" t="s">
        <v>2770</v>
      </c>
      <c r="D236" s="9" t="s">
        <v>598</v>
      </c>
      <c r="E236" s="9" t="s">
        <v>2771</v>
      </c>
      <c r="F236" s="9" t="s">
        <v>2772</v>
      </c>
      <c r="G236" s="10" t="s">
        <v>12</v>
      </c>
      <c r="H236" s="10" t="s">
        <v>31</v>
      </c>
      <c r="I236" s="10" t="s">
        <v>31</v>
      </c>
      <c r="J236" s="9" t="s">
        <v>11</v>
      </c>
      <c r="K236" s="9" t="s">
        <v>50</v>
      </c>
      <c r="L236" s="9" t="s">
        <v>50</v>
      </c>
      <c r="M236" s="9" t="s">
        <v>600</v>
      </c>
      <c r="N236" s="10"/>
      <c r="O236" s="10"/>
    </row>
    <row r="237" customFormat="false" ht="16.5" hidden="false" customHeight="false" outlineLevel="0" collapsed="false">
      <c r="A237" s="10" t="n">
        <v>1062</v>
      </c>
      <c r="B237" s="9" t="s">
        <v>2543</v>
      </c>
      <c r="C237" s="10" t="s">
        <v>2773</v>
      </c>
      <c r="D237" s="9" t="s">
        <v>2774</v>
      </c>
      <c r="E237" s="9" t="s">
        <v>2775</v>
      </c>
      <c r="F237" s="9" t="s">
        <v>2776</v>
      </c>
      <c r="G237" s="10" t="s">
        <v>110</v>
      </c>
      <c r="H237" s="10" t="s">
        <v>110</v>
      </c>
      <c r="I237" s="10" t="s">
        <v>16</v>
      </c>
      <c r="J237" s="9" t="s">
        <v>11</v>
      </c>
      <c r="K237" s="9" t="s">
        <v>50</v>
      </c>
      <c r="L237" s="9" t="s">
        <v>11</v>
      </c>
      <c r="M237" s="9" t="s">
        <v>600</v>
      </c>
      <c r="N237" s="10"/>
      <c r="O237" s="10"/>
    </row>
    <row r="238" customFormat="false" ht="16.5" hidden="false" customHeight="false" outlineLevel="0" collapsed="false">
      <c r="A238" s="10" t="n">
        <v>1063</v>
      </c>
      <c r="B238" s="9" t="s">
        <v>2543</v>
      </c>
      <c r="C238" s="10" t="s">
        <v>2777</v>
      </c>
      <c r="D238" s="9" t="s">
        <v>2778</v>
      </c>
      <c r="E238" s="9" t="s">
        <v>2779</v>
      </c>
      <c r="F238" s="9" t="s">
        <v>2780</v>
      </c>
      <c r="G238" s="10" t="s">
        <v>16</v>
      </c>
      <c r="H238" s="10" t="s">
        <v>16</v>
      </c>
      <c r="I238" s="10" t="s">
        <v>31</v>
      </c>
      <c r="J238" s="9" t="s">
        <v>11</v>
      </c>
      <c r="K238" s="9" t="s">
        <v>11</v>
      </c>
      <c r="L238" s="9" t="s">
        <v>50</v>
      </c>
      <c r="M238" s="9" t="s">
        <v>600</v>
      </c>
      <c r="N238" s="10"/>
      <c r="O238" s="10"/>
    </row>
    <row r="239" customFormat="false" ht="16.5" hidden="false" customHeight="false" outlineLevel="0" collapsed="false">
      <c r="A239" s="10" t="n">
        <v>1064</v>
      </c>
      <c r="B239" s="9" t="s">
        <v>2543</v>
      </c>
      <c r="C239" s="9" t="s">
        <v>1543</v>
      </c>
      <c r="D239" s="9" t="s">
        <v>2781</v>
      </c>
      <c r="E239" s="9" t="s">
        <v>2782</v>
      </c>
      <c r="F239" s="9" t="s">
        <v>2783</v>
      </c>
      <c r="G239" s="10" t="s">
        <v>12</v>
      </c>
      <c r="H239" s="10" t="s">
        <v>16</v>
      </c>
      <c r="I239" s="10" t="s">
        <v>12</v>
      </c>
      <c r="J239" s="9" t="s">
        <v>11</v>
      </c>
      <c r="K239" s="9" t="s">
        <v>50</v>
      </c>
      <c r="L239" s="9" t="s">
        <v>11</v>
      </c>
      <c r="M239" s="9" t="s">
        <v>1542</v>
      </c>
      <c r="N239" s="10"/>
      <c r="O239" s="10"/>
    </row>
    <row r="240" customFormat="false" ht="16.5" hidden="false" customHeight="false" outlineLevel="0" collapsed="false">
      <c r="A240" s="10" t="n">
        <v>1065</v>
      </c>
      <c r="B240" s="9" t="s">
        <v>2543</v>
      </c>
      <c r="C240" s="9" t="s">
        <v>1619</v>
      </c>
      <c r="D240" s="5" t="s">
        <v>2784</v>
      </c>
      <c r="E240" s="5" t="s">
        <v>2785</v>
      </c>
      <c r="F240" s="9" t="s">
        <v>2786</v>
      </c>
      <c r="G240" s="2" t="s">
        <v>110</v>
      </c>
      <c r="H240" s="2" t="s">
        <v>16</v>
      </c>
      <c r="I240" s="10" t="s">
        <v>31</v>
      </c>
      <c r="J240" s="9" t="s">
        <v>11</v>
      </c>
      <c r="K240" s="9" t="s">
        <v>50</v>
      </c>
      <c r="L240" s="9" t="s">
        <v>11</v>
      </c>
      <c r="M240" s="9" t="s">
        <v>1618</v>
      </c>
      <c r="N240" s="10"/>
      <c r="O240" s="10"/>
    </row>
    <row r="241" customFormat="false" ht="16.5" hidden="false" customHeight="false" outlineLevel="0" collapsed="false">
      <c r="A241" s="10" t="n">
        <v>1066</v>
      </c>
      <c r="B241" s="9" t="s">
        <v>2543</v>
      </c>
      <c r="C241" s="9" t="s">
        <v>2787</v>
      </c>
      <c r="D241" s="9" t="s">
        <v>2788</v>
      </c>
      <c r="E241" s="9" t="s">
        <v>2789</v>
      </c>
      <c r="F241" s="5" t="s">
        <v>2790</v>
      </c>
      <c r="G241" s="10" t="s">
        <v>110</v>
      </c>
      <c r="H241" s="10" t="s">
        <v>31</v>
      </c>
      <c r="I241" s="10" t="s">
        <v>110</v>
      </c>
      <c r="J241" s="9" t="s">
        <v>11</v>
      </c>
      <c r="K241" s="9" t="s">
        <v>50</v>
      </c>
      <c r="L241" s="9" t="s">
        <v>11</v>
      </c>
      <c r="M241" s="9" t="s">
        <v>2348</v>
      </c>
      <c r="N241" s="10"/>
      <c r="O241" s="10"/>
    </row>
    <row r="242" customFormat="false" ht="16.5" hidden="false" customHeight="false" outlineLevel="0" collapsed="false">
      <c r="A242" s="10" t="n">
        <v>1067</v>
      </c>
      <c r="B242" s="9" t="s">
        <v>2543</v>
      </c>
      <c r="C242" s="10" t="s">
        <v>2791</v>
      </c>
      <c r="D242" s="9" t="s">
        <v>433</v>
      </c>
      <c r="E242" s="9" t="s">
        <v>2792</v>
      </c>
      <c r="F242" s="9" t="s">
        <v>2793</v>
      </c>
      <c r="G242" s="10" t="s">
        <v>110</v>
      </c>
      <c r="H242" s="10" t="s">
        <v>143</v>
      </c>
      <c r="I242" s="10" t="s">
        <v>31</v>
      </c>
      <c r="J242" s="9" t="s">
        <v>11</v>
      </c>
      <c r="K242" s="9" t="s">
        <v>11</v>
      </c>
      <c r="L242" s="9" t="s">
        <v>50</v>
      </c>
      <c r="M242" s="9" t="s">
        <v>433</v>
      </c>
      <c r="N242" s="10"/>
      <c r="O242" s="10"/>
    </row>
    <row r="243" customFormat="false" ht="16.5" hidden="false" customHeight="false" outlineLevel="0" collapsed="false">
      <c r="A243" s="10" t="n">
        <v>1068</v>
      </c>
      <c r="B243" s="9" t="s">
        <v>2543</v>
      </c>
      <c r="C243" s="9" t="s">
        <v>2794</v>
      </c>
      <c r="D243" s="9" t="s">
        <v>2795</v>
      </c>
      <c r="E243" s="9" t="s">
        <v>2796</v>
      </c>
      <c r="F243" s="9" t="s">
        <v>2797</v>
      </c>
      <c r="G243" s="10" t="s">
        <v>16</v>
      </c>
      <c r="H243" s="10" t="s">
        <v>12</v>
      </c>
      <c r="I243" s="10" t="s">
        <v>16</v>
      </c>
      <c r="J243" s="9" t="s">
        <v>11</v>
      </c>
      <c r="K243" s="9" t="s">
        <v>50</v>
      </c>
      <c r="L243" s="9" t="s">
        <v>50</v>
      </c>
      <c r="M243" s="9" t="s">
        <v>2796</v>
      </c>
      <c r="N243" s="10"/>
      <c r="O243" s="10"/>
    </row>
    <row r="244" customFormat="false" ht="16.5" hidden="false" customHeight="false" outlineLevel="0" collapsed="false">
      <c r="A244" s="10" t="n">
        <v>1069</v>
      </c>
      <c r="B244" s="9" t="s">
        <v>2543</v>
      </c>
      <c r="C244" s="9" t="s">
        <v>2798</v>
      </c>
      <c r="D244" s="9" t="s">
        <v>2799</v>
      </c>
      <c r="E244" s="9" t="s">
        <v>2800</v>
      </c>
      <c r="F244" s="9" t="s">
        <v>2801</v>
      </c>
      <c r="G244" s="10" t="s">
        <v>16</v>
      </c>
      <c r="H244" s="10" t="s">
        <v>16</v>
      </c>
      <c r="I244" s="10" t="s">
        <v>31</v>
      </c>
      <c r="J244" s="9" t="s">
        <v>11</v>
      </c>
      <c r="K244" s="9" t="s">
        <v>11</v>
      </c>
      <c r="L244" s="9" t="s">
        <v>50</v>
      </c>
      <c r="M244" s="9" t="s">
        <v>2799</v>
      </c>
      <c r="N244" s="10"/>
      <c r="O244" s="10"/>
    </row>
    <row r="245" customFormat="false" ht="16.5" hidden="false" customHeight="false" outlineLevel="0" collapsed="false">
      <c r="A245" s="10" t="n">
        <v>1070</v>
      </c>
      <c r="B245" s="9" t="s">
        <v>2543</v>
      </c>
      <c r="C245" s="9" t="s">
        <v>144</v>
      </c>
      <c r="D245" s="9" t="s">
        <v>2802</v>
      </c>
      <c r="E245" s="9" t="s">
        <v>145</v>
      </c>
      <c r="F245" s="9" t="s">
        <v>142</v>
      </c>
      <c r="G245" s="10" t="s">
        <v>16</v>
      </c>
      <c r="H245" s="10" t="s">
        <v>12</v>
      </c>
      <c r="I245" s="10" t="s">
        <v>110</v>
      </c>
      <c r="J245" s="9" t="s">
        <v>50</v>
      </c>
      <c r="K245" s="9" t="s">
        <v>11</v>
      </c>
      <c r="L245" s="9" t="s">
        <v>11</v>
      </c>
      <c r="M245" s="9" t="s">
        <v>145</v>
      </c>
      <c r="N245" s="10"/>
      <c r="O245" s="10"/>
    </row>
    <row r="246" customFormat="false" ht="16.5" hidden="false" customHeight="false" outlineLevel="0" collapsed="false">
      <c r="A246" s="10" t="n">
        <v>1071</v>
      </c>
      <c r="B246" s="9" t="s">
        <v>2543</v>
      </c>
      <c r="C246" s="9" t="s">
        <v>737</v>
      </c>
      <c r="D246" s="9" t="s">
        <v>2803</v>
      </c>
      <c r="E246" s="9" t="s">
        <v>2804</v>
      </c>
      <c r="F246" s="9" t="s">
        <v>2805</v>
      </c>
      <c r="G246" s="10" t="s">
        <v>16</v>
      </c>
      <c r="H246" s="10" t="s">
        <v>12</v>
      </c>
      <c r="I246" s="10" t="s">
        <v>12</v>
      </c>
      <c r="J246" s="9" t="s">
        <v>50</v>
      </c>
      <c r="K246" s="9" t="s">
        <v>11</v>
      </c>
      <c r="L246" s="9" t="s">
        <v>11</v>
      </c>
      <c r="M246" s="9" t="s">
        <v>736</v>
      </c>
      <c r="N246" s="10"/>
      <c r="O246" s="10"/>
    </row>
    <row r="247" customFormat="false" ht="16.5" hidden="false" customHeight="false" outlineLevel="0" collapsed="false">
      <c r="A247" s="10" t="n">
        <v>1072</v>
      </c>
      <c r="B247" s="9" t="s">
        <v>2543</v>
      </c>
      <c r="C247" s="10" t="s">
        <v>157</v>
      </c>
      <c r="D247" s="9" t="s">
        <v>156</v>
      </c>
      <c r="E247" s="9" t="s">
        <v>158</v>
      </c>
      <c r="F247" s="9" t="s">
        <v>2806</v>
      </c>
      <c r="G247" s="10" t="s">
        <v>12</v>
      </c>
      <c r="H247" s="10" t="s">
        <v>12</v>
      </c>
      <c r="I247" s="10" t="s">
        <v>31</v>
      </c>
      <c r="J247" s="9" t="s">
        <v>11</v>
      </c>
      <c r="K247" s="9" t="s">
        <v>11</v>
      </c>
      <c r="L247" s="9" t="s">
        <v>50</v>
      </c>
      <c r="M247" s="9" t="s">
        <v>158</v>
      </c>
      <c r="N247" s="10"/>
      <c r="O247" s="10"/>
    </row>
    <row r="248" customFormat="false" ht="16.5" hidden="false" customHeight="false" outlineLevel="0" collapsed="false">
      <c r="A248" s="10" t="n">
        <v>1073</v>
      </c>
      <c r="B248" s="9" t="s">
        <v>2543</v>
      </c>
      <c r="C248" s="9" t="s">
        <v>2807</v>
      </c>
      <c r="D248" s="9" t="s">
        <v>2808</v>
      </c>
      <c r="E248" s="9" t="s">
        <v>2809</v>
      </c>
      <c r="F248" s="9" t="s">
        <v>2810</v>
      </c>
      <c r="G248" s="10" t="s">
        <v>16</v>
      </c>
      <c r="H248" s="10" t="s">
        <v>16</v>
      </c>
      <c r="I248" s="10" t="s">
        <v>16</v>
      </c>
      <c r="J248" s="9" t="s">
        <v>50</v>
      </c>
      <c r="K248" s="9" t="s">
        <v>11</v>
      </c>
      <c r="L248" s="9" t="s">
        <v>11</v>
      </c>
      <c r="M248" s="9" t="s">
        <v>2809</v>
      </c>
      <c r="N248" s="10"/>
      <c r="O248" s="10"/>
    </row>
    <row r="249" customFormat="false" ht="16.5" hidden="false" customHeight="false" outlineLevel="0" collapsed="false">
      <c r="A249" s="10" t="n">
        <v>1074</v>
      </c>
      <c r="B249" s="9" t="s">
        <v>2543</v>
      </c>
      <c r="C249" s="9" t="s">
        <v>2811</v>
      </c>
      <c r="D249" s="9" t="s">
        <v>2812</v>
      </c>
      <c r="E249" s="9" t="s">
        <v>2813</v>
      </c>
      <c r="F249" s="9" t="s">
        <v>2814</v>
      </c>
      <c r="G249" s="10" t="s">
        <v>31</v>
      </c>
      <c r="H249" s="10" t="s">
        <v>16</v>
      </c>
      <c r="I249" s="10" t="s">
        <v>31</v>
      </c>
      <c r="J249" s="9" t="s">
        <v>50</v>
      </c>
      <c r="K249" s="9" t="s">
        <v>11</v>
      </c>
      <c r="L249" s="9" t="s">
        <v>50</v>
      </c>
      <c r="M249" s="9" t="s">
        <v>2813</v>
      </c>
      <c r="N249" s="10"/>
      <c r="O249" s="10"/>
    </row>
    <row r="250" customFormat="false" ht="16.5" hidden="false" customHeight="false" outlineLevel="0" collapsed="false">
      <c r="A250" s="10" t="n">
        <v>1075</v>
      </c>
      <c r="B250" s="9" t="s">
        <v>2543</v>
      </c>
      <c r="C250" s="9" t="s">
        <v>2815</v>
      </c>
      <c r="D250" s="9" t="s">
        <v>2816</v>
      </c>
      <c r="E250" s="9" t="s">
        <v>2817</v>
      </c>
      <c r="F250" s="9" t="s">
        <v>2818</v>
      </c>
      <c r="G250" s="10" t="s">
        <v>12</v>
      </c>
      <c r="H250" s="10" t="s">
        <v>31</v>
      </c>
      <c r="I250" s="10" t="s">
        <v>110</v>
      </c>
      <c r="J250" s="9" t="s">
        <v>11</v>
      </c>
      <c r="K250" s="9" t="s">
        <v>50</v>
      </c>
      <c r="L250" s="9" t="s">
        <v>11</v>
      </c>
      <c r="M250" s="9" t="s">
        <v>197</v>
      </c>
      <c r="N250" s="10"/>
      <c r="O250" s="10"/>
    </row>
    <row r="251" customFormat="false" ht="16.5" hidden="false" customHeight="false" outlineLevel="0" collapsed="false">
      <c r="A251" s="10" t="n">
        <v>1076</v>
      </c>
      <c r="B251" s="9" t="s">
        <v>2543</v>
      </c>
      <c r="C251" s="9" t="s">
        <v>1525</v>
      </c>
      <c r="D251" s="9" t="s">
        <v>2819</v>
      </c>
      <c r="E251" s="9" t="s">
        <v>2820</v>
      </c>
      <c r="F251" s="9" t="s">
        <v>2821</v>
      </c>
      <c r="G251" s="10" t="s">
        <v>16</v>
      </c>
      <c r="H251" s="10" t="s">
        <v>31</v>
      </c>
      <c r="I251" s="10" t="s">
        <v>16</v>
      </c>
      <c r="J251" s="9" t="s">
        <v>11</v>
      </c>
      <c r="K251" s="9" t="s">
        <v>50</v>
      </c>
      <c r="L251" s="9" t="s">
        <v>11</v>
      </c>
      <c r="M251" s="9" t="s">
        <v>2820</v>
      </c>
      <c r="N251" s="10"/>
      <c r="O251" s="10"/>
    </row>
    <row r="252" customFormat="false" ht="16.5" hidden="false" customHeight="false" outlineLevel="0" collapsed="false">
      <c r="A252" s="10" t="n">
        <v>1077</v>
      </c>
      <c r="B252" s="9" t="s">
        <v>2543</v>
      </c>
      <c r="C252" s="9" t="s">
        <v>2822</v>
      </c>
      <c r="D252" s="9" t="s">
        <v>2823</v>
      </c>
      <c r="E252" s="9" t="s">
        <v>2824</v>
      </c>
      <c r="F252" s="9" t="s">
        <v>2825</v>
      </c>
      <c r="G252" s="10" t="s">
        <v>16</v>
      </c>
      <c r="H252" s="10" t="s">
        <v>16</v>
      </c>
      <c r="I252" s="10" t="s">
        <v>31</v>
      </c>
      <c r="J252" s="9" t="s">
        <v>11</v>
      </c>
      <c r="K252" s="9" t="s">
        <v>11</v>
      </c>
      <c r="L252" s="9" t="s">
        <v>50</v>
      </c>
      <c r="M252" s="9" t="s">
        <v>2824</v>
      </c>
      <c r="N252" s="10"/>
      <c r="O252" s="10"/>
    </row>
    <row r="253" customFormat="false" ht="16.5" hidden="false" customHeight="false" outlineLevel="0" collapsed="false">
      <c r="A253" s="10" t="n">
        <v>1078</v>
      </c>
      <c r="B253" s="9" t="s">
        <v>2543</v>
      </c>
      <c r="C253" s="9" t="s">
        <v>2826</v>
      </c>
      <c r="D253" s="9" t="s">
        <v>2827</v>
      </c>
      <c r="E253" s="9" t="s">
        <v>2828</v>
      </c>
      <c r="F253" s="9" t="s">
        <v>2829</v>
      </c>
      <c r="G253" s="10" t="s">
        <v>31</v>
      </c>
      <c r="H253" s="10" t="s">
        <v>12</v>
      </c>
      <c r="I253" s="10" t="s">
        <v>12</v>
      </c>
      <c r="J253" s="9" t="s">
        <v>50</v>
      </c>
      <c r="K253" s="9" t="s">
        <v>50</v>
      </c>
      <c r="L253" s="9" t="s">
        <v>11</v>
      </c>
      <c r="M253" s="9" t="s">
        <v>2827</v>
      </c>
      <c r="N253" s="10"/>
      <c r="O253" s="10"/>
    </row>
    <row r="254" customFormat="false" ht="16.5" hidden="false" customHeight="false" outlineLevel="0" collapsed="false">
      <c r="A254" s="10" t="n">
        <v>1079</v>
      </c>
      <c r="B254" s="9" t="s">
        <v>2543</v>
      </c>
      <c r="C254" s="9" t="s">
        <v>2830</v>
      </c>
      <c r="D254" s="9" t="s">
        <v>2831</v>
      </c>
      <c r="E254" s="9" t="s">
        <v>2832</v>
      </c>
      <c r="F254" s="9" t="s">
        <v>2833</v>
      </c>
      <c r="G254" s="10" t="s">
        <v>143</v>
      </c>
      <c r="H254" s="10" t="s">
        <v>12</v>
      </c>
      <c r="I254" s="10" t="s">
        <v>12</v>
      </c>
      <c r="J254" s="9" t="s">
        <v>11</v>
      </c>
      <c r="K254" s="9" t="s">
        <v>11</v>
      </c>
      <c r="L254" s="9" t="s">
        <v>50</v>
      </c>
      <c r="M254" s="9" t="s">
        <v>2834</v>
      </c>
      <c r="N254" s="10"/>
      <c r="O254" s="10"/>
    </row>
    <row r="255" customFormat="false" ht="16.5" hidden="false" customHeight="false" outlineLevel="0" collapsed="false">
      <c r="A255" s="10" t="n">
        <v>1080</v>
      </c>
      <c r="B255" s="9" t="s">
        <v>2543</v>
      </c>
      <c r="C255" s="9" t="s">
        <v>2835</v>
      </c>
      <c r="D255" s="9" t="s">
        <v>2836</v>
      </c>
      <c r="E255" s="9" t="s">
        <v>2837</v>
      </c>
      <c r="F255" s="9" t="s">
        <v>2838</v>
      </c>
      <c r="G255" s="10" t="s">
        <v>16</v>
      </c>
      <c r="H255" s="10" t="s">
        <v>12</v>
      </c>
      <c r="I255" s="10" t="s">
        <v>31</v>
      </c>
      <c r="J255" s="9" t="s">
        <v>11</v>
      </c>
      <c r="K255" s="9" t="s">
        <v>11</v>
      </c>
      <c r="L255" s="9" t="s">
        <v>50</v>
      </c>
      <c r="M255" s="9" t="s">
        <v>2837</v>
      </c>
      <c r="N255" s="10"/>
      <c r="O255" s="10"/>
    </row>
    <row r="256" customFormat="false" ht="16.5" hidden="false" customHeight="false" outlineLevel="0" collapsed="false">
      <c r="A256" s="10" t="n">
        <v>1081</v>
      </c>
      <c r="B256" s="9" t="s">
        <v>2543</v>
      </c>
      <c r="C256" s="9" t="s">
        <v>2839</v>
      </c>
      <c r="D256" s="9" t="s">
        <v>2840</v>
      </c>
      <c r="E256" s="9" t="s">
        <v>2841</v>
      </c>
      <c r="F256" s="9" t="s">
        <v>2842</v>
      </c>
      <c r="G256" s="10" t="s">
        <v>16</v>
      </c>
      <c r="H256" s="10" t="s">
        <v>31</v>
      </c>
      <c r="I256" s="10" t="s">
        <v>868</v>
      </c>
      <c r="J256" s="9" t="s">
        <v>11</v>
      </c>
      <c r="K256" s="9" t="s">
        <v>50</v>
      </c>
      <c r="L256" s="9" t="s">
        <v>11</v>
      </c>
      <c r="M256" s="9" t="s">
        <v>2840</v>
      </c>
      <c r="N256" s="10"/>
      <c r="O256" s="10"/>
    </row>
    <row r="257" customFormat="false" ht="16.5" hidden="false" customHeight="false" outlineLevel="0" collapsed="false">
      <c r="A257" s="10" t="n">
        <v>1082</v>
      </c>
      <c r="B257" s="9" t="s">
        <v>2543</v>
      </c>
      <c r="C257" s="10" t="s">
        <v>2843</v>
      </c>
      <c r="D257" s="9" t="s">
        <v>2844</v>
      </c>
      <c r="E257" s="9" t="s">
        <v>2845</v>
      </c>
      <c r="F257" s="9" t="s">
        <v>2846</v>
      </c>
      <c r="G257" s="10" t="s">
        <v>31</v>
      </c>
      <c r="H257" s="10" t="s">
        <v>2847</v>
      </c>
      <c r="I257" s="10" t="s">
        <v>16</v>
      </c>
      <c r="J257" s="9" t="s">
        <v>50</v>
      </c>
      <c r="K257" s="9" t="s">
        <v>11</v>
      </c>
      <c r="L257" s="9" t="s">
        <v>50</v>
      </c>
      <c r="M257" s="9" t="s">
        <v>2844</v>
      </c>
      <c r="N257" s="10"/>
      <c r="O257" s="10"/>
    </row>
    <row r="258" customFormat="false" ht="16.5" hidden="false" customHeight="false" outlineLevel="0" collapsed="false">
      <c r="A258" s="10" t="n">
        <v>1083</v>
      </c>
      <c r="B258" s="9" t="s">
        <v>2543</v>
      </c>
      <c r="C258" s="9" t="s">
        <v>2848</v>
      </c>
      <c r="D258" s="9" t="s">
        <v>2849</v>
      </c>
      <c r="E258" s="9" t="s">
        <v>2850</v>
      </c>
      <c r="F258" s="9" t="s">
        <v>2851</v>
      </c>
      <c r="G258" s="45" t="s">
        <v>16</v>
      </c>
      <c r="H258" s="45" t="s">
        <v>31</v>
      </c>
      <c r="I258" s="45" t="s">
        <v>31</v>
      </c>
      <c r="J258" s="9" t="s">
        <v>11</v>
      </c>
      <c r="K258" s="9" t="s">
        <v>50</v>
      </c>
      <c r="L258" s="9" t="s">
        <v>50</v>
      </c>
      <c r="M258" s="9" t="s">
        <v>2851</v>
      </c>
      <c r="N258" s="10"/>
      <c r="O258" s="10"/>
    </row>
    <row r="259" customFormat="false" ht="16.5" hidden="false" customHeight="false" outlineLevel="0" collapsed="false">
      <c r="A259" s="10" t="n">
        <v>1084</v>
      </c>
      <c r="B259" s="9" t="s">
        <v>2543</v>
      </c>
      <c r="C259" s="9" t="s">
        <v>2852</v>
      </c>
      <c r="D259" s="9" t="s">
        <v>2853</v>
      </c>
      <c r="E259" s="9" t="s">
        <v>2854</v>
      </c>
      <c r="F259" s="9" t="s">
        <v>2855</v>
      </c>
      <c r="G259" s="10" t="s">
        <v>16</v>
      </c>
      <c r="H259" s="10" t="s">
        <v>12</v>
      </c>
      <c r="I259" s="10" t="s">
        <v>16</v>
      </c>
      <c r="J259" s="9" t="s">
        <v>11</v>
      </c>
      <c r="K259" s="9" t="s">
        <v>11</v>
      </c>
      <c r="L259" s="9" t="s">
        <v>50</v>
      </c>
      <c r="M259" s="9" t="s">
        <v>2856</v>
      </c>
      <c r="N259" s="10"/>
      <c r="O259" s="10"/>
    </row>
    <row r="260" customFormat="false" ht="16.5" hidden="false" customHeight="false" outlineLevel="0" collapsed="false">
      <c r="A260" s="10" t="n">
        <v>1085</v>
      </c>
      <c r="B260" s="9" t="s">
        <v>2543</v>
      </c>
      <c r="C260" s="9" t="s">
        <v>2857</v>
      </c>
      <c r="D260" s="9" t="s">
        <v>2858</v>
      </c>
      <c r="E260" s="9" t="s">
        <v>2859</v>
      </c>
      <c r="F260" s="9" t="s">
        <v>2860</v>
      </c>
      <c r="G260" s="10" t="s">
        <v>16</v>
      </c>
      <c r="H260" s="10" t="s">
        <v>16</v>
      </c>
      <c r="I260" s="10" t="s">
        <v>16</v>
      </c>
      <c r="J260" s="9" t="s">
        <v>11</v>
      </c>
      <c r="K260" s="9" t="s">
        <v>50</v>
      </c>
      <c r="L260" s="9" t="s">
        <v>11</v>
      </c>
      <c r="M260" s="9" t="s">
        <v>2859</v>
      </c>
      <c r="N260" s="10"/>
      <c r="O260" s="10"/>
    </row>
    <row r="261" customFormat="false" ht="16.5" hidden="false" customHeight="false" outlineLevel="0" collapsed="false">
      <c r="A261" s="10" t="n">
        <v>1086</v>
      </c>
      <c r="B261" s="9" t="s">
        <v>2543</v>
      </c>
      <c r="C261" s="9" t="s">
        <v>2861</v>
      </c>
      <c r="D261" s="9" t="s">
        <v>416</v>
      </c>
      <c r="E261" s="9" t="s">
        <v>2862</v>
      </c>
      <c r="F261" s="9" t="s">
        <v>2863</v>
      </c>
      <c r="G261" s="10" t="s">
        <v>16</v>
      </c>
      <c r="H261" s="10" t="s">
        <v>16</v>
      </c>
      <c r="I261" s="10" t="s">
        <v>31</v>
      </c>
      <c r="J261" s="9" t="s">
        <v>11</v>
      </c>
      <c r="K261" s="9" t="s">
        <v>11</v>
      </c>
      <c r="L261" s="9" t="s">
        <v>50</v>
      </c>
      <c r="M261" s="9" t="s">
        <v>416</v>
      </c>
      <c r="N261" s="10"/>
      <c r="O261" s="10"/>
    </row>
    <row r="262" customFormat="false" ht="16.5" hidden="false" customHeight="false" outlineLevel="0" collapsed="false">
      <c r="A262" s="10" t="n">
        <v>1087</v>
      </c>
      <c r="B262" s="9" t="s">
        <v>2543</v>
      </c>
      <c r="C262" s="9" t="s">
        <v>2864</v>
      </c>
      <c r="D262" s="9" t="s">
        <v>2865</v>
      </c>
      <c r="E262" s="9" t="s">
        <v>139</v>
      </c>
      <c r="F262" s="9" t="s">
        <v>2866</v>
      </c>
      <c r="G262" s="10" t="s">
        <v>31</v>
      </c>
      <c r="H262" s="10" t="s">
        <v>31</v>
      </c>
      <c r="I262" s="10" t="s">
        <v>16</v>
      </c>
      <c r="J262" s="9" t="s">
        <v>50</v>
      </c>
      <c r="K262" s="9" t="s">
        <v>11</v>
      </c>
      <c r="L262" s="9" t="s">
        <v>11</v>
      </c>
      <c r="M262" s="9" t="s">
        <v>139</v>
      </c>
      <c r="N262" s="10"/>
      <c r="O262" s="10"/>
    </row>
    <row r="263" customFormat="false" ht="16.5" hidden="false" customHeight="false" outlineLevel="0" collapsed="false">
      <c r="A263" s="10" t="n">
        <v>1088</v>
      </c>
      <c r="B263" s="9" t="s">
        <v>2543</v>
      </c>
      <c r="C263" s="9" t="s">
        <v>2867</v>
      </c>
      <c r="D263" s="9" t="s">
        <v>2868</v>
      </c>
      <c r="E263" s="9" t="s">
        <v>2869</v>
      </c>
      <c r="F263" s="9" t="s">
        <v>2870</v>
      </c>
      <c r="G263" s="10" t="s">
        <v>31</v>
      </c>
      <c r="H263" s="45" t="s">
        <v>16</v>
      </c>
      <c r="I263" s="45" t="s">
        <v>31</v>
      </c>
      <c r="J263" s="9" t="s">
        <v>50</v>
      </c>
      <c r="K263" s="9" t="s">
        <v>11</v>
      </c>
      <c r="L263" s="9" t="s">
        <v>50</v>
      </c>
      <c r="M263" s="9" t="s">
        <v>2869</v>
      </c>
      <c r="N263" s="10"/>
      <c r="O263" s="10"/>
    </row>
    <row r="264" customFormat="false" ht="16.5" hidden="false" customHeight="false" outlineLevel="0" collapsed="false">
      <c r="A264" s="10" t="n">
        <v>1089</v>
      </c>
      <c r="B264" s="9" t="s">
        <v>2543</v>
      </c>
      <c r="C264" s="9" t="s">
        <v>2871</v>
      </c>
      <c r="D264" s="9" t="s">
        <v>2872</v>
      </c>
      <c r="E264" s="9" t="s">
        <v>2873</v>
      </c>
      <c r="F264" s="9" t="s">
        <v>2874</v>
      </c>
      <c r="G264" s="10" t="s">
        <v>31</v>
      </c>
      <c r="H264" s="10" t="s">
        <v>12</v>
      </c>
      <c r="I264" s="10" t="s">
        <v>16</v>
      </c>
      <c r="J264" s="9" t="s">
        <v>11</v>
      </c>
      <c r="K264" s="9" t="s">
        <v>11</v>
      </c>
      <c r="L264" s="9" t="s">
        <v>50</v>
      </c>
      <c r="M264" s="9" t="s">
        <v>2873</v>
      </c>
      <c r="N264" s="10"/>
      <c r="O264" s="10"/>
    </row>
    <row r="265" customFormat="false" ht="16.5" hidden="false" customHeight="false" outlineLevel="0" collapsed="false">
      <c r="A265" s="10" t="n">
        <v>1090</v>
      </c>
      <c r="B265" s="9" t="s">
        <v>2543</v>
      </c>
      <c r="C265" s="9" t="s">
        <v>935</v>
      </c>
      <c r="D265" s="9" t="s">
        <v>2875</v>
      </c>
      <c r="E265" s="9" t="s">
        <v>2876</v>
      </c>
      <c r="F265" s="9" t="s">
        <v>2877</v>
      </c>
      <c r="G265" s="10" t="s">
        <v>12</v>
      </c>
      <c r="H265" s="10" t="s">
        <v>12</v>
      </c>
      <c r="I265" s="10" t="s">
        <v>31</v>
      </c>
      <c r="J265" s="9" t="s">
        <v>11</v>
      </c>
      <c r="K265" s="9" t="s">
        <v>50</v>
      </c>
      <c r="L265" s="9" t="s">
        <v>11</v>
      </c>
      <c r="M265" s="9" t="s">
        <v>934</v>
      </c>
      <c r="N265" s="10"/>
      <c r="O265" s="10"/>
    </row>
    <row r="266" customFormat="false" ht="16.5" hidden="false" customHeight="false" outlineLevel="0" collapsed="false">
      <c r="A266" s="10" t="n">
        <v>1091</v>
      </c>
      <c r="B266" s="9" t="s">
        <v>2543</v>
      </c>
      <c r="C266" s="9" t="s">
        <v>2878</v>
      </c>
      <c r="D266" s="9" t="s">
        <v>2879</v>
      </c>
      <c r="E266" s="9" t="s">
        <v>2880</v>
      </c>
      <c r="F266" s="9" t="s">
        <v>2881</v>
      </c>
      <c r="G266" s="10" t="s">
        <v>1970</v>
      </c>
      <c r="H266" s="10" t="s">
        <v>12</v>
      </c>
      <c r="I266" s="10" t="s">
        <v>31</v>
      </c>
      <c r="J266" s="9" t="s">
        <v>50</v>
      </c>
      <c r="K266" s="9" t="s">
        <v>11</v>
      </c>
      <c r="L266" s="9" t="s">
        <v>50</v>
      </c>
      <c r="M266" s="9" t="s">
        <v>2880</v>
      </c>
      <c r="N266" s="10"/>
      <c r="O266" s="10"/>
    </row>
    <row r="267" customFormat="false" ht="16.5" hidden="false" customHeight="false" outlineLevel="0" collapsed="false">
      <c r="A267" s="10" t="n">
        <v>1092</v>
      </c>
      <c r="B267" s="9" t="s">
        <v>2543</v>
      </c>
      <c r="C267" s="9" t="s">
        <v>571</v>
      </c>
      <c r="D267" s="9" t="s">
        <v>2882</v>
      </c>
      <c r="E267" s="9" t="s">
        <v>2883</v>
      </c>
      <c r="F267" s="9" t="s">
        <v>2884</v>
      </c>
      <c r="G267" s="10" t="s">
        <v>504</v>
      </c>
      <c r="H267" s="10" t="s">
        <v>504</v>
      </c>
      <c r="I267" s="10" t="s">
        <v>96</v>
      </c>
      <c r="J267" s="9" t="s">
        <v>50</v>
      </c>
      <c r="K267" s="9" t="s">
        <v>11</v>
      </c>
      <c r="L267" s="9" t="s">
        <v>50</v>
      </c>
      <c r="M267" s="9" t="s">
        <v>2883</v>
      </c>
      <c r="N267" s="10"/>
      <c r="O267" s="10"/>
    </row>
    <row r="268" customFormat="false" ht="16.5" hidden="false" customHeight="false" outlineLevel="0" collapsed="false">
      <c r="A268" s="10" t="n">
        <v>1093</v>
      </c>
      <c r="B268" s="9" t="s">
        <v>2543</v>
      </c>
      <c r="C268" s="9" t="s">
        <v>2885</v>
      </c>
      <c r="D268" s="9" t="s">
        <v>2886</v>
      </c>
      <c r="E268" s="9" t="s">
        <v>2887</v>
      </c>
      <c r="F268" s="9" t="s">
        <v>2888</v>
      </c>
      <c r="G268" s="10" t="s">
        <v>16</v>
      </c>
      <c r="H268" s="10" t="s">
        <v>16</v>
      </c>
      <c r="I268" s="10" t="s">
        <v>31</v>
      </c>
      <c r="J268" s="9" t="s">
        <v>11</v>
      </c>
      <c r="K268" s="9" t="s">
        <v>50</v>
      </c>
      <c r="L268" s="9" t="s">
        <v>11</v>
      </c>
      <c r="M268" s="9" t="s">
        <v>2886</v>
      </c>
      <c r="N268" s="10"/>
      <c r="O268" s="10"/>
    </row>
    <row r="269" customFormat="false" ht="16.5" hidden="false" customHeight="false" outlineLevel="0" collapsed="false">
      <c r="A269" s="10" t="n">
        <v>1094</v>
      </c>
      <c r="B269" s="9" t="s">
        <v>2543</v>
      </c>
      <c r="C269" s="10" t="s">
        <v>2889</v>
      </c>
      <c r="D269" s="10" t="s">
        <v>2890</v>
      </c>
      <c r="E269" s="10" t="s">
        <v>2891</v>
      </c>
      <c r="F269" s="10" t="s">
        <v>2892</v>
      </c>
      <c r="G269" s="10" t="s">
        <v>31</v>
      </c>
      <c r="H269" s="10" t="s">
        <v>12</v>
      </c>
      <c r="I269" s="10" t="s">
        <v>110</v>
      </c>
      <c r="J269" s="9" t="s">
        <v>50</v>
      </c>
      <c r="K269" s="9" t="s">
        <v>11</v>
      </c>
      <c r="L269" s="9" t="s">
        <v>11</v>
      </c>
      <c r="M269" s="10" t="s">
        <v>1447</v>
      </c>
      <c r="N269" s="10"/>
      <c r="O269" s="10"/>
    </row>
    <row r="270" customFormat="false" ht="16.5" hidden="false" customHeight="false" outlineLevel="0" collapsed="false">
      <c r="A270" s="10" t="n">
        <v>1095</v>
      </c>
      <c r="B270" s="9" t="s">
        <v>2543</v>
      </c>
      <c r="C270" s="9" t="s">
        <v>652</v>
      </c>
      <c r="D270" s="47" t="s">
        <v>2893</v>
      </c>
      <c r="E270" s="9" t="s">
        <v>651</v>
      </c>
      <c r="F270" s="9" t="s">
        <v>2894</v>
      </c>
      <c r="G270" s="10" t="s">
        <v>12</v>
      </c>
      <c r="H270" s="10" t="s">
        <v>31</v>
      </c>
      <c r="I270" s="10" t="s">
        <v>16</v>
      </c>
      <c r="J270" s="9" t="s">
        <v>11</v>
      </c>
      <c r="K270" s="9" t="s">
        <v>11</v>
      </c>
      <c r="L270" s="9" t="s">
        <v>50</v>
      </c>
      <c r="M270" s="9" t="s">
        <v>651</v>
      </c>
      <c r="N270" s="10"/>
      <c r="O270" s="10"/>
    </row>
    <row r="271" customFormat="false" ht="16.5" hidden="false" customHeight="false" outlineLevel="0" collapsed="false">
      <c r="A271" s="10" t="n">
        <v>1096</v>
      </c>
      <c r="B271" s="9" t="s">
        <v>2543</v>
      </c>
      <c r="C271" s="9" t="s">
        <v>2895</v>
      </c>
      <c r="D271" s="9" t="s">
        <v>2896</v>
      </c>
      <c r="E271" s="9" t="s">
        <v>2897</v>
      </c>
      <c r="F271" s="9" t="s">
        <v>2898</v>
      </c>
      <c r="G271" s="10" t="s">
        <v>12</v>
      </c>
      <c r="H271" s="10" t="s">
        <v>110</v>
      </c>
      <c r="I271" s="10" t="s">
        <v>31</v>
      </c>
      <c r="J271" s="9" t="s">
        <v>11</v>
      </c>
      <c r="K271" s="9" t="s">
        <v>11</v>
      </c>
      <c r="L271" s="9" t="s">
        <v>50</v>
      </c>
      <c r="M271" s="9" t="s">
        <v>2897</v>
      </c>
      <c r="N271" s="10"/>
      <c r="O271" s="10"/>
    </row>
    <row r="272" customFormat="false" ht="16.5" hidden="false" customHeight="false" outlineLevel="0" collapsed="false">
      <c r="A272" s="10" t="n">
        <v>1097</v>
      </c>
      <c r="B272" s="9" t="s">
        <v>2543</v>
      </c>
      <c r="C272" s="9" t="s">
        <v>1274</v>
      </c>
      <c r="D272" s="9" t="s">
        <v>2899</v>
      </c>
      <c r="E272" s="9" t="s">
        <v>2900</v>
      </c>
      <c r="F272" s="9" t="s">
        <v>1275</v>
      </c>
      <c r="G272" s="10" t="s">
        <v>12</v>
      </c>
      <c r="H272" s="10" t="s">
        <v>12</v>
      </c>
      <c r="I272" s="10" t="s">
        <v>110</v>
      </c>
      <c r="J272" s="9" t="s">
        <v>50</v>
      </c>
      <c r="K272" s="9" t="s">
        <v>11</v>
      </c>
      <c r="L272" s="9" t="s">
        <v>11</v>
      </c>
      <c r="M272" s="9" t="s">
        <v>1275</v>
      </c>
      <c r="N272" s="10"/>
      <c r="O272" s="10"/>
    </row>
    <row r="273" customFormat="false" ht="16.5" hidden="false" customHeight="false" outlineLevel="0" collapsed="false">
      <c r="A273" s="10" t="n">
        <v>1098</v>
      </c>
      <c r="B273" s="9" t="s">
        <v>2543</v>
      </c>
      <c r="C273" s="9" t="s">
        <v>2901</v>
      </c>
      <c r="D273" s="9" t="s">
        <v>2902</v>
      </c>
      <c r="E273" s="9" t="s">
        <v>2903</v>
      </c>
      <c r="F273" s="9" t="s">
        <v>2904</v>
      </c>
      <c r="G273" s="10" t="s">
        <v>16</v>
      </c>
      <c r="H273" s="10" t="s">
        <v>16</v>
      </c>
      <c r="I273" s="10" t="s">
        <v>110</v>
      </c>
      <c r="J273" s="9" t="s">
        <v>50</v>
      </c>
      <c r="K273" s="9" t="s">
        <v>50</v>
      </c>
      <c r="L273" s="9" t="s">
        <v>11</v>
      </c>
      <c r="M273" s="9" t="s">
        <v>2902</v>
      </c>
      <c r="N273" s="10"/>
      <c r="O273" s="10"/>
    </row>
    <row r="274" customFormat="false" ht="16.5" hidden="false" customHeight="false" outlineLevel="0" collapsed="false">
      <c r="A274" s="10" t="n">
        <v>1099</v>
      </c>
      <c r="B274" s="9" t="s">
        <v>2543</v>
      </c>
      <c r="C274" s="10" t="s">
        <v>2905</v>
      </c>
      <c r="D274" s="9" t="s">
        <v>2906</v>
      </c>
      <c r="E274" s="9" t="s">
        <v>2907</v>
      </c>
      <c r="F274" s="9" t="s">
        <v>2908</v>
      </c>
      <c r="G274" s="10" t="s">
        <v>16</v>
      </c>
      <c r="H274" s="10" t="s">
        <v>110</v>
      </c>
      <c r="I274" s="10" t="s">
        <v>31</v>
      </c>
      <c r="J274" s="9" t="s">
        <v>11</v>
      </c>
      <c r="K274" s="9" t="s">
        <v>11</v>
      </c>
      <c r="L274" s="9" t="s">
        <v>50</v>
      </c>
      <c r="M274" s="9" t="s">
        <v>2907</v>
      </c>
      <c r="N274" s="10"/>
      <c r="O274" s="10"/>
    </row>
    <row r="275" customFormat="false" ht="16.5" hidden="false" customHeight="false" outlineLevel="0" collapsed="false">
      <c r="A275" s="10" t="n">
        <v>1100</v>
      </c>
      <c r="B275" s="9" t="s">
        <v>2543</v>
      </c>
      <c r="C275" s="9" t="s">
        <v>2909</v>
      </c>
      <c r="D275" s="9" t="s">
        <v>2910</v>
      </c>
      <c r="E275" s="9" t="s">
        <v>2911</v>
      </c>
      <c r="F275" s="9" t="s">
        <v>2912</v>
      </c>
      <c r="G275" s="10" t="s">
        <v>31</v>
      </c>
      <c r="H275" s="10" t="s">
        <v>16</v>
      </c>
      <c r="I275" s="10" t="s">
        <v>110</v>
      </c>
      <c r="J275" s="9" t="s">
        <v>50</v>
      </c>
      <c r="K275" s="9" t="s">
        <v>11</v>
      </c>
      <c r="L275" s="9" t="s">
        <v>11</v>
      </c>
      <c r="M275" s="9" t="s">
        <v>2911</v>
      </c>
      <c r="N275" s="10"/>
      <c r="O275" s="10"/>
    </row>
    <row r="276" customFormat="false" ht="16.5" hidden="false" customHeight="false" outlineLevel="0" collapsed="false">
      <c r="A276" s="10" t="n">
        <v>1101</v>
      </c>
      <c r="B276" s="9" t="s">
        <v>2543</v>
      </c>
      <c r="C276" s="41" t="s">
        <v>2913</v>
      </c>
      <c r="D276" s="41" t="s">
        <v>2914</v>
      </c>
      <c r="E276" s="41" t="s">
        <v>2915</v>
      </c>
      <c r="F276" s="41" t="s">
        <v>2916</v>
      </c>
      <c r="G276" s="48" t="s">
        <v>12</v>
      </c>
      <c r="H276" s="48" t="s">
        <v>12</v>
      </c>
      <c r="I276" s="14" t="s">
        <v>31</v>
      </c>
      <c r="J276" s="9" t="s">
        <v>11</v>
      </c>
      <c r="K276" s="9" t="s">
        <v>11</v>
      </c>
      <c r="L276" s="41" t="s">
        <v>50</v>
      </c>
      <c r="M276" s="41" t="s">
        <v>1969</v>
      </c>
      <c r="N276" s="14"/>
      <c r="O276" s="14"/>
    </row>
    <row r="277" customFormat="false" ht="16.5" hidden="false" customHeight="false" outlineLevel="0" collapsed="false">
      <c r="A277" s="10" t="n">
        <v>1102</v>
      </c>
      <c r="B277" s="9" t="s">
        <v>2543</v>
      </c>
      <c r="C277" s="14"/>
      <c r="D277" s="41" t="s">
        <v>60</v>
      </c>
      <c r="E277" s="41" t="s">
        <v>2917</v>
      </c>
      <c r="F277" s="41" t="s">
        <v>34</v>
      </c>
      <c r="G277" s="48" t="s">
        <v>31</v>
      </c>
      <c r="H277" s="48" t="s">
        <v>16</v>
      </c>
      <c r="I277" s="14" t="s">
        <v>16</v>
      </c>
      <c r="J277" s="9" t="s">
        <v>50</v>
      </c>
      <c r="K277" s="9" t="s">
        <v>11</v>
      </c>
      <c r="L277" s="41" t="s">
        <v>50</v>
      </c>
      <c r="M277" s="14"/>
      <c r="N277" s="14"/>
      <c r="O277" s="14"/>
    </row>
    <row r="278" customFormat="false" ht="16.5" hidden="false" customHeight="false" outlineLevel="0" collapsed="false">
      <c r="A278" s="10" t="n">
        <v>1111</v>
      </c>
      <c r="B278" s="9" t="s">
        <v>1832</v>
      </c>
      <c r="C278" s="9" t="s">
        <v>2918</v>
      </c>
      <c r="D278" s="5" t="s">
        <v>2919</v>
      </c>
      <c r="E278" s="9" t="s">
        <v>2920</v>
      </c>
      <c r="F278" s="10" t="s">
        <v>2921</v>
      </c>
      <c r="G278" s="10" t="s">
        <v>31</v>
      </c>
      <c r="H278" s="10" t="s">
        <v>31</v>
      </c>
      <c r="I278" s="10" t="s">
        <v>31</v>
      </c>
      <c r="J278" s="9" t="s">
        <v>50</v>
      </c>
      <c r="K278" s="9" t="s">
        <v>50</v>
      </c>
      <c r="L278" s="9" t="s">
        <v>50</v>
      </c>
      <c r="M278" s="9" t="s">
        <v>276</v>
      </c>
      <c r="N278" s="10"/>
      <c r="O278" s="10"/>
    </row>
    <row r="279" customFormat="false" ht="16.5" hidden="false" customHeight="false" outlineLevel="0" collapsed="false">
      <c r="A279" s="10" t="n">
        <v>1112</v>
      </c>
      <c r="B279" s="9" t="s">
        <v>1832</v>
      </c>
      <c r="C279" s="9" t="s">
        <v>2922</v>
      </c>
      <c r="D279" s="9" t="s">
        <v>2923</v>
      </c>
      <c r="E279" s="9" t="s">
        <v>2924</v>
      </c>
      <c r="F279" s="9" t="s">
        <v>2925</v>
      </c>
      <c r="G279" s="10" t="s">
        <v>16</v>
      </c>
      <c r="H279" s="10" t="s">
        <v>16</v>
      </c>
      <c r="I279" s="10" t="s">
        <v>16</v>
      </c>
      <c r="J279" s="9" t="s">
        <v>50</v>
      </c>
      <c r="K279" s="9" t="s">
        <v>50</v>
      </c>
      <c r="L279" s="9" t="s">
        <v>50</v>
      </c>
      <c r="M279" s="9" t="s">
        <v>1319</v>
      </c>
      <c r="N279" s="10"/>
      <c r="O279" s="10"/>
    </row>
    <row r="280" customFormat="false" ht="16.5" hidden="false" customHeight="false" outlineLevel="0" collapsed="false">
      <c r="A280" s="10" t="n">
        <v>1113</v>
      </c>
      <c r="B280" s="9" t="s">
        <v>1832</v>
      </c>
      <c r="C280" s="9" t="s">
        <v>2926</v>
      </c>
      <c r="D280" s="9" t="s">
        <v>2927</v>
      </c>
      <c r="E280" s="9" t="s">
        <v>2928</v>
      </c>
      <c r="F280" s="9" t="s">
        <v>2929</v>
      </c>
      <c r="G280" s="10" t="s">
        <v>16</v>
      </c>
      <c r="H280" s="10" t="s">
        <v>16</v>
      </c>
      <c r="I280" s="10" t="s">
        <v>16</v>
      </c>
      <c r="J280" s="9" t="s">
        <v>50</v>
      </c>
      <c r="K280" s="9" t="s">
        <v>50</v>
      </c>
      <c r="L280" s="9" t="s">
        <v>50</v>
      </c>
      <c r="M280" s="9" t="s">
        <v>1319</v>
      </c>
      <c r="N280" s="10"/>
      <c r="O280" s="10"/>
    </row>
    <row r="281" customFormat="false" ht="16.5" hidden="false" customHeight="false" outlineLevel="0" collapsed="false">
      <c r="A281" s="10" t="n">
        <v>1114</v>
      </c>
      <c r="B281" s="9" t="s">
        <v>1832</v>
      </c>
      <c r="C281" s="9" t="s">
        <v>2930</v>
      </c>
      <c r="D281" s="9" t="s">
        <v>2931</v>
      </c>
      <c r="E281" s="9" t="s">
        <v>2932</v>
      </c>
      <c r="F281" s="9" t="s">
        <v>2933</v>
      </c>
      <c r="G281" s="10" t="s">
        <v>31</v>
      </c>
      <c r="H281" s="10" t="s">
        <v>31</v>
      </c>
      <c r="I281" s="10" t="s">
        <v>31</v>
      </c>
      <c r="J281" s="9" t="s">
        <v>50</v>
      </c>
      <c r="K281" s="9" t="s">
        <v>50</v>
      </c>
      <c r="L281" s="9" t="s">
        <v>50</v>
      </c>
      <c r="M281" s="9" t="s">
        <v>2933</v>
      </c>
      <c r="N281" s="10"/>
      <c r="O281" s="10"/>
    </row>
    <row r="282" customFormat="false" ht="16.5" hidden="false" customHeight="false" outlineLevel="0" collapsed="false">
      <c r="A282" s="10" t="n">
        <v>1115</v>
      </c>
      <c r="B282" s="9" t="s">
        <v>1832</v>
      </c>
      <c r="C282" s="9" t="s">
        <v>1841</v>
      </c>
      <c r="D282" s="9" t="s">
        <v>2934</v>
      </c>
      <c r="E282" s="9" t="s">
        <v>2935</v>
      </c>
      <c r="F282" s="9" t="s">
        <v>2936</v>
      </c>
      <c r="G282" s="6" t="s">
        <v>31</v>
      </c>
      <c r="H282" s="6" t="s">
        <v>16</v>
      </c>
      <c r="I282" s="6" t="s">
        <v>12</v>
      </c>
      <c r="J282" s="9" t="s">
        <v>50</v>
      </c>
      <c r="K282" s="9" t="s">
        <v>50</v>
      </c>
      <c r="L282" s="9" t="s">
        <v>50</v>
      </c>
      <c r="M282" s="9" t="s">
        <v>2935</v>
      </c>
      <c r="N282" s="10"/>
      <c r="O282" s="10"/>
    </row>
    <row r="283" customFormat="false" ht="16.5" hidden="false" customHeight="false" outlineLevel="0" collapsed="false">
      <c r="A283" s="10" t="n">
        <v>1116</v>
      </c>
      <c r="B283" s="9" t="s">
        <v>1832</v>
      </c>
      <c r="C283" s="9" t="s">
        <v>2937</v>
      </c>
      <c r="D283" s="9" t="s">
        <v>2938</v>
      </c>
      <c r="E283" s="9" t="s">
        <v>2939</v>
      </c>
      <c r="F283" s="9" t="s">
        <v>2940</v>
      </c>
      <c r="G283" s="10" t="s">
        <v>16</v>
      </c>
      <c r="H283" s="10" t="s">
        <v>16</v>
      </c>
      <c r="I283" s="10" t="s">
        <v>16</v>
      </c>
      <c r="J283" s="9" t="s">
        <v>50</v>
      </c>
      <c r="K283" s="9" t="s">
        <v>50</v>
      </c>
      <c r="L283" s="9" t="s">
        <v>50</v>
      </c>
      <c r="M283" s="9" t="s">
        <v>2939</v>
      </c>
      <c r="N283" s="10"/>
      <c r="O283" s="10"/>
    </row>
    <row r="284" customFormat="false" ht="16.5" hidden="false" customHeight="false" outlineLevel="0" collapsed="false">
      <c r="A284" s="10" t="n">
        <v>1117</v>
      </c>
      <c r="B284" s="9" t="s">
        <v>1832</v>
      </c>
      <c r="C284" s="9" t="s">
        <v>2941</v>
      </c>
      <c r="D284" s="9" t="s">
        <v>2942</v>
      </c>
      <c r="E284" s="9" t="s">
        <v>2943</v>
      </c>
      <c r="F284" s="9" t="s">
        <v>2944</v>
      </c>
      <c r="G284" s="10" t="s">
        <v>16</v>
      </c>
      <c r="H284" s="10" t="s">
        <v>16</v>
      </c>
      <c r="I284" s="10" t="s">
        <v>16</v>
      </c>
      <c r="J284" s="9" t="s">
        <v>50</v>
      </c>
      <c r="K284" s="9" t="s">
        <v>50</v>
      </c>
      <c r="L284" s="9" t="s">
        <v>50</v>
      </c>
      <c r="M284" s="9" t="s">
        <v>2943</v>
      </c>
      <c r="N284" s="10"/>
      <c r="O284" s="10"/>
    </row>
    <row r="285" customFormat="false" ht="16.5" hidden="false" customHeight="false" outlineLevel="0" collapsed="false">
      <c r="A285" s="10" t="n">
        <v>1118</v>
      </c>
      <c r="B285" s="9" t="s">
        <v>1832</v>
      </c>
      <c r="C285" s="10"/>
      <c r="D285" s="9" t="s">
        <v>2945</v>
      </c>
      <c r="E285" s="9" t="s">
        <v>2946</v>
      </c>
      <c r="F285" s="9" t="s">
        <v>2946</v>
      </c>
      <c r="G285" s="10" t="s">
        <v>31</v>
      </c>
      <c r="H285" s="10" t="s">
        <v>31</v>
      </c>
      <c r="I285" s="10" t="s">
        <v>31</v>
      </c>
      <c r="J285" s="9" t="s">
        <v>50</v>
      </c>
      <c r="K285" s="9" t="s">
        <v>50</v>
      </c>
      <c r="L285" s="9" t="s">
        <v>50</v>
      </c>
      <c r="M285" s="9" t="s">
        <v>2946</v>
      </c>
      <c r="N285" s="10"/>
      <c r="O285" s="10"/>
    </row>
    <row r="286" customFormat="false" ht="16.5" hidden="false" customHeight="false" outlineLevel="0" collapsed="false">
      <c r="A286" s="10" t="n">
        <v>1119</v>
      </c>
      <c r="B286" s="9" t="s">
        <v>1832</v>
      </c>
      <c r="C286" s="9" t="s">
        <v>2947</v>
      </c>
      <c r="D286" s="9" t="s">
        <v>2948</v>
      </c>
      <c r="E286" s="9" t="s">
        <v>2949</v>
      </c>
      <c r="F286" s="9" t="s">
        <v>2950</v>
      </c>
      <c r="G286" s="10" t="s">
        <v>16</v>
      </c>
      <c r="H286" s="10" t="s">
        <v>110</v>
      </c>
      <c r="I286" s="10" t="s">
        <v>16</v>
      </c>
      <c r="J286" s="9" t="s">
        <v>50</v>
      </c>
      <c r="K286" s="9" t="s">
        <v>50</v>
      </c>
      <c r="L286" s="9" t="s">
        <v>50</v>
      </c>
      <c r="M286" s="9" t="s">
        <v>2949</v>
      </c>
      <c r="N286" s="10"/>
      <c r="O286" s="10"/>
    </row>
    <row r="287" customFormat="false" ht="16.5" hidden="false" customHeight="false" outlineLevel="0" collapsed="false">
      <c r="A287" s="10" t="n">
        <v>1120</v>
      </c>
      <c r="B287" s="9" t="s">
        <v>1832</v>
      </c>
      <c r="C287" s="9" t="s">
        <v>2951</v>
      </c>
      <c r="D287" s="9" t="s">
        <v>2952</v>
      </c>
      <c r="E287" s="9" t="s">
        <v>2953</v>
      </c>
      <c r="F287" s="9" t="s">
        <v>2954</v>
      </c>
      <c r="G287" s="10" t="s">
        <v>16</v>
      </c>
      <c r="H287" s="10" t="s">
        <v>16</v>
      </c>
      <c r="I287" s="10" t="s">
        <v>31</v>
      </c>
      <c r="J287" s="9" t="s">
        <v>50</v>
      </c>
      <c r="K287" s="9" t="s">
        <v>50</v>
      </c>
      <c r="L287" s="9" t="s">
        <v>50</v>
      </c>
      <c r="M287" s="9" t="s">
        <v>1924</v>
      </c>
      <c r="N287" s="10"/>
      <c r="O287" s="10"/>
    </row>
    <row r="288" customFormat="false" ht="16.5" hidden="false" customHeight="false" outlineLevel="0" collapsed="false">
      <c r="A288" s="10" t="n">
        <v>1121</v>
      </c>
      <c r="B288" s="9" t="s">
        <v>1832</v>
      </c>
      <c r="C288" s="9" t="s">
        <v>2610</v>
      </c>
      <c r="D288" s="9" t="s">
        <v>2955</v>
      </c>
      <c r="E288" s="9" t="s">
        <v>2956</v>
      </c>
      <c r="F288" s="9" t="s">
        <v>2957</v>
      </c>
      <c r="G288" s="10" t="s">
        <v>110</v>
      </c>
      <c r="H288" s="10" t="s">
        <v>110</v>
      </c>
      <c r="I288" s="10" t="s">
        <v>16</v>
      </c>
      <c r="J288" s="9" t="s">
        <v>11</v>
      </c>
      <c r="K288" s="9" t="s">
        <v>11</v>
      </c>
      <c r="L288" s="9" t="s">
        <v>11</v>
      </c>
      <c r="M288" s="9" t="s">
        <v>1887</v>
      </c>
      <c r="N288" s="22"/>
      <c r="O288" s="10"/>
    </row>
    <row r="289" customFormat="false" ht="16.5" hidden="false" customHeight="false" outlineLevel="0" collapsed="false">
      <c r="A289" s="10" t="n">
        <v>1122</v>
      </c>
      <c r="B289" s="9" t="s">
        <v>1832</v>
      </c>
      <c r="C289" s="9" t="s">
        <v>2958</v>
      </c>
      <c r="D289" s="9" t="s">
        <v>2959</v>
      </c>
      <c r="E289" s="9" t="s">
        <v>2960</v>
      </c>
      <c r="F289" s="9" t="s">
        <v>2961</v>
      </c>
      <c r="G289" s="10" t="s">
        <v>12</v>
      </c>
      <c r="H289" s="10" t="s">
        <v>16</v>
      </c>
      <c r="I289" s="10" t="s">
        <v>12</v>
      </c>
      <c r="J289" s="9" t="s">
        <v>11</v>
      </c>
      <c r="K289" s="9" t="s">
        <v>11</v>
      </c>
      <c r="L289" s="9" t="s">
        <v>11</v>
      </c>
      <c r="M289" s="9" t="s">
        <v>2055</v>
      </c>
      <c r="N289" s="10"/>
      <c r="O289" s="10"/>
    </row>
    <row r="290" customFormat="false" ht="16.5" hidden="false" customHeight="false" outlineLevel="0" collapsed="false">
      <c r="A290" s="10" t="n">
        <v>1123</v>
      </c>
      <c r="B290" s="9" t="s">
        <v>1832</v>
      </c>
      <c r="C290" s="9" t="s">
        <v>1863</v>
      </c>
      <c r="D290" s="9" t="s">
        <v>2962</v>
      </c>
      <c r="E290" s="9" t="s">
        <v>2963</v>
      </c>
      <c r="F290" s="9" t="s">
        <v>2964</v>
      </c>
      <c r="G290" s="10" t="s">
        <v>12</v>
      </c>
      <c r="H290" s="10" t="s">
        <v>110</v>
      </c>
      <c r="I290" s="10" t="s">
        <v>12</v>
      </c>
      <c r="J290" s="9" t="s">
        <v>11</v>
      </c>
      <c r="K290" s="9" t="s">
        <v>11</v>
      </c>
      <c r="L290" s="9" t="s">
        <v>11</v>
      </c>
      <c r="M290" s="9" t="s">
        <v>2962</v>
      </c>
      <c r="N290" s="10"/>
      <c r="O290" s="10"/>
    </row>
    <row r="291" customFormat="false" ht="16.5" hidden="false" customHeight="false" outlineLevel="0" collapsed="false">
      <c r="A291" s="10" t="n">
        <v>1124</v>
      </c>
      <c r="B291" s="9" t="s">
        <v>1832</v>
      </c>
      <c r="C291" s="9" t="s">
        <v>2965</v>
      </c>
      <c r="D291" s="9" t="s">
        <v>2966</v>
      </c>
      <c r="E291" s="9" t="s">
        <v>2967</v>
      </c>
      <c r="F291" s="9" t="s">
        <v>2968</v>
      </c>
      <c r="G291" s="10" t="s">
        <v>12</v>
      </c>
      <c r="H291" s="10" t="s">
        <v>12</v>
      </c>
      <c r="I291" s="10" t="s">
        <v>12</v>
      </c>
      <c r="J291" s="9" t="s">
        <v>11</v>
      </c>
      <c r="K291" s="9" t="s">
        <v>11</v>
      </c>
      <c r="L291" s="9" t="s">
        <v>11</v>
      </c>
      <c r="M291" s="9" t="s">
        <v>2122</v>
      </c>
      <c r="N291" s="10"/>
      <c r="O291" s="10"/>
    </row>
    <row r="292" customFormat="false" ht="16.5" hidden="false" customHeight="false" outlineLevel="0" collapsed="false">
      <c r="A292" s="10" t="n">
        <v>1125</v>
      </c>
      <c r="B292" s="9" t="s">
        <v>1832</v>
      </c>
      <c r="C292" s="9" t="s">
        <v>2969</v>
      </c>
      <c r="D292" s="9" t="s">
        <v>2970</v>
      </c>
      <c r="E292" s="9" t="s">
        <v>2971</v>
      </c>
      <c r="F292" s="9" t="s">
        <v>2972</v>
      </c>
      <c r="G292" s="10" t="s">
        <v>110</v>
      </c>
      <c r="H292" s="10" t="s">
        <v>12</v>
      </c>
      <c r="I292" s="10" t="s">
        <v>12</v>
      </c>
      <c r="J292" s="9" t="s">
        <v>11</v>
      </c>
      <c r="K292" s="9" t="s">
        <v>11</v>
      </c>
      <c r="L292" s="9" t="s">
        <v>11</v>
      </c>
      <c r="M292" s="9" t="s">
        <v>1319</v>
      </c>
      <c r="N292" s="10"/>
      <c r="O292" s="10"/>
    </row>
    <row r="293" customFormat="false" ht="16.5" hidden="false" customHeight="false" outlineLevel="0" collapsed="false">
      <c r="A293" s="10" t="n">
        <v>1126</v>
      </c>
      <c r="B293" s="9" t="s">
        <v>1832</v>
      </c>
      <c r="C293" s="9" t="s">
        <v>2973</v>
      </c>
      <c r="D293" s="9" t="s">
        <v>2974</v>
      </c>
      <c r="E293" s="9" t="s">
        <v>2975</v>
      </c>
      <c r="F293" s="9" t="s">
        <v>2976</v>
      </c>
      <c r="G293" s="10" t="s">
        <v>12</v>
      </c>
      <c r="H293" s="10" t="s">
        <v>12</v>
      </c>
      <c r="I293" s="10" t="s">
        <v>12</v>
      </c>
      <c r="J293" s="9" t="s">
        <v>11</v>
      </c>
      <c r="K293" s="9" t="s">
        <v>11</v>
      </c>
      <c r="L293" s="9" t="s">
        <v>11</v>
      </c>
      <c r="M293" s="9" t="s">
        <v>1319</v>
      </c>
      <c r="N293" s="10"/>
      <c r="O293" s="10"/>
    </row>
    <row r="294" customFormat="false" ht="16.5" hidden="false" customHeight="false" outlineLevel="0" collapsed="false">
      <c r="A294" s="10" t="n">
        <v>1127</v>
      </c>
      <c r="B294" s="9" t="s">
        <v>1832</v>
      </c>
      <c r="C294" s="9" t="s">
        <v>2977</v>
      </c>
      <c r="D294" s="9" t="s">
        <v>2978</v>
      </c>
      <c r="E294" s="9" t="s">
        <v>2979</v>
      </c>
      <c r="F294" s="9" t="s">
        <v>2980</v>
      </c>
      <c r="G294" s="10" t="s">
        <v>12</v>
      </c>
      <c r="H294" s="10" t="s">
        <v>12</v>
      </c>
      <c r="I294" s="10" t="s">
        <v>12</v>
      </c>
      <c r="J294" s="9" t="s">
        <v>11</v>
      </c>
      <c r="K294" s="9" t="s">
        <v>11</v>
      </c>
      <c r="L294" s="9" t="s">
        <v>11</v>
      </c>
      <c r="M294" s="9" t="s">
        <v>1319</v>
      </c>
      <c r="N294" s="10"/>
      <c r="O294" s="10"/>
    </row>
    <row r="295" customFormat="false" ht="16.5" hidden="false" customHeight="false" outlineLevel="0" collapsed="false">
      <c r="A295" s="10" t="n">
        <v>1128</v>
      </c>
      <c r="B295" s="9" t="s">
        <v>1832</v>
      </c>
      <c r="C295" s="9" t="s">
        <v>2981</v>
      </c>
      <c r="D295" s="9" t="s">
        <v>2982</v>
      </c>
      <c r="E295" s="9" t="s">
        <v>2983</v>
      </c>
      <c r="F295" s="9" t="s">
        <v>2984</v>
      </c>
      <c r="G295" s="10" t="s">
        <v>12</v>
      </c>
      <c r="H295" s="10" t="s">
        <v>110</v>
      </c>
      <c r="I295" s="10" t="s">
        <v>12</v>
      </c>
      <c r="J295" s="9" t="s">
        <v>11</v>
      </c>
      <c r="K295" s="9" t="s">
        <v>11</v>
      </c>
      <c r="L295" s="9" t="s">
        <v>11</v>
      </c>
      <c r="M295" s="9" t="s">
        <v>1319</v>
      </c>
      <c r="N295" s="10"/>
      <c r="O295" s="10"/>
    </row>
    <row r="296" customFormat="false" ht="16.5" hidden="false" customHeight="false" outlineLevel="0" collapsed="false">
      <c r="A296" s="10" t="n">
        <v>1129</v>
      </c>
      <c r="B296" s="9" t="s">
        <v>1832</v>
      </c>
      <c r="C296" s="9" t="s">
        <v>2985</v>
      </c>
      <c r="D296" s="9" t="s">
        <v>2986</v>
      </c>
      <c r="E296" s="9" t="s">
        <v>2987</v>
      </c>
      <c r="F296" s="9" t="s">
        <v>2988</v>
      </c>
      <c r="G296" s="10" t="s">
        <v>110</v>
      </c>
      <c r="H296" s="10" t="s">
        <v>12</v>
      </c>
      <c r="I296" s="10" t="s">
        <v>12</v>
      </c>
      <c r="J296" s="9" t="s">
        <v>11</v>
      </c>
      <c r="K296" s="9" t="s">
        <v>11</v>
      </c>
      <c r="L296" s="9" t="s">
        <v>11</v>
      </c>
      <c r="M296" s="9" t="s">
        <v>1319</v>
      </c>
      <c r="N296" s="10"/>
      <c r="O296" s="10"/>
    </row>
    <row r="297" customFormat="false" ht="16.5" hidden="false" customHeight="false" outlineLevel="0" collapsed="false">
      <c r="A297" s="10" t="n">
        <v>1130</v>
      </c>
      <c r="B297" s="9" t="s">
        <v>1832</v>
      </c>
      <c r="C297" s="9" t="s">
        <v>2989</v>
      </c>
      <c r="D297" s="9" t="s">
        <v>2990</v>
      </c>
      <c r="E297" s="9" t="s">
        <v>2991</v>
      </c>
      <c r="F297" s="9" t="s">
        <v>2992</v>
      </c>
      <c r="G297" s="10" t="s">
        <v>16</v>
      </c>
      <c r="H297" s="10" t="s">
        <v>16</v>
      </c>
      <c r="I297" s="10" t="s">
        <v>12</v>
      </c>
      <c r="J297" s="9" t="s">
        <v>11</v>
      </c>
      <c r="K297" s="9" t="s">
        <v>11</v>
      </c>
      <c r="L297" s="9" t="s">
        <v>11</v>
      </c>
      <c r="M297" s="9" t="s">
        <v>1319</v>
      </c>
      <c r="N297" s="10"/>
      <c r="O297" s="10"/>
    </row>
    <row r="298" customFormat="false" ht="16.5" hidden="false" customHeight="false" outlineLevel="0" collapsed="false">
      <c r="A298" s="10" t="n">
        <v>1131</v>
      </c>
      <c r="B298" s="9" t="s">
        <v>1832</v>
      </c>
      <c r="C298" s="9" t="s">
        <v>2993</v>
      </c>
      <c r="D298" s="9" t="s">
        <v>2994</v>
      </c>
      <c r="E298" s="9" t="s">
        <v>2995</v>
      </c>
      <c r="F298" s="9" t="s">
        <v>2996</v>
      </c>
      <c r="G298" s="10" t="s">
        <v>12</v>
      </c>
      <c r="H298" s="10" t="s">
        <v>12</v>
      </c>
      <c r="I298" s="10" t="s">
        <v>16</v>
      </c>
      <c r="J298" s="9" t="s">
        <v>11</v>
      </c>
      <c r="K298" s="9" t="s">
        <v>11</v>
      </c>
      <c r="L298" s="9" t="s">
        <v>11</v>
      </c>
      <c r="M298" s="9" t="s">
        <v>1319</v>
      </c>
      <c r="N298" s="10"/>
      <c r="O298" s="10"/>
    </row>
    <row r="299" customFormat="false" ht="16.5" hidden="false" customHeight="false" outlineLevel="0" collapsed="false">
      <c r="A299" s="10" t="n">
        <v>1132</v>
      </c>
      <c r="B299" s="9" t="s">
        <v>1832</v>
      </c>
      <c r="C299" s="9" t="s">
        <v>2997</v>
      </c>
      <c r="D299" s="9" t="s">
        <v>2998</v>
      </c>
      <c r="E299" s="9" t="s">
        <v>2999</v>
      </c>
      <c r="F299" s="9" t="s">
        <v>3000</v>
      </c>
      <c r="G299" s="10" t="s">
        <v>12</v>
      </c>
      <c r="H299" s="10" t="s">
        <v>12</v>
      </c>
      <c r="I299" s="10" t="s">
        <v>12</v>
      </c>
      <c r="J299" s="9" t="s">
        <v>11</v>
      </c>
      <c r="K299" s="9" t="s">
        <v>11</v>
      </c>
      <c r="L299" s="9" t="s">
        <v>11</v>
      </c>
      <c r="M299" s="9" t="s">
        <v>1319</v>
      </c>
      <c r="N299" s="10"/>
      <c r="O299" s="10"/>
    </row>
    <row r="300" customFormat="false" ht="16.5" hidden="false" customHeight="false" outlineLevel="0" collapsed="false">
      <c r="A300" s="10" t="n">
        <v>1133</v>
      </c>
      <c r="B300" s="9" t="s">
        <v>1832</v>
      </c>
      <c r="C300" s="9" t="s">
        <v>3001</v>
      </c>
      <c r="D300" s="9" t="s">
        <v>3002</v>
      </c>
      <c r="E300" s="9" t="s">
        <v>3003</v>
      </c>
      <c r="F300" s="9" t="s">
        <v>3004</v>
      </c>
      <c r="G300" s="10" t="s">
        <v>12</v>
      </c>
      <c r="H300" s="10" t="s">
        <v>16</v>
      </c>
      <c r="I300" s="10" t="s">
        <v>110</v>
      </c>
      <c r="J300" s="9" t="s">
        <v>11</v>
      </c>
      <c r="K300" s="9" t="s">
        <v>11</v>
      </c>
      <c r="L300" s="9" t="s">
        <v>11</v>
      </c>
      <c r="M300" s="9" t="s">
        <v>1319</v>
      </c>
      <c r="N300" s="10"/>
      <c r="O300" s="10"/>
    </row>
    <row r="301" customFormat="false" ht="16.5" hidden="false" customHeight="false" outlineLevel="0" collapsed="false">
      <c r="A301" s="10" t="n">
        <v>1134</v>
      </c>
      <c r="B301" s="9" t="s">
        <v>1832</v>
      </c>
      <c r="C301" s="9" t="s">
        <v>3005</v>
      </c>
      <c r="D301" s="9" t="s">
        <v>3006</v>
      </c>
      <c r="E301" s="9" t="s">
        <v>3007</v>
      </c>
      <c r="F301" s="9" t="s">
        <v>3008</v>
      </c>
      <c r="G301" s="10" t="s">
        <v>12</v>
      </c>
      <c r="H301" s="10" t="s">
        <v>110</v>
      </c>
      <c r="I301" s="10" t="s">
        <v>12</v>
      </c>
      <c r="J301" s="9" t="s">
        <v>11</v>
      </c>
      <c r="K301" s="9" t="s">
        <v>11</v>
      </c>
      <c r="L301" s="9" t="s">
        <v>11</v>
      </c>
      <c r="M301" s="9" t="s">
        <v>75</v>
      </c>
      <c r="N301" s="10"/>
      <c r="O301" s="10"/>
    </row>
    <row r="302" customFormat="false" ht="16.5" hidden="false" customHeight="false" outlineLevel="0" collapsed="false">
      <c r="A302" s="10" t="n">
        <v>1135</v>
      </c>
      <c r="B302" s="9" t="s">
        <v>1832</v>
      </c>
      <c r="C302" s="9" t="s">
        <v>3009</v>
      </c>
      <c r="D302" s="9" t="s">
        <v>3010</v>
      </c>
      <c r="E302" s="9" t="s">
        <v>3011</v>
      </c>
      <c r="F302" s="9" t="s">
        <v>3012</v>
      </c>
      <c r="G302" s="10" t="s">
        <v>12</v>
      </c>
      <c r="H302" s="10" t="s">
        <v>12</v>
      </c>
      <c r="I302" s="10" t="s">
        <v>12</v>
      </c>
      <c r="J302" s="9" t="s">
        <v>11</v>
      </c>
      <c r="K302" s="9" t="s">
        <v>11</v>
      </c>
      <c r="L302" s="9" t="s">
        <v>11</v>
      </c>
      <c r="M302" s="9" t="s">
        <v>75</v>
      </c>
      <c r="N302" s="10"/>
      <c r="O302" s="10"/>
    </row>
    <row r="303" customFormat="false" ht="16.5" hidden="false" customHeight="false" outlineLevel="0" collapsed="false">
      <c r="A303" s="10" t="n">
        <v>1136</v>
      </c>
      <c r="B303" s="9" t="s">
        <v>1832</v>
      </c>
      <c r="C303" s="9" t="s">
        <v>3013</v>
      </c>
      <c r="D303" s="9" t="s">
        <v>3014</v>
      </c>
      <c r="E303" s="9" t="s">
        <v>3015</v>
      </c>
      <c r="F303" s="9" t="s">
        <v>3016</v>
      </c>
      <c r="G303" s="10" t="s">
        <v>12</v>
      </c>
      <c r="H303" s="10" t="s">
        <v>12</v>
      </c>
      <c r="I303" s="10" t="s">
        <v>12</v>
      </c>
      <c r="J303" s="9" t="s">
        <v>11</v>
      </c>
      <c r="K303" s="9" t="s">
        <v>11</v>
      </c>
      <c r="L303" s="9" t="s">
        <v>11</v>
      </c>
      <c r="M303" s="9" t="s">
        <v>75</v>
      </c>
      <c r="N303" s="10"/>
      <c r="O303" s="10"/>
    </row>
    <row r="304" customFormat="false" ht="16.5" hidden="false" customHeight="false" outlineLevel="0" collapsed="false">
      <c r="A304" s="10" t="n">
        <v>1137</v>
      </c>
      <c r="B304" s="9" t="s">
        <v>1832</v>
      </c>
      <c r="C304" s="9" t="s">
        <v>3017</v>
      </c>
      <c r="D304" s="9" t="s">
        <v>3018</v>
      </c>
      <c r="E304" s="9" t="s">
        <v>3019</v>
      </c>
      <c r="F304" s="9" t="s">
        <v>3020</v>
      </c>
      <c r="G304" s="10" t="s">
        <v>12</v>
      </c>
      <c r="H304" s="10" t="s">
        <v>12</v>
      </c>
      <c r="I304" s="10" t="s">
        <v>12</v>
      </c>
      <c r="J304" s="9" t="s">
        <v>11</v>
      </c>
      <c r="K304" s="9" t="s">
        <v>11</v>
      </c>
      <c r="L304" s="9" t="s">
        <v>11</v>
      </c>
      <c r="M304" s="9" t="s">
        <v>75</v>
      </c>
      <c r="N304" s="10"/>
      <c r="O304" s="10"/>
    </row>
    <row r="305" customFormat="false" ht="16.5" hidden="false" customHeight="false" outlineLevel="0" collapsed="false">
      <c r="A305" s="10" t="n">
        <v>1138</v>
      </c>
      <c r="B305" s="9" t="s">
        <v>1832</v>
      </c>
      <c r="C305" s="9" t="s">
        <v>3021</v>
      </c>
      <c r="D305" s="9" t="s">
        <v>3022</v>
      </c>
      <c r="E305" s="9" t="s">
        <v>3023</v>
      </c>
      <c r="F305" s="9" t="s">
        <v>3024</v>
      </c>
      <c r="G305" s="10" t="s">
        <v>12</v>
      </c>
      <c r="H305" s="10" t="s">
        <v>12</v>
      </c>
      <c r="I305" s="10" t="s">
        <v>12</v>
      </c>
      <c r="J305" s="9" t="s">
        <v>11</v>
      </c>
      <c r="K305" s="9" t="s">
        <v>11</v>
      </c>
      <c r="L305" s="9" t="s">
        <v>11</v>
      </c>
      <c r="M305" s="9" t="s">
        <v>75</v>
      </c>
      <c r="N305" s="10"/>
      <c r="O305" s="10"/>
    </row>
    <row r="306" customFormat="false" ht="16.5" hidden="false" customHeight="false" outlineLevel="0" collapsed="false">
      <c r="A306" s="10" t="n">
        <v>1139</v>
      </c>
      <c r="B306" s="9" t="s">
        <v>1832</v>
      </c>
      <c r="C306" s="9" t="s">
        <v>3025</v>
      </c>
      <c r="D306" s="9" t="s">
        <v>3026</v>
      </c>
      <c r="E306" s="9" t="s">
        <v>3027</v>
      </c>
      <c r="F306" s="9" t="s">
        <v>3028</v>
      </c>
      <c r="G306" s="10" t="s">
        <v>12</v>
      </c>
      <c r="H306" s="10" t="s">
        <v>12</v>
      </c>
      <c r="I306" s="10" t="s">
        <v>12</v>
      </c>
      <c r="J306" s="9" t="s">
        <v>11</v>
      </c>
      <c r="K306" s="9" t="s">
        <v>11</v>
      </c>
      <c r="L306" s="9" t="s">
        <v>11</v>
      </c>
      <c r="M306" s="9" t="s">
        <v>75</v>
      </c>
      <c r="N306" s="10"/>
      <c r="O306" s="10"/>
    </row>
    <row r="307" customFormat="false" ht="16.5" hidden="false" customHeight="false" outlineLevel="0" collapsed="false">
      <c r="A307" s="10" t="n">
        <v>1140</v>
      </c>
      <c r="B307" s="9" t="s">
        <v>1832</v>
      </c>
      <c r="C307" s="9" t="s">
        <v>3029</v>
      </c>
      <c r="D307" s="9" t="s">
        <v>3030</v>
      </c>
      <c r="E307" s="9" t="s">
        <v>3031</v>
      </c>
      <c r="F307" s="9" t="s">
        <v>3032</v>
      </c>
      <c r="G307" s="10" t="s">
        <v>12</v>
      </c>
      <c r="H307" s="10" t="s">
        <v>12</v>
      </c>
      <c r="I307" s="10" t="s">
        <v>16</v>
      </c>
      <c r="J307" s="9" t="s">
        <v>11</v>
      </c>
      <c r="K307" s="9" t="s">
        <v>11</v>
      </c>
      <c r="L307" s="9" t="s">
        <v>11</v>
      </c>
      <c r="M307" s="9" t="s">
        <v>75</v>
      </c>
      <c r="N307" s="10"/>
      <c r="O307" s="10"/>
    </row>
    <row r="308" customFormat="false" ht="16.5" hidden="false" customHeight="false" outlineLevel="0" collapsed="false">
      <c r="A308" s="10" t="n">
        <v>1141</v>
      </c>
      <c r="B308" s="9" t="s">
        <v>1832</v>
      </c>
      <c r="C308" s="9" t="s">
        <v>3033</v>
      </c>
      <c r="D308" s="9" t="s">
        <v>3034</v>
      </c>
      <c r="E308" s="9" t="s">
        <v>3035</v>
      </c>
      <c r="F308" s="9" t="s">
        <v>3036</v>
      </c>
      <c r="G308" s="10" t="s">
        <v>12</v>
      </c>
      <c r="H308" s="10" t="s">
        <v>12</v>
      </c>
      <c r="I308" s="10" t="s">
        <v>12</v>
      </c>
      <c r="J308" s="9" t="s">
        <v>11</v>
      </c>
      <c r="K308" s="9" t="s">
        <v>11</v>
      </c>
      <c r="L308" s="9" t="s">
        <v>11</v>
      </c>
      <c r="M308" s="9" t="s">
        <v>75</v>
      </c>
      <c r="N308" s="10"/>
      <c r="O308" s="10"/>
    </row>
    <row r="309" customFormat="false" ht="16.5" hidden="false" customHeight="false" outlineLevel="0" collapsed="false">
      <c r="A309" s="10" t="n">
        <v>1142</v>
      </c>
      <c r="B309" s="9" t="s">
        <v>1832</v>
      </c>
      <c r="C309" s="9" t="s">
        <v>620</v>
      </c>
      <c r="D309" s="9" t="s">
        <v>3037</v>
      </c>
      <c r="E309" s="9" t="s">
        <v>3038</v>
      </c>
      <c r="F309" s="9" t="s">
        <v>3039</v>
      </c>
      <c r="G309" s="10" t="s">
        <v>12</v>
      </c>
      <c r="H309" s="10" t="s">
        <v>16</v>
      </c>
      <c r="I309" s="10" t="s">
        <v>12</v>
      </c>
      <c r="J309" s="9" t="s">
        <v>11</v>
      </c>
      <c r="K309" s="9" t="s">
        <v>11</v>
      </c>
      <c r="L309" s="9" t="s">
        <v>11</v>
      </c>
      <c r="M309" s="9" t="s">
        <v>619</v>
      </c>
      <c r="N309" s="10"/>
      <c r="O309" s="10"/>
    </row>
    <row r="310" customFormat="false" ht="16.5" hidden="false" customHeight="false" outlineLevel="0" collapsed="false">
      <c r="A310" s="10" t="n">
        <v>1143</v>
      </c>
      <c r="B310" s="9" t="s">
        <v>1832</v>
      </c>
      <c r="C310" s="9" t="s">
        <v>3040</v>
      </c>
      <c r="D310" s="9" t="s">
        <v>2307</v>
      </c>
      <c r="E310" s="9" t="s">
        <v>3041</v>
      </c>
      <c r="F310" s="9" t="s">
        <v>3042</v>
      </c>
      <c r="G310" s="10" t="s">
        <v>110</v>
      </c>
      <c r="H310" s="10" t="s">
        <v>12</v>
      </c>
      <c r="I310" s="10" t="s">
        <v>12</v>
      </c>
      <c r="J310" s="9" t="s">
        <v>11</v>
      </c>
      <c r="K310" s="9" t="s">
        <v>11</v>
      </c>
      <c r="L310" s="9" t="s">
        <v>11</v>
      </c>
      <c r="M310" s="9" t="s">
        <v>2307</v>
      </c>
      <c r="N310" s="10"/>
      <c r="O310" s="10"/>
    </row>
    <row r="311" customFormat="false" ht="16.5" hidden="false" customHeight="false" outlineLevel="0" collapsed="false">
      <c r="A311" s="10" t="n">
        <v>1144</v>
      </c>
      <c r="B311" s="9" t="s">
        <v>1832</v>
      </c>
      <c r="C311" s="9" t="s">
        <v>3043</v>
      </c>
      <c r="D311" s="9" t="s">
        <v>3044</v>
      </c>
      <c r="E311" s="9" t="s">
        <v>3045</v>
      </c>
      <c r="F311" s="9" t="s">
        <v>3046</v>
      </c>
      <c r="G311" s="10" t="s">
        <v>16</v>
      </c>
      <c r="H311" s="10" t="s">
        <v>12</v>
      </c>
      <c r="I311" s="10" t="s">
        <v>110</v>
      </c>
      <c r="J311" s="9" t="s">
        <v>11</v>
      </c>
      <c r="K311" s="9" t="s">
        <v>11</v>
      </c>
      <c r="L311" s="9" t="s">
        <v>11</v>
      </c>
      <c r="M311" s="9" t="s">
        <v>462</v>
      </c>
      <c r="N311" s="10"/>
      <c r="O311" s="10"/>
    </row>
    <row r="312" customFormat="false" ht="16.5" hidden="false" customHeight="false" outlineLevel="0" collapsed="false">
      <c r="A312" s="10" t="n">
        <v>1145</v>
      </c>
      <c r="B312" s="9" t="s">
        <v>1832</v>
      </c>
      <c r="C312" s="9" t="s">
        <v>1543</v>
      </c>
      <c r="D312" s="9" t="s">
        <v>3047</v>
      </c>
      <c r="E312" s="9" t="s">
        <v>3048</v>
      </c>
      <c r="F312" s="9" t="s">
        <v>3049</v>
      </c>
      <c r="G312" s="10" t="s">
        <v>16</v>
      </c>
      <c r="H312" s="10" t="s">
        <v>143</v>
      </c>
      <c r="I312" s="10" t="s">
        <v>16</v>
      </c>
      <c r="J312" s="9" t="s">
        <v>11</v>
      </c>
      <c r="K312" s="9" t="s">
        <v>11</v>
      </c>
      <c r="L312" s="9" t="s">
        <v>11</v>
      </c>
      <c r="M312" s="9" t="s">
        <v>1542</v>
      </c>
      <c r="N312" s="10"/>
      <c r="O312" s="10"/>
    </row>
    <row r="313" customFormat="false" ht="16.5" hidden="false" customHeight="false" outlineLevel="0" collapsed="false">
      <c r="A313" s="10" t="n">
        <v>1146</v>
      </c>
      <c r="B313" s="9" t="s">
        <v>1832</v>
      </c>
      <c r="C313" s="9" t="s">
        <v>1619</v>
      </c>
      <c r="D313" s="5" t="s">
        <v>3050</v>
      </c>
      <c r="E313" s="5" t="s">
        <v>3051</v>
      </c>
      <c r="F313" s="5" t="s">
        <v>3052</v>
      </c>
      <c r="G313" s="2" t="s">
        <v>31</v>
      </c>
      <c r="H313" s="10" t="s">
        <v>12</v>
      </c>
      <c r="I313" s="2" t="s">
        <v>31</v>
      </c>
      <c r="J313" s="9" t="s">
        <v>50</v>
      </c>
      <c r="K313" s="9" t="s">
        <v>11</v>
      </c>
      <c r="L313" s="9" t="s">
        <v>50</v>
      </c>
      <c r="M313" s="9" t="s">
        <v>1618</v>
      </c>
      <c r="N313" s="10"/>
      <c r="O313" s="10"/>
    </row>
    <row r="314" customFormat="false" ht="16.5" hidden="false" customHeight="false" outlineLevel="0" collapsed="false">
      <c r="A314" s="10" t="n">
        <v>1147</v>
      </c>
      <c r="B314" s="9" t="s">
        <v>1832</v>
      </c>
      <c r="C314" s="9" t="s">
        <v>1315</v>
      </c>
      <c r="D314" s="9" t="s">
        <v>3053</v>
      </c>
      <c r="E314" s="9" t="s">
        <v>3054</v>
      </c>
      <c r="F314" s="9" t="s">
        <v>3055</v>
      </c>
      <c r="G314" s="10" t="s">
        <v>16</v>
      </c>
      <c r="H314" s="10" t="s">
        <v>16</v>
      </c>
      <c r="I314" s="10" t="s">
        <v>16</v>
      </c>
      <c r="J314" s="9" t="s">
        <v>11</v>
      </c>
      <c r="K314" s="9" t="s">
        <v>11</v>
      </c>
      <c r="L314" s="9" t="s">
        <v>11</v>
      </c>
      <c r="M314" s="9" t="s">
        <v>1316</v>
      </c>
      <c r="N314" s="10"/>
      <c r="O314" s="10"/>
    </row>
    <row r="315" customFormat="false" ht="16.5" hidden="false" customHeight="false" outlineLevel="0" collapsed="false">
      <c r="A315" s="10" t="n">
        <v>1148</v>
      </c>
      <c r="B315" s="9" t="s">
        <v>1832</v>
      </c>
      <c r="C315" s="9" t="s">
        <v>1315</v>
      </c>
      <c r="D315" s="9" t="s">
        <v>3056</v>
      </c>
      <c r="E315" s="9" t="s">
        <v>3057</v>
      </c>
      <c r="F315" s="9" t="s">
        <v>3058</v>
      </c>
      <c r="G315" s="10" t="s">
        <v>110</v>
      </c>
      <c r="H315" s="10" t="s">
        <v>12</v>
      </c>
      <c r="I315" s="10" t="s">
        <v>16</v>
      </c>
      <c r="J315" s="9" t="s">
        <v>11</v>
      </c>
      <c r="K315" s="9" t="s">
        <v>11</v>
      </c>
      <c r="L315" s="9" t="s">
        <v>11</v>
      </c>
      <c r="M315" s="9" t="s">
        <v>1316</v>
      </c>
      <c r="N315" s="10"/>
      <c r="O315" s="10"/>
    </row>
    <row r="316" customFormat="false" ht="16.5" hidden="false" customHeight="false" outlineLevel="0" collapsed="false">
      <c r="A316" s="10" t="n">
        <v>1149</v>
      </c>
      <c r="B316" s="9" t="s">
        <v>1832</v>
      </c>
      <c r="C316" s="9" t="s">
        <v>1315</v>
      </c>
      <c r="D316" s="9" t="s">
        <v>3059</v>
      </c>
      <c r="E316" s="9" t="s">
        <v>3060</v>
      </c>
      <c r="F316" s="9" t="s">
        <v>3061</v>
      </c>
      <c r="G316" s="10" t="s">
        <v>16</v>
      </c>
      <c r="H316" s="10" t="s">
        <v>12</v>
      </c>
      <c r="I316" s="10" t="s">
        <v>110</v>
      </c>
      <c r="J316" s="9" t="s">
        <v>11</v>
      </c>
      <c r="K316" s="9" t="s">
        <v>11</v>
      </c>
      <c r="L316" s="9" t="s">
        <v>11</v>
      </c>
      <c r="M316" s="9" t="s">
        <v>1316</v>
      </c>
      <c r="N316" s="10"/>
      <c r="O316" s="10"/>
    </row>
    <row r="317" customFormat="false" ht="16.5" hidden="false" customHeight="false" outlineLevel="0" collapsed="false">
      <c r="A317" s="10" t="n">
        <v>1150</v>
      </c>
      <c r="B317" s="9" t="s">
        <v>1832</v>
      </c>
      <c r="C317" s="10" t="s">
        <v>3062</v>
      </c>
      <c r="D317" s="9" t="s">
        <v>3063</v>
      </c>
      <c r="E317" s="9" t="s">
        <v>3064</v>
      </c>
      <c r="F317" s="9" t="s">
        <v>1890</v>
      </c>
      <c r="G317" s="10" t="s">
        <v>16</v>
      </c>
      <c r="H317" s="10" t="s">
        <v>16</v>
      </c>
      <c r="I317" s="10" t="s">
        <v>16</v>
      </c>
      <c r="J317" s="9" t="s">
        <v>11</v>
      </c>
      <c r="K317" s="9" t="s">
        <v>11</v>
      </c>
      <c r="L317" s="9" t="s">
        <v>11</v>
      </c>
      <c r="M317" s="9" t="s">
        <v>1890</v>
      </c>
      <c r="N317" s="10"/>
      <c r="O317" s="10"/>
    </row>
    <row r="318" customFormat="false" ht="16.5" hidden="false" customHeight="false" outlineLevel="0" collapsed="false">
      <c r="A318" s="10" t="n">
        <v>1151</v>
      </c>
      <c r="B318" s="9" t="s">
        <v>1832</v>
      </c>
      <c r="C318" s="9" t="s">
        <v>3065</v>
      </c>
      <c r="D318" s="9" t="s">
        <v>3066</v>
      </c>
      <c r="E318" s="9" t="s">
        <v>3067</v>
      </c>
      <c r="F318" s="9" t="s">
        <v>3068</v>
      </c>
      <c r="G318" s="10" t="s">
        <v>110</v>
      </c>
      <c r="H318" s="10" t="s">
        <v>110</v>
      </c>
      <c r="I318" s="10" t="s">
        <v>12</v>
      </c>
      <c r="J318" s="9" t="s">
        <v>11</v>
      </c>
      <c r="K318" s="9" t="s">
        <v>11</v>
      </c>
      <c r="L318" s="9" t="s">
        <v>11</v>
      </c>
      <c r="M318" s="9" t="s">
        <v>3068</v>
      </c>
      <c r="N318" s="10"/>
      <c r="O318" s="10"/>
    </row>
    <row r="319" customFormat="false" ht="16.5" hidden="false" customHeight="false" outlineLevel="0" collapsed="false">
      <c r="A319" s="10" t="n">
        <v>1152</v>
      </c>
      <c r="B319" s="9" t="s">
        <v>1832</v>
      </c>
      <c r="C319" s="10" t="s">
        <v>3069</v>
      </c>
      <c r="D319" s="9" t="s">
        <v>3070</v>
      </c>
      <c r="E319" s="9" t="s">
        <v>3071</v>
      </c>
      <c r="F319" s="9" t="s">
        <v>3072</v>
      </c>
      <c r="G319" s="10" t="s">
        <v>16</v>
      </c>
      <c r="H319" s="10" t="s">
        <v>16</v>
      </c>
      <c r="I319" s="10" t="s">
        <v>12</v>
      </c>
      <c r="J319" s="9" t="s">
        <v>11</v>
      </c>
      <c r="K319" s="9" t="s">
        <v>11</v>
      </c>
      <c r="L319" s="9" t="s">
        <v>11</v>
      </c>
      <c r="M319" s="9" t="s">
        <v>3071</v>
      </c>
      <c r="N319" s="10"/>
      <c r="O319" s="10"/>
    </row>
    <row r="320" customFormat="false" ht="16.5" hidden="false" customHeight="false" outlineLevel="0" collapsed="false">
      <c r="A320" s="10" t="n">
        <v>1153</v>
      </c>
      <c r="B320" s="9" t="s">
        <v>1832</v>
      </c>
      <c r="C320" s="9" t="s">
        <v>3073</v>
      </c>
      <c r="D320" s="9" t="s">
        <v>3074</v>
      </c>
      <c r="E320" s="9" t="s">
        <v>3075</v>
      </c>
      <c r="F320" s="9" t="s">
        <v>3076</v>
      </c>
      <c r="G320" s="10" t="s">
        <v>12</v>
      </c>
      <c r="H320" s="10" t="s">
        <v>16</v>
      </c>
      <c r="I320" s="10" t="s">
        <v>16</v>
      </c>
      <c r="J320" s="9" t="s">
        <v>11</v>
      </c>
      <c r="K320" s="9" t="s">
        <v>11</v>
      </c>
      <c r="L320" s="9" t="s">
        <v>11</v>
      </c>
      <c r="M320" s="9" t="s">
        <v>3074</v>
      </c>
      <c r="N320" s="10"/>
      <c r="O320" s="10"/>
    </row>
    <row r="321" customFormat="false" ht="16.5" hidden="false" customHeight="false" outlineLevel="0" collapsed="false">
      <c r="A321" s="10" t="n">
        <v>1154</v>
      </c>
      <c r="B321" s="9" t="s">
        <v>1832</v>
      </c>
      <c r="C321" s="9" t="s">
        <v>3077</v>
      </c>
      <c r="D321" s="9" t="s">
        <v>3078</v>
      </c>
      <c r="E321" s="9" t="s">
        <v>3079</v>
      </c>
      <c r="F321" s="9" t="s">
        <v>3080</v>
      </c>
      <c r="G321" s="10" t="s">
        <v>16</v>
      </c>
      <c r="H321" s="10" t="s">
        <v>12</v>
      </c>
      <c r="I321" s="10" t="s">
        <v>16</v>
      </c>
      <c r="J321" s="9" t="s">
        <v>11</v>
      </c>
      <c r="K321" s="9" t="s">
        <v>11</v>
      </c>
      <c r="L321" s="9" t="s">
        <v>50</v>
      </c>
      <c r="M321" s="9" t="s">
        <v>276</v>
      </c>
      <c r="N321" s="10"/>
      <c r="O321" s="10"/>
    </row>
    <row r="322" customFormat="false" ht="16.5" hidden="false" customHeight="false" outlineLevel="0" collapsed="false">
      <c r="A322" s="10" t="n">
        <v>1155</v>
      </c>
      <c r="B322" s="9" t="s">
        <v>1832</v>
      </c>
      <c r="C322" s="9" t="s">
        <v>3081</v>
      </c>
      <c r="D322" s="9" t="s">
        <v>3082</v>
      </c>
      <c r="E322" s="9" t="s">
        <v>3083</v>
      </c>
      <c r="F322" s="9" t="s">
        <v>3084</v>
      </c>
      <c r="G322" s="10" t="s">
        <v>12</v>
      </c>
      <c r="H322" s="10" t="s">
        <v>31</v>
      </c>
      <c r="I322" s="10" t="s">
        <v>31</v>
      </c>
      <c r="J322" s="9" t="s">
        <v>11</v>
      </c>
      <c r="K322" s="9" t="s">
        <v>50</v>
      </c>
      <c r="L322" s="9" t="s">
        <v>50</v>
      </c>
      <c r="M322" s="9" t="s">
        <v>1974</v>
      </c>
      <c r="N322" s="10"/>
      <c r="O322" s="10"/>
    </row>
    <row r="323" customFormat="false" ht="16.5" hidden="false" customHeight="false" outlineLevel="0" collapsed="false">
      <c r="A323" s="10" t="n">
        <v>1156</v>
      </c>
      <c r="B323" s="9" t="s">
        <v>1832</v>
      </c>
      <c r="C323" s="10" t="s">
        <v>3085</v>
      </c>
      <c r="D323" s="9" t="s">
        <v>3086</v>
      </c>
      <c r="E323" s="9" t="s">
        <v>3087</v>
      </c>
      <c r="F323" s="9" t="s">
        <v>3088</v>
      </c>
      <c r="G323" s="10" t="s">
        <v>12</v>
      </c>
      <c r="H323" s="10" t="s">
        <v>31</v>
      </c>
      <c r="I323" s="10" t="s">
        <v>12</v>
      </c>
      <c r="J323" s="9" t="s">
        <v>11</v>
      </c>
      <c r="K323" s="9" t="s">
        <v>50</v>
      </c>
      <c r="L323" s="9" t="s">
        <v>11</v>
      </c>
      <c r="M323" s="9" t="s">
        <v>2313</v>
      </c>
      <c r="N323" s="10"/>
      <c r="O323" s="10"/>
    </row>
    <row r="324" customFormat="false" ht="16.5" hidden="false" customHeight="false" outlineLevel="0" collapsed="false">
      <c r="A324" s="10" t="n">
        <v>1157</v>
      </c>
      <c r="B324" s="9" t="s">
        <v>1832</v>
      </c>
      <c r="C324" s="10" t="s">
        <v>1244</v>
      </c>
      <c r="D324" s="9" t="s">
        <v>3089</v>
      </c>
      <c r="E324" s="9" t="s">
        <v>3090</v>
      </c>
      <c r="F324" s="9" t="s">
        <v>3091</v>
      </c>
      <c r="G324" s="10" t="s">
        <v>16</v>
      </c>
      <c r="H324" s="10" t="s">
        <v>16</v>
      </c>
      <c r="I324" s="10" t="s">
        <v>16</v>
      </c>
      <c r="J324" s="9" t="s">
        <v>50</v>
      </c>
      <c r="K324" s="9" t="s">
        <v>50</v>
      </c>
      <c r="L324" s="9" t="s">
        <v>11</v>
      </c>
      <c r="M324" s="9" t="s">
        <v>891</v>
      </c>
      <c r="N324" s="10"/>
      <c r="O324" s="10"/>
    </row>
  </sheetData>
  <mergeCells count="3">
    <mergeCell ref="D1:F1"/>
    <mergeCell ref="G1:I1"/>
    <mergeCell ref="J1:L1"/>
  </mergeCells>
  <hyperlinks>
    <hyperlink ref="D270" r:id="rId1" display="許自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9:49:55Z</dcterms:created>
  <dc:creator>User</dc:creator>
  <dc:description/>
  <dc:language>en-US</dc:language>
  <cp:lastModifiedBy>User</cp:lastModifiedBy>
  <dcterms:modified xsi:type="dcterms:W3CDTF">2012-06-28T06:51:01Z</dcterms:modified>
  <cp:revision>0</cp:revision>
  <dc:subject/>
  <dc:title/>
</cp:coreProperties>
</file>