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程-公告" sheetId="1" state="visible" r:id="rId2"/>
    <sheet name="半程-公告" sheetId="2" state="visible" r:id="rId3"/>
    <sheet name="接力-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1" uniqueCount="2941">
  <si>
    <t xml:space="preserve">NO</t>
  </si>
  <si>
    <t xml:space="preserve">參賽
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
尺寸</t>
    </r>
  </si>
  <si>
    <t xml:space="preserve">團體名稱</t>
  </si>
  <si>
    <t xml:space="preserve">領隊姓名</t>
  </si>
  <si>
    <t xml:space="preserve">ENERVIT</t>
  </si>
  <si>
    <t xml:space="preserve">降溫冰套組</t>
  </si>
  <si>
    <t xml:space="preserve">菁英組</t>
  </si>
  <si>
    <t xml:space="preserve">楊茂雍</t>
  </si>
  <si>
    <t xml:space="preserve">男</t>
  </si>
  <si>
    <t xml:space="preserve">L</t>
  </si>
  <si>
    <r>
      <rPr>
        <sz val="12"/>
        <rFont val="Noto Sans"/>
        <family val="2"/>
      </rPr>
      <t xml:space="preserve">高雄市鐵人三項訓練中心</t>
    </r>
    <r>
      <rPr>
        <sz val="12"/>
        <rFont val="新細明體"/>
        <family val="1"/>
        <charset val="136"/>
      </rPr>
      <t xml:space="preserve">(S,B,R Training Camp)</t>
    </r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吳冠融</t>
    </r>
  </si>
  <si>
    <t xml:space="preserve">謝昇諺</t>
  </si>
  <si>
    <t xml:space="preserve">M</t>
  </si>
  <si>
    <t xml:space="preserve">松山運動中心</t>
  </si>
  <si>
    <t xml:space="preserve">羅威士</t>
  </si>
  <si>
    <t xml:space="preserve">魏振展</t>
  </si>
  <si>
    <t xml:space="preserve">FSA Featherlight</t>
  </si>
  <si>
    <t xml:space="preserve">Simon Wu</t>
  </si>
  <si>
    <t xml:space="preserve">徐培嚴</t>
  </si>
  <si>
    <t xml:space="preserve">邱韋強</t>
  </si>
  <si>
    <t xml:space="preserve">郭修森</t>
  </si>
  <si>
    <t xml:space="preserve">李宙諺</t>
  </si>
  <si>
    <t xml:space="preserve">王顥翔</t>
  </si>
  <si>
    <t xml:space="preserve">謝文皓</t>
  </si>
  <si>
    <t xml:space="preserve">浩捍鐵人隊</t>
  </si>
  <si>
    <t xml:space="preserve">汪士林</t>
  </si>
  <si>
    <t xml:space="preserve">謝漢霖</t>
  </si>
  <si>
    <t xml:space="preserve">金門縣代表隊</t>
  </si>
  <si>
    <t xml:space="preserve">陳孝瑜</t>
  </si>
  <si>
    <t xml:space="preserve">吳冠融</t>
  </si>
  <si>
    <t xml:space="preserve">李高偉</t>
  </si>
  <si>
    <t xml:space="preserve">台南鐵人</t>
  </si>
  <si>
    <t xml:space="preserve">詹曜駿</t>
  </si>
  <si>
    <t xml:space="preserve">吳承泰</t>
  </si>
  <si>
    <t xml:space="preserve">林晏合</t>
  </si>
  <si>
    <r>
      <rPr>
        <sz val="12"/>
        <rFont val="Noto Sans"/>
        <family val="2"/>
      </rPr>
      <t xml:space="preserve">鐵腿鐵人</t>
    </r>
    <r>
      <rPr>
        <sz val="12"/>
        <rFont val="新細明體"/>
        <family val="1"/>
        <charset val="136"/>
      </rPr>
      <t xml:space="preserve">Rikulau(</t>
    </r>
    <r>
      <rPr>
        <sz val="12"/>
        <rFont val="Noto Sans"/>
        <family val="2"/>
      </rPr>
      <t xml:space="preserve">瑞祥高中</t>
    </r>
    <r>
      <rPr>
        <sz val="12"/>
        <rFont val="新細明體"/>
        <family val="1"/>
        <charset val="136"/>
      </rPr>
      <t xml:space="preserve">)</t>
    </r>
  </si>
  <si>
    <t xml:space="preserve">劉大偉</t>
  </si>
  <si>
    <t xml:space="preserve">楊志祥</t>
  </si>
  <si>
    <t xml:space="preserve">陳智禎</t>
  </si>
  <si>
    <t xml:space="preserve">蘆洲三鐵</t>
  </si>
  <si>
    <t xml:space="preserve">傅仁輝</t>
  </si>
  <si>
    <t xml:space="preserve">Michal Bucek</t>
  </si>
  <si>
    <t xml:space="preserve">梁生永</t>
  </si>
  <si>
    <t xml:space="preserve">HSIEH chun shing</t>
  </si>
  <si>
    <t xml:space="preserve">陳培溫</t>
  </si>
  <si>
    <t xml:space="preserve">胡斯茗</t>
  </si>
  <si>
    <t xml:space="preserve">S</t>
  </si>
  <si>
    <t xml:space="preserve">Fredrik Croneborg</t>
  </si>
  <si>
    <t xml:space="preserve">FSA Featherlight TriTeam</t>
  </si>
  <si>
    <t xml:space="preserve">女子菁英組</t>
  </si>
  <si>
    <t xml:space="preserve">張蘿苡</t>
  </si>
  <si>
    <t xml:space="preserve">女</t>
  </si>
  <si>
    <t xml:space="preserve">汪旖文</t>
  </si>
  <si>
    <t xml:space="preserve">柳怡卉</t>
  </si>
  <si>
    <t xml:space="preserve">謝旻雅</t>
  </si>
  <si>
    <t xml:space="preserve">都郁婷</t>
  </si>
  <si>
    <t xml:space="preserve">簡微禎</t>
  </si>
  <si>
    <t xml:space="preserve">陳鈺婷</t>
  </si>
  <si>
    <t xml:space="preserve">吳佳珍 </t>
  </si>
  <si>
    <t xml:space="preserve">費聿凡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鐵人隊</t>
    </r>
  </si>
  <si>
    <t xml:space="preserve">林慶棋</t>
  </si>
  <si>
    <t xml:space="preserve">鄭琬臻</t>
  </si>
  <si>
    <t xml:space="preserve">王千由</t>
  </si>
  <si>
    <r>
      <rPr>
        <sz val="12"/>
        <rFont val="Noto Sans"/>
        <family val="2"/>
      </rPr>
      <t xml:space="preserve">文山高中鐵人三項培訓隊</t>
    </r>
    <r>
      <rPr>
        <b val="true"/>
        <sz val="12"/>
        <rFont val="新細明體"/>
        <family val="1"/>
        <charset val="136"/>
      </rPr>
      <t xml:space="preserve">(11)</t>
    </r>
  </si>
  <si>
    <t xml:space="preserve">梁豐君</t>
  </si>
  <si>
    <t xml:space="preserve">彭盈碩</t>
  </si>
  <si>
    <t xml:space="preserve">天生玩家</t>
  </si>
  <si>
    <t xml:space="preserve">黃恒鈞</t>
  </si>
  <si>
    <t xml:space="preserve">楊雅婷</t>
  </si>
  <si>
    <t xml:space="preserve">楊繼婷</t>
  </si>
  <si>
    <t xml:space="preserve">劉昭吟</t>
  </si>
  <si>
    <t xml:space="preserve">林沛萱</t>
  </si>
  <si>
    <t xml:space="preserve">邱瑜婷</t>
  </si>
  <si>
    <t xml:space="preserve">Ｌ</t>
  </si>
  <si>
    <t xml:space="preserve">張欲淨</t>
  </si>
  <si>
    <t xml:space="preserve">單身天團</t>
  </si>
  <si>
    <t xml:space="preserve">吳家瑩</t>
  </si>
  <si>
    <r>
      <rPr>
        <sz val="12"/>
        <rFont val="Noto Sans"/>
        <family val="2"/>
      </rPr>
      <t xml:space="preserve">吳家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梁家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張思哲</t>
    </r>
  </si>
  <si>
    <t xml:space="preserve">王　琴</t>
  </si>
  <si>
    <r>
      <rPr>
        <sz val="12"/>
        <rFont val="新細明體"/>
        <family val="1"/>
        <charset val="136"/>
      </rPr>
      <t xml:space="preserve">MSI</t>
    </r>
    <r>
      <rPr>
        <sz val="12"/>
        <rFont val="Noto Sans"/>
        <family val="2"/>
      </rPr>
      <t xml:space="preserve">噗攏哄</t>
    </r>
  </si>
  <si>
    <t xml:space="preserve">孫雅慧</t>
  </si>
  <si>
    <t xml:space="preserve">蔡佩瑜</t>
  </si>
  <si>
    <r>
      <rPr>
        <sz val="12"/>
        <rFont val="Noto Sans"/>
        <family val="2"/>
      </rPr>
      <t xml:space="preserve">蔡佩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呂明哲</t>
    </r>
  </si>
  <si>
    <t xml:space="preserve">郭雯琦</t>
  </si>
  <si>
    <r>
      <rPr>
        <sz val="12"/>
        <rFont val="Noto Sans"/>
        <family val="2"/>
      </rPr>
      <t xml:space="preserve">小烏龜抬頭吞蝦捲</t>
    </r>
    <r>
      <rPr>
        <b val="true"/>
        <sz val="12"/>
        <rFont val="新細明體"/>
        <family val="1"/>
        <charset val="136"/>
      </rPr>
      <t xml:space="preserve">(8)</t>
    </r>
  </si>
  <si>
    <t xml:space="preserve">林載添</t>
  </si>
  <si>
    <t xml:space="preserve">高曉芳</t>
  </si>
  <si>
    <t xml:space="preserve">施亞岑</t>
  </si>
  <si>
    <t xml:space="preserve">W35</t>
  </si>
  <si>
    <t xml:space="preserve">黃秋梅</t>
  </si>
  <si>
    <t xml:space="preserve">山川鐵人</t>
  </si>
  <si>
    <t xml:space="preserve">張榮川</t>
  </si>
  <si>
    <t xml:space="preserve">龍若蘭</t>
  </si>
  <si>
    <t xml:space="preserve">周懷玉</t>
  </si>
  <si>
    <t xml:space="preserve">洪雅原素</t>
  </si>
  <si>
    <t xml:space="preserve">鍾文清</t>
  </si>
  <si>
    <t xml:space="preserve">林秀香</t>
  </si>
  <si>
    <t xml:space="preserve">李瑗晴</t>
  </si>
  <si>
    <t xml:space="preserve">XXL</t>
  </si>
  <si>
    <t xml:space="preserve">深度體驗俱樂部</t>
  </si>
  <si>
    <t xml:space="preserve">陳源銘</t>
  </si>
  <si>
    <t xml:space="preserve">唐莉蓁</t>
  </si>
  <si>
    <t xml:space="preserve">台灣巴斯夫</t>
  </si>
  <si>
    <t xml:space="preserve">陳聰閔</t>
  </si>
  <si>
    <t xml:space="preserve">涂芸蔚</t>
  </si>
  <si>
    <t xml:space="preserve">苗栗鐵人三項運動協會</t>
  </si>
  <si>
    <t xml:space="preserve">李澄泉</t>
  </si>
  <si>
    <t xml:space="preserve">陳姝婷</t>
  </si>
  <si>
    <t xml:space="preserve">台積電鐵人幫</t>
  </si>
  <si>
    <t xml:space="preserve">林志偉</t>
  </si>
  <si>
    <t xml:space="preserve">鄭家雯</t>
  </si>
  <si>
    <r>
      <rPr>
        <sz val="12"/>
        <rFont val="Noto Sans"/>
        <family val="2"/>
      </rPr>
      <t xml:space="preserve">鄭家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鄭力偉</t>
    </r>
  </si>
  <si>
    <t xml:space="preserve">張乃云</t>
  </si>
  <si>
    <t xml:space="preserve">百鐵挑戰隊</t>
  </si>
  <si>
    <t xml:space="preserve">李夏新</t>
  </si>
  <si>
    <t xml:space="preserve">嶺岡睦子</t>
  </si>
  <si>
    <r>
      <rPr>
        <sz val="12"/>
        <rFont val="Noto Sans"/>
        <family val="2"/>
      </rPr>
      <t xml:space="preserve">捷安特</t>
    </r>
    <r>
      <rPr>
        <sz val="12"/>
        <rFont val="新細明體"/>
        <family val="1"/>
        <charset val="136"/>
      </rPr>
      <t xml:space="preserve">N2-TRINITY</t>
    </r>
    <r>
      <rPr>
        <sz val="12"/>
        <rFont val="Noto Sans"/>
        <family val="2"/>
      </rPr>
      <t xml:space="preserve">鐵人隊</t>
    </r>
  </si>
  <si>
    <t xml:space="preserve">王博生</t>
  </si>
  <si>
    <t xml:space="preserve">黃雯琦</t>
  </si>
  <si>
    <t xml:space="preserve">慢慢跑</t>
  </si>
  <si>
    <t xml:space="preserve">林美吟</t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鐵操人</t>
    </r>
  </si>
  <si>
    <t xml:space="preserve">陳信仲</t>
  </si>
  <si>
    <t xml:space="preserve">M16</t>
  </si>
  <si>
    <t xml:space="preserve">李毅軒</t>
  </si>
  <si>
    <r>
      <rPr>
        <sz val="12"/>
        <rFont val="Noto Sans"/>
        <family val="2"/>
      </rPr>
      <t xml:space="preserve">李毅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國禎</t>
    </r>
  </si>
  <si>
    <t xml:space="preserve">陳宥任</t>
  </si>
  <si>
    <t xml:space="preserve">高市瑞祥高中</t>
  </si>
  <si>
    <t xml:space="preserve">季胤呈</t>
  </si>
  <si>
    <t xml:space="preserve">鐵馬牧場</t>
  </si>
  <si>
    <t xml:space="preserve">溫中信</t>
  </si>
  <si>
    <t xml:space="preserve">江祐廷</t>
  </si>
  <si>
    <t xml:space="preserve">文山高中鐵人三項培訓隊</t>
  </si>
  <si>
    <t xml:space="preserve">蔡曜宇</t>
  </si>
  <si>
    <t xml:space="preserve">XL</t>
  </si>
  <si>
    <r>
      <rPr>
        <sz val="12"/>
        <rFont val="新細明體"/>
        <family val="1"/>
        <charset val="136"/>
      </rPr>
      <t xml:space="preserve">Lee, Hsuan-Hsin </t>
    </r>
    <r>
      <rPr>
        <sz val="12"/>
        <rFont val="Noto Sans"/>
        <family val="2"/>
      </rPr>
      <t xml:space="preserve">李軒欣</t>
    </r>
  </si>
  <si>
    <t xml:space="preserve">康軒鐵人隊</t>
  </si>
  <si>
    <t xml:space="preserve">黃珮雯</t>
  </si>
  <si>
    <t xml:space="preserve">陳億燦</t>
  </si>
  <si>
    <t xml:space="preserve">柯伯臻</t>
  </si>
  <si>
    <t xml:space="preserve">陳韋翔</t>
  </si>
  <si>
    <t xml:space="preserve">陳哲宇</t>
  </si>
  <si>
    <t xml:space="preserve">宋冠伯</t>
  </si>
  <si>
    <t xml:space="preserve">劉昭宏</t>
  </si>
  <si>
    <t xml:space="preserve">陳亮頤</t>
  </si>
  <si>
    <t xml:space="preserve">梧笛運動團隊</t>
  </si>
  <si>
    <t xml:space="preserve">陳志豪</t>
  </si>
  <si>
    <t xml:space="preserve">謝宸瑋</t>
  </si>
  <si>
    <t xml:space="preserve">ICA</t>
  </si>
  <si>
    <t xml:space="preserve">Mr. Viegut</t>
  </si>
  <si>
    <t xml:space="preserve">賴俊宇</t>
  </si>
  <si>
    <t xml:space="preserve">2XL</t>
  </si>
  <si>
    <t xml:space="preserve">林哲皓</t>
  </si>
  <si>
    <t xml:space="preserve">莊坤諭</t>
  </si>
  <si>
    <t xml:space="preserve">左宇軒</t>
  </si>
  <si>
    <t xml:space="preserve">黎張譽騰</t>
  </si>
  <si>
    <t xml:space="preserve">杜彥瑱</t>
  </si>
  <si>
    <t xml:space="preserve">于　楷</t>
  </si>
  <si>
    <t xml:space="preserve">林殷德</t>
  </si>
  <si>
    <t xml:space="preserve">姚克旻</t>
  </si>
  <si>
    <t xml:space="preserve">林薪聖</t>
  </si>
  <si>
    <t xml:space="preserve">楊子昂</t>
  </si>
  <si>
    <r>
      <rPr>
        <sz val="12"/>
        <rFont val="Noto Sans"/>
        <family val="2"/>
      </rPr>
      <t xml:space="preserve">楊子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賴柏涵</t>
    </r>
  </si>
  <si>
    <t xml:space="preserve">賴柏涵</t>
  </si>
  <si>
    <t xml:space="preserve">M20</t>
  </si>
  <si>
    <t xml:space="preserve">陳彥澐</t>
  </si>
  <si>
    <t xml:space="preserve">曾毓恆</t>
  </si>
  <si>
    <r>
      <rPr>
        <sz val="12"/>
        <rFont val="Noto Sans"/>
        <family val="2"/>
      </rPr>
      <t xml:space="preserve">曾明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曾毓恆</t>
    </r>
  </si>
  <si>
    <t xml:space="preserve">饒宇民</t>
  </si>
  <si>
    <t xml:space="preserve">王廣錚</t>
  </si>
  <si>
    <t xml:space="preserve">李長泰</t>
  </si>
  <si>
    <t xml:space="preserve">黃耀陞</t>
  </si>
  <si>
    <t xml:space="preserve">李世軒</t>
  </si>
  <si>
    <t xml:space="preserve">許凱丞</t>
  </si>
  <si>
    <t xml:space="preserve">鄭亦程</t>
  </si>
  <si>
    <t xml:space="preserve">吳　炫</t>
  </si>
  <si>
    <r>
      <rPr>
        <sz val="12"/>
        <rFont val="Noto Sans"/>
        <family val="2"/>
      </rPr>
      <t xml:space="preserve">台北體院鐵人隊</t>
    </r>
    <r>
      <rPr>
        <b val="true"/>
        <sz val="12"/>
        <rFont val="新細明體"/>
        <family val="1"/>
        <charset val="136"/>
      </rPr>
      <t xml:space="preserve">(7)</t>
    </r>
  </si>
  <si>
    <t xml:space="preserve">周仲凱</t>
  </si>
  <si>
    <t xml:space="preserve">台北體院鐵人隊</t>
  </si>
  <si>
    <t xml:space="preserve">蔡尚杰</t>
  </si>
  <si>
    <t xml:space="preserve">金太極</t>
  </si>
  <si>
    <t xml:space="preserve">蔡武憲</t>
  </si>
  <si>
    <t xml:space="preserve">李嘉銘</t>
  </si>
  <si>
    <t xml:space="preserve">林俊逸</t>
  </si>
  <si>
    <t xml:space="preserve">落隊</t>
  </si>
  <si>
    <t xml:space="preserve">劉鎮富</t>
  </si>
  <si>
    <t xml:space="preserve">林宗毅</t>
  </si>
  <si>
    <t xml:space="preserve">冉子承</t>
  </si>
  <si>
    <t xml:space="preserve">B.B.</t>
  </si>
  <si>
    <t xml:space="preserve">畢譯文</t>
  </si>
  <si>
    <t xml:space="preserve">王奕翔</t>
  </si>
  <si>
    <t xml:space="preserve">黃書韋</t>
  </si>
  <si>
    <t xml:space="preserve">鍾朝煌</t>
  </si>
  <si>
    <t xml:space="preserve">陳政鴻</t>
  </si>
  <si>
    <t xml:space="preserve">黃梓晟</t>
  </si>
  <si>
    <t xml:space="preserve">蕭丞堯</t>
  </si>
  <si>
    <t xml:space="preserve">消郎百客</t>
  </si>
  <si>
    <t xml:space="preserve">唐義豐</t>
  </si>
  <si>
    <t xml:space="preserve">翁嘉宏</t>
  </si>
  <si>
    <t xml:space="preserve">羅翊邦</t>
  </si>
  <si>
    <r>
      <rPr>
        <sz val="12"/>
        <rFont val="Noto Sans"/>
        <family val="2"/>
      </rPr>
      <t xml:space="preserve">羅翊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許博順</t>
    </r>
  </si>
  <si>
    <t xml:space="preserve">陳仁倫</t>
  </si>
  <si>
    <r>
      <rPr>
        <sz val="12"/>
        <rFont val="Noto Sans"/>
        <family val="2"/>
      </rPr>
      <t xml:space="preserve">陳仁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文琦</t>
    </r>
  </si>
  <si>
    <t xml:space="preserve">呂天聖</t>
  </si>
  <si>
    <t xml:space="preserve">陳美利</t>
  </si>
  <si>
    <t xml:space="preserve">吳政哲</t>
  </si>
  <si>
    <t xml:space="preserve">王漢民</t>
  </si>
  <si>
    <t xml:space="preserve">張鎧伍</t>
  </si>
  <si>
    <t xml:space="preserve">陳奕廷</t>
  </si>
  <si>
    <t xml:space="preserve">司張居文</t>
  </si>
  <si>
    <t xml:space="preserve">李柏諭</t>
  </si>
  <si>
    <t xml:space="preserve">陳昱全</t>
  </si>
  <si>
    <t xml:space="preserve">桃園鐵人三項俱樂部</t>
  </si>
  <si>
    <t xml:space="preserve">簡志光</t>
  </si>
  <si>
    <t xml:space="preserve">蔡穎宗</t>
  </si>
  <si>
    <t xml:space="preserve">王　強</t>
  </si>
  <si>
    <t xml:space="preserve">陸專泳士隊</t>
  </si>
  <si>
    <t xml:space="preserve">楊富盛</t>
  </si>
  <si>
    <t xml:space="preserve">林百濤</t>
  </si>
  <si>
    <t xml:space="preserve">黃呈偉</t>
  </si>
  <si>
    <t xml:space="preserve">吳泰霖</t>
  </si>
  <si>
    <r>
      <rPr>
        <sz val="12"/>
        <rFont val="Noto Sans"/>
        <family val="2"/>
      </rPr>
      <t xml:space="preserve">楓林 </t>
    </r>
    <r>
      <rPr>
        <sz val="12"/>
        <rFont val="新細明體"/>
        <family val="1"/>
        <charset val="136"/>
      </rPr>
      <t xml:space="preserve">Bike Time cycling team</t>
    </r>
  </si>
  <si>
    <t xml:space="preserve">吳坤澤</t>
  </si>
  <si>
    <t xml:space="preserve">龔廷叡</t>
  </si>
  <si>
    <t xml:space="preserve">林利順</t>
  </si>
  <si>
    <t xml:space="preserve">蔡忠翰</t>
  </si>
  <si>
    <t xml:space="preserve">羅政傑</t>
  </si>
  <si>
    <t xml:space="preserve">Nathan Levin </t>
  </si>
  <si>
    <t xml:space="preserve">Nathan L.   Mark R.   Geert A.</t>
  </si>
  <si>
    <t xml:space="preserve">廖家緯</t>
  </si>
  <si>
    <t xml:space="preserve">M25</t>
  </si>
  <si>
    <t xml:space="preserve">李吉霖</t>
  </si>
  <si>
    <t xml:space="preserve">陳家祥</t>
  </si>
  <si>
    <t xml:space="preserve">林子敏</t>
  </si>
  <si>
    <t xml:space="preserve">丁煌霖</t>
  </si>
  <si>
    <t xml:space="preserve">許政憲</t>
  </si>
  <si>
    <t xml:space="preserve">賴坤廷</t>
  </si>
  <si>
    <t xml:space="preserve">葉政鑫</t>
  </si>
  <si>
    <t xml:space="preserve">廖啟良</t>
  </si>
  <si>
    <t xml:space="preserve">雙腳攏麻了</t>
  </si>
  <si>
    <t xml:space="preserve">姜世聰</t>
  </si>
  <si>
    <t xml:space="preserve">蔡在昇</t>
  </si>
  <si>
    <t xml:space="preserve">凃鋐鑫</t>
  </si>
  <si>
    <r>
      <rPr>
        <sz val="12"/>
        <rFont val="新細明體"/>
        <family val="1"/>
        <charset val="136"/>
      </rPr>
      <t xml:space="preserve">SKYRIDER</t>
    </r>
    <r>
      <rPr>
        <sz val="12"/>
        <rFont val="Noto Sans"/>
        <family val="2"/>
      </rPr>
      <t xml:space="preserve">鐵人</t>
    </r>
  </si>
  <si>
    <t xml:space="preserve">黃喬柏</t>
  </si>
  <si>
    <t xml:space="preserve">江凱鎮</t>
  </si>
  <si>
    <t xml:space="preserve">杜宜憲</t>
  </si>
  <si>
    <t xml:space="preserve">鄒昇陽</t>
  </si>
  <si>
    <t xml:space="preserve">黎世琦</t>
  </si>
  <si>
    <t xml:space="preserve">朱乃慶</t>
  </si>
  <si>
    <t xml:space="preserve">破銅爛鐵人</t>
  </si>
  <si>
    <t xml:space="preserve">朱正修</t>
  </si>
  <si>
    <t xml:space="preserve">廖允謙</t>
  </si>
  <si>
    <t xml:space="preserve">藍偉倫</t>
  </si>
  <si>
    <t xml:space="preserve">林信志</t>
  </si>
  <si>
    <t xml:space="preserve">陳聖杰</t>
  </si>
  <si>
    <t xml:space="preserve">柯又豪</t>
  </si>
  <si>
    <t xml:space="preserve">王昱超</t>
  </si>
  <si>
    <t xml:space="preserve">吳宗烜</t>
  </si>
  <si>
    <t xml:space="preserve">鄭力偉</t>
  </si>
  <si>
    <t xml:space="preserve">王勁鈞</t>
  </si>
  <si>
    <t xml:space="preserve">沈敬慈</t>
  </si>
  <si>
    <t xml:space="preserve">劉格臺</t>
  </si>
  <si>
    <t xml:space="preserve">羅聖傑</t>
  </si>
  <si>
    <t xml:space="preserve">蘇育德</t>
  </si>
  <si>
    <t xml:space="preserve">莊川鋒</t>
  </si>
  <si>
    <t xml:space="preserve">維安鐵人</t>
  </si>
  <si>
    <t xml:space="preserve">郭秉寬</t>
  </si>
  <si>
    <t xml:space="preserve">黃福洲</t>
  </si>
  <si>
    <t xml:space="preserve">陳建宏</t>
  </si>
  <si>
    <t xml:space="preserve">黃琪啦啦隊</t>
  </si>
  <si>
    <t xml:space="preserve">陳冠龍</t>
  </si>
  <si>
    <t xml:space="preserve">葉獻仁</t>
  </si>
  <si>
    <t xml:space="preserve">莊松吉</t>
  </si>
  <si>
    <t xml:space="preserve">屏東路跑熊</t>
  </si>
  <si>
    <t xml:space="preserve">許佑銓</t>
  </si>
  <si>
    <t xml:space="preserve">黃信凱</t>
  </si>
  <si>
    <r>
      <rPr>
        <sz val="12"/>
        <rFont val="Noto Sans"/>
        <family val="2"/>
      </rPr>
      <t xml:space="preserve">楓林</t>
    </r>
    <r>
      <rPr>
        <sz val="12"/>
        <rFont val="新細明體"/>
        <family val="1"/>
        <charset val="136"/>
      </rPr>
      <t xml:space="preserve">bike time cycling team</t>
    </r>
  </si>
  <si>
    <t xml:space="preserve">陳子挺</t>
  </si>
  <si>
    <t xml:space="preserve">悍將鐵人</t>
  </si>
  <si>
    <t xml:space="preserve">游泰瑜</t>
  </si>
  <si>
    <t xml:space="preserve">杜志堅</t>
  </si>
  <si>
    <t xml:space="preserve">呂明哲</t>
  </si>
  <si>
    <t xml:space="preserve">侯鐘堡</t>
  </si>
  <si>
    <t xml:space="preserve">許嘉修</t>
  </si>
  <si>
    <t xml:space="preserve">周延澄</t>
  </si>
  <si>
    <t xml:space="preserve">陳滄智</t>
  </si>
  <si>
    <t xml:space="preserve">簡辰翰</t>
  </si>
  <si>
    <t xml:space="preserve">林明賢</t>
  </si>
  <si>
    <t xml:space="preserve">潘典陵</t>
  </si>
  <si>
    <t xml:space="preserve">徐孟瑜</t>
  </si>
  <si>
    <t xml:space="preserve">莊孟仁</t>
  </si>
  <si>
    <t xml:space="preserve">翁保倫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</si>
  <si>
    <t xml:space="preserve">王漢良</t>
  </si>
  <si>
    <t xml:space="preserve">陳士榮</t>
  </si>
  <si>
    <t xml:space="preserve">黃明源</t>
  </si>
  <si>
    <t xml:space="preserve">海爆水產養殖工會</t>
  </si>
  <si>
    <t xml:space="preserve">高慶雄</t>
  </si>
  <si>
    <t xml:space="preserve">簡柏緯</t>
  </si>
  <si>
    <t xml:space="preserve">康承棟</t>
  </si>
  <si>
    <t xml:space="preserve">江俊賢</t>
  </si>
  <si>
    <t xml:space="preserve">許世正</t>
  </si>
  <si>
    <t xml:space="preserve">黃家修</t>
  </si>
  <si>
    <t xml:space="preserve">余賢德</t>
  </si>
  <si>
    <t xml:space="preserve">林偉凡</t>
  </si>
  <si>
    <t xml:space="preserve">王凱平</t>
  </si>
  <si>
    <t xml:space="preserve">林聖翔</t>
  </si>
  <si>
    <t xml:space="preserve">劉光武</t>
  </si>
  <si>
    <t xml:space="preserve">高銘澤</t>
  </si>
  <si>
    <t xml:space="preserve">小烏龜抬頭吞蝦捲</t>
  </si>
  <si>
    <t xml:space="preserve">s</t>
  </si>
  <si>
    <t xml:space="preserve">康格賢</t>
  </si>
  <si>
    <t xml:space="preserve">施述立</t>
  </si>
  <si>
    <t xml:space="preserve">徐國峰</t>
  </si>
  <si>
    <t xml:space="preserve">賴世哲</t>
  </si>
  <si>
    <t xml:space="preserve">林岳勳</t>
  </si>
  <si>
    <t xml:space="preserve">蘇銘偉</t>
  </si>
  <si>
    <t xml:space="preserve">謝承融</t>
  </si>
  <si>
    <r>
      <rPr>
        <sz val="12"/>
        <rFont val="Noto Sans"/>
        <family val="2"/>
      </rPr>
      <t xml:space="preserve">謝承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謝耀慶</t>
    </r>
  </si>
  <si>
    <t xml:space="preserve">楊博凡</t>
  </si>
  <si>
    <t xml:space="preserve">邱秉昱</t>
  </si>
  <si>
    <t xml:space="preserve">陳秦嘉</t>
  </si>
  <si>
    <t xml:space="preserve">羅凱寰</t>
  </si>
  <si>
    <t xml:space="preserve">葉凱軒</t>
  </si>
  <si>
    <t xml:space="preserve">驛站旅人</t>
  </si>
  <si>
    <t xml:space="preserve">顏有志</t>
  </si>
  <si>
    <t xml:space="preserve">黃敬傑</t>
  </si>
  <si>
    <t xml:space="preserve">曾國誌</t>
  </si>
  <si>
    <t xml:space="preserve">郭禮維</t>
  </si>
  <si>
    <t xml:space="preserve">朱逸倫</t>
  </si>
  <si>
    <t xml:space="preserve">廖俊盛</t>
  </si>
  <si>
    <t xml:space="preserve">羅俊傑</t>
  </si>
  <si>
    <t xml:space="preserve">郭俊豪</t>
  </si>
  <si>
    <t xml:space="preserve">李家宏</t>
  </si>
  <si>
    <t xml:space="preserve">陳威豪</t>
  </si>
  <si>
    <t xml:space="preserve">嘉義市體育會鐵人三項委員會</t>
  </si>
  <si>
    <t xml:space="preserve">龔祈謀</t>
  </si>
  <si>
    <t xml:space="preserve">林宗賢</t>
  </si>
  <si>
    <t xml:space="preserve">張耀邦</t>
  </si>
  <si>
    <r>
      <rPr>
        <sz val="12"/>
        <rFont val="Noto Sans"/>
        <family val="2"/>
      </rPr>
      <t xml:space="preserve">張安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張耀邦</t>
    </r>
  </si>
  <si>
    <t xml:space="preserve">Chiristopher Duncan Miller</t>
  </si>
  <si>
    <t xml:space="preserve">劉英俊</t>
  </si>
  <si>
    <t xml:space="preserve">吳榮詔</t>
  </si>
  <si>
    <t xml:space="preserve">張哲瑋</t>
  </si>
  <si>
    <t xml:space="preserve">薛順仁</t>
  </si>
  <si>
    <r>
      <rPr>
        <sz val="12"/>
        <rFont val="Noto Sans"/>
        <family val="2"/>
      </rPr>
      <t xml:space="preserve">台灣大腳丫長跑協會</t>
    </r>
    <r>
      <rPr>
        <b val="true"/>
        <sz val="12"/>
        <rFont val="新細明體"/>
        <family val="1"/>
        <charset val="136"/>
      </rPr>
      <t xml:space="preserve">(9)</t>
    </r>
  </si>
  <si>
    <t xml:space="preserve">劉金書</t>
  </si>
  <si>
    <t xml:space="preserve">黃日翔</t>
  </si>
  <si>
    <t xml:space="preserve">鐵人玩家</t>
  </si>
  <si>
    <t xml:space="preserve">鍾启駿</t>
  </si>
  <si>
    <t xml:space="preserve">汪士淳</t>
  </si>
  <si>
    <t xml:space="preserve">謝怡戎</t>
  </si>
  <si>
    <t xml:space="preserve">謝凱評</t>
  </si>
  <si>
    <t xml:space="preserve">柯宗滕</t>
  </si>
  <si>
    <t xml:space="preserve">郭俊男</t>
  </si>
  <si>
    <t xml:space="preserve">鄭永明</t>
  </si>
  <si>
    <t xml:space="preserve">卓志銘</t>
  </si>
  <si>
    <t xml:space="preserve">盧振銘</t>
  </si>
  <si>
    <t xml:space="preserve">真活車隊</t>
  </si>
  <si>
    <t xml:space="preserve">葉金雄</t>
  </si>
  <si>
    <t xml:space="preserve">Jordan Viegut</t>
  </si>
  <si>
    <t xml:space="preserve">畢育豪</t>
  </si>
  <si>
    <t xml:space="preserve">理工跑跑跑</t>
  </si>
  <si>
    <t xml:space="preserve">李金聰</t>
  </si>
  <si>
    <t xml:space="preserve">姬耀宗</t>
  </si>
  <si>
    <t xml:space="preserve">韓學斌</t>
  </si>
  <si>
    <t xml:space="preserve">鄭永欽</t>
  </si>
  <si>
    <t xml:space="preserve">陳司恩</t>
  </si>
  <si>
    <t xml:space="preserve">侯水誠</t>
  </si>
  <si>
    <t xml:space="preserve">黑衫軍</t>
  </si>
  <si>
    <t xml:space="preserve">古疆詠</t>
  </si>
  <si>
    <t xml:space="preserve">陳忠聖</t>
  </si>
  <si>
    <t xml:space="preserve">洪伯淵</t>
  </si>
  <si>
    <t xml:space="preserve">劉晏菘</t>
  </si>
  <si>
    <t xml:space="preserve">陳韋志</t>
  </si>
  <si>
    <t xml:space="preserve">Patrick Scott-Graham</t>
  </si>
  <si>
    <t xml:space="preserve">歐洲進口短腳龜</t>
  </si>
  <si>
    <t xml:space="preserve">祝思麒</t>
  </si>
  <si>
    <t xml:space="preserve">張翊群</t>
  </si>
  <si>
    <t xml:space="preserve">m</t>
  </si>
  <si>
    <t xml:space="preserve">我很硬對不隊</t>
  </si>
  <si>
    <t xml:space="preserve">王宗瑋</t>
  </si>
  <si>
    <t xml:space="preserve">盧彥江</t>
  </si>
  <si>
    <t xml:space="preserve">許絔森</t>
  </si>
  <si>
    <t xml:space="preserve">邱建銘</t>
  </si>
  <si>
    <t xml:space="preserve">黃韋中</t>
  </si>
  <si>
    <t xml:space="preserve">吳家昌</t>
  </si>
  <si>
    <t xml:space="preserve">呂宗洲</t>
  </si>
  <si>
    <t xml:space="preserve">李念錡</t>
  </si>
  <si>
    <t xml:space="preserve">蔡鐘賢</t>
  </si>
  <si>
    <r>
      <rPr>
        <sz val="12"/>
        <rFont val="Noto Sans"/>
        <family val="2"/>
      </rPr>
      <t xml:space="preserve">蔡鐘賢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宗泰</t>
    </r>
  </si>
  <si>
    <t xml:space="preserve">吳家瑋</t>
  </si>
  <si>
    <t xml:space="preserve">莊璧誠</t>
  </si>
  <si>
    <t xml:space="preserve">楊志修</t>
  </si>
  <si>
    <t xml:space="preserve">高肇延</t>
  </si>
  <si>
    <t xml:space="preserve">田育慈</t>
  </si>
  <si>
    <t xml:space="preserve">劉建煒</t>
  </si>
  <si>
    <t xml:space="preserve">葉琮翔</t>
  </si>
  <si>
    <t xml:space="preserve">王政鈞</t>
  </si>
  <si>
    <t xml:space="preserve">M30</t>
  </si>
  <si>
    <t xml:space="preserve">林萬居</t>
  </si>
  <si>
    <t xml:space="preserve">顏琮峰</t>
  </si>
  <si>
    <t xml:space="preserve">沈佳德</t>
  </si>
  <si>
    <t xml:space="preserve">潘明哲</t>
  </si>
  <si>
    <t xml:space="preserve">廖信國</t>
  </si>
  <si>
    <t xml:space="preserve">王俊岳</t>
  </si>
  <si>
    <t xml:space="preserve">洪志文</t>
  </si>
  <si>
    <t xml:space="preserve">廖偉翔</t>
  </si>
  <si>
    <t xml:space="preserve">傅文殷</t>
  </si>
  <si>
    <t xml:space="preserve">楊聖緯</t>
  </si>
  <si>
    <t xml:space="preserve">鍾政凱</t>
  </si>
  <si>
    <t xml:space="preserve">游奕廷</t>
  </si>
  <si>
    <t xml:space="preserve">葉柏揚</t>
  </si>
  <si>
    <t xml:space="preserve">邱砢皞</t>
  </si>
  <si>
    <t xml:space="preserve">李明蔚</t>
  </si>
  <si>
    <t xml:space="preserve">李政宏</t>
  </si>
  <si>
    <t xml:space="preserve">李自強</t>
  </si>
  <si>
    <t xml:space="preserve">曾尉傑</t>
  </si>
  <si>
    <t xml:space="preserve">杜如琛</t>
  </si>
  <si>
    <t xml:space="preserve">林明澤</t>
  </si>
  <si>
    <t xml:space="preserve">莊曜勵</t>
  </si>
  <si>
    <t xml:space="preserve">王中興</t>
  </si>
  <si>
    <t xml:space="preserve">黃偉明</t>
  </si>
  <si>
    <t xml:space="preserve">陳宗與</t>
  </si>
  <si>
    <t xml:space="preserve">李威廷</t>
  </si>
  <si>
    <r>
      <rPr>
        <sz val="12"/>
        <rFont val="Noto Sans"/>
        <family val="2"/>
      </rPr>
      <t xml:space="preserve">台南市夜騎團</t>
    </r>
    <r>
      <rPr>
        <b val="true"/>
        <sz val="12"/>
        <rFont val="新細明體"/>
        <family val="1"/>
        <charset val="136"/>
      </rPr>
      <t xml:space="preserve">(6)</t>
    </r>
  </si>
  <si>
    <t xml:space="preserve">張志堅</t>
  </si>
  <si>
    <t xml:space="preserve">台南市夜騎團</t>
  </si>
  <si>
    <t xml:space="preserve">楊獻捷</t>
  </si>
  <si>
    <t xml:space="preserve">耿志強</t>
  </si>
  <si>
    <t xml:space="preserve">陳柏凱</t>
  </si>
  <si>
    <t xml:space="preserve">孔沁安</t>
  </si>
  <si>
    <t xml:space="preserve">徐肇辰</t>
  </si>
  <si>
    <t xml:space="preserve">林紹輝</t>
  </si>
  <si>
    <t xml:space="preserve">雙眼皮猴仔</t>
  </si>
  <si>
    <t xml:space="preserve">蘇高賢</t>
  </si>
  <si>
    <t xml:space="preserve">徐安成</t>
  </si>
  <si>
    <t xml:space="preserve">賴昇宏</t>
  </si>
  <si>
    <t xml:space="preserve">蕭嘉偉</t>
  </si>
  <si>
    <t xml:space="preserve">郭庭彰</t>
  </si>
  <si>
    <t xml:space="preserve">周裕敦</t>
  </si>
  <si>
    <t xml:space="preserve">蘇祐傢</t>
  </si>
  <si>
    <t xml:space="preserve">陳振偉</t>
  </si>
  <si>
    <t xml:space="preserve">張健民</t>
  </si>
  <si>
    <t xml:space="preserve">林勁廷</t>
  </si>
  <si>
    <t xml:space="preserve">蔣幸倫</t>
  </si>
  <si>
    <t xml:space="preserve">邱基峰</t>
  </si>
  <si>
    <t xml:space="preserve">顏毓德</t>
  </si>
  <si>
    <t xml:space="preserve">YUD</t>
  </si>
  <si>
    <t xml:space="preserve">李少基</t>
  </si>
  <si>
    <r>
      <rPr>
        <sz val="12"/>
        <rFont val="Noto Sans"/>
        <family val="2"/>
      </rPr>
      <t xml:space="preserve">台中航空站</t>
    </r>
    <r>
      <rPr>
        <b val="true"/>
        <sz val="12"/>
        <rFont val="新細明體"/>
        <family val="1"/>
        <charset val="136"/>
      </rPr>
      <t xml:space="preserve">(5)</t>
    </r>
  </si>
  <si>
    <t xml:space="preserve">張昭元</t>
  </si>
  <si>
    <t xml:space="preserve">宋致偉</t>
  </si>
  <si>
    <t xml:space="preserve">台南二中</t>
  </si>
  <si>
    <t xml:space="preserve">葉哲欣</t>
  </si>
  <si>
    <t xml:space="preserve">邱祝賢</t>
  </si>
  <si>
    <t xml:space="preserve">谷關七雄</t>
  </si>
  <si>
    <t xml:space="preserve">陳建勛</t>
  </si>
  <si>
    <t xml:space="preserve">吳子毅</t>
  </si>
  <si>
    <t xml:space="preserve">謝聰哲</t>
  </si>
  <si>
    <t xml:space="preserve">洪安迪</t>
  </si>
  <si>
    <t xml:space="preserve">黃全億</t>
  </si>
  <si>
    <t xml:space="preserve">呂政國</t>
  </si>
  <si>
    <t xml:space="preserve">楊川慶</t>
  </si>
  <si>
    <r>
      <rPr>
        <sz val="12"/>
        <rFont val="Noto Sans"/>
        <family val="2"/>
      </rPr>
      <t xml:space="preserve">楊川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文德</t>
    </r>
  </si>
  <si>
    <t xml:space="preserve">賴朝中</t>
  </si>
  <si>
    <t xml:space="preserve">許俊雄</t>
  </si>
  <si>
    <t xml:space="preserve">許玄儒</t>
  </si>
  <si>
    <t xml:space="preserve">張德全</t>
  </si>
  <si>
    <t xml:space="preserve">李彰祐</t>
  </si>
  <si>
    <t xml:space="preserve">姜林政宏</t>
  </si>
  <si>
    <t xml:space="preserve">      M</t>
  </si>
  <si>
    <t xml:space="preserve">許書豪</t>
  </si>
  <si>
    <t xml:space="preserve">楊超傑</t>
  </si>
  <si>
    <t xml:space="preserve">莊英鼎</t>
  </si>
  <si>
    <t xml:space="preserve">狂鐵隊</t>
  </si>
  <si>
    <t xml:space="preserve">林聯昇</t>
  </si>
  <si>
    <t xml:space="preserve">吳盈德</t>
  </si>
  <si>
    <r>
      <rPr>
        <sz val="12"/>
        <rFont val="新細明體"/>
        <family val="1"/>
        <charset val="136"/>
      </rPr>
      <t xml:space="preserve">AM3</t>
    </r>
    <r>
      <rPr>
        <sz val="12"/>
        <rFont val="Noto Sans"/>
        <family val="2"/>
      </rPr>
      <t xml:space="preserve">俠</t>
    </r>
  </si>
  <si>
    <t xml:space="preserve">孫中麒</t>
  </si>
  <si>
    <t xml:space="preserve">鍾正山</t>
  </si>
  <si>
    <t xml:space="preserve">張躍瀚</t>
  </si>
  <si>
    <r>
      <rPr>
        <sz val="12"/>
        <rFont val="新細明體"/>
        <family val="1"/>
        <charset val="136"/>
      </rPr>
      <t xml:space="preserve">CID</t>
    </r>
    <r>
      <rPr>
        <sz val="12"/>
        <rFont val="Noto Sans"/>
        <family val="2"/>
      </rPr>
      <t xml:space="preserve">鐵人隊</t>
    </r>
  </si>
  <si>
    <t xml:space="preserve">陳柏彰</t>
  </si>
  <si>
    <t xml:space="preserve">趙仁駿</t>
  </si>
  <si>
    <t xml:space="preserve">姜銀和</t>
  </si>
  <si>
    <t xml:space="preserve">胡世傑</t>
  </si>
  <si>
    <t xml:space="preserve">蔡勝傑</t>
  </si>
  <si>
    <t xml:space="preserve">郭宇恆</t>
  </si>
  <si>
    <t xml:space="preserve">賴少卿</t>
  </si>
  <si>
    <t xml:space="preserve">劉智楷</t>
  </si>
  <si>
    <t xml:space="preserve">藍魔鬼自行車隊</t>
  </si>
  <si>
    <t xml:space="preserve">曾偉豪</t>
  </si>
  <si>
    <t xml:space="preserve">陳蔚誼</t>
  </si>
  <si>
    <t xml:space="preserve">林耀東</t>
  </si>
  <si>
    <t xml:space="preserve">偵愛亂跑部</t>
  </si>
  <si>
    <t xml:space="preserve">洪基淵</t>
  </si>
  <si>
    <t xml:space="preserve">蘇明仁</t>
  </si>
  <si>
    <t xml:space="preserve">盧威任</t>
  </si>
  <si>
    <t xml:space="preserve">蔡榮峻</t>
  </si>
  <si>
    <t xml:space="preserve">洪裕凱</t>
  </si>
  <si>
    <t xml:space="preserve">楊昇章</t>
  </si>
  <si>
    <t xml:space="preserve">王冠中</t>
  </si>
  <si>
    <t xml:space="preserve">張斐翔</t>
  </si>
  <si>
    <t xml:space="preserve">特搜隊</t>
  </si>
  <si>
    <t xml:space="preserve">林建宏</t>
  </si>
  <si>
    <t xml:space="preserve">曾榮慶</t>
  </si>
  <si>
    <t xml:space="preserve">潘俊民</t>
  </si>
  <si>
    <t xml:space="preserve">吳允斌</t>
  </si>
  <si>
    <t xml:space="preserve">林彥伯</t>
  </si>
  <si>
    <t xml:space="preserve">張　豪</t>
  </si>
  <si>
    <t xml:space="preserve">李忠儒</t>
  </si>
  <si>
    <t xml:space="preserve">劉峻維</t>
  </si>
  <si>
    <t xml:space="preserve">張鎧麟</t>
  </si>
  <si>
    <t xml:space="preserve">王周鳴</t>
  </si>
  <si>
    <t xml:space="preserve">飛翔一號</t>
  </si>
  <si>
    <t xml:space="preserve">王周虎</t>
  </si>
  <si>
    <t xml:space="preserve">鄭銚賢</t>
  </si>
  <si>
    <t xml:space="preserve">胡敏文</t>
  </si>
  <si>
    <t xml:space="preserve">王家祥</t>
  </si>
  <si>
    <t xml:space="preserve">汪文丞</t>
  </si>
  <si>
    <r>
      <rPr>
        <sz val="12"/>
        <rFont val="Noto Sans"/>
        <family val="2"/>
      </rPr>
      <t xml:space="preserve">汪文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汪志丞</t>
    </r>
  </si>
  <si>
    <t xml:space="preserve">薛凱仁</t>
  </si>
  <si>
    <t xml:space="preserve">彭士承</t>
  </si>
  <si>
    <t xml:space="preserve">楊昌霖</t>
  </si>
  <si>
    <t xml:space="preserve">李炯毅</t>
  </si>
  <si>
    <t xml:space="preserve">石益誠</t>
  </si>
  <si>
    <t xml:space="preserve">陳瑋挺</t>
  </si>
  <si>
    <t xml:space="preserve">郭思延</t>
  </si>
  <si>
    <t xml:space="preserve">張中懷</t>
  </si>
  <si>
    <t xml:space="preserve">林威龍</t>
  </si>
  <si>
    <t xml:space="preserve">吳啟明</t>
  </si>
  <si>
    <t xml:space="preserve">胡立群</t>
  </si>
  <si>
    <t xml:space="preserve">謝孟哲</t>
  </si>
  <si>
    <t xml:space="preserve">蔡金熹</t>
  </si>
  <si>
    <t xml:space="preserve">吳勇儀</t>
  </si>
  <si>
    <t xml:space="preserve">張培倫</t>
  </si>
  <si>
    <t xml:space="preserve">吳晉賢</t>
  </si>
  <si>
    <t xml:space="preserve">陳慶昌</t>
  </si>
  <si>
    <t xml:space="preserve">莊朝欽</t>
  </si>
  <si>
    <t xml:space="preserve">薛成巽</t>
  </si>
  <si>
    <t xml:space="preserve">陳瑞江</t>
  </si>
  <si>
    <t xml:space="preserve">沈亮宗 </t>
  </si>
  <si>
    <r>
      <rPr>
        <sz val="12"/>
        <rFont val="Noto Sans"/>
        <family val="2"/>
      </rPr>
      <t xml:space="preserve">榮剛材料科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陳英任</t>
  </si>
  <si>
    <t xml:space="preserve">蕭福田</t>
  </si>
  <si>
    <t xml:space="preserve">李耿勳</t>
  </si>
  <si>
    <t xml:space="preserve">洪程寬</t>
  </si>
  <si>
    <t xml:space="preserve">陳文琦</t>
  </si>
  <si>
    <t xml:space="preserve">潘育輝</t>
  </si>
  <si>
    <t xml:space="preserve">鄭國富</t>
  </si>
  <si>
    <t xml:space="preserve">林敬樺</t>
  </si>
  <si>
    <t xml:space="preserve">王　永</t>
  </si>
  <si>
    <t xml:space="preserve">劉訓銘</t>
  </si>
  <si>
    <t xml:space="preserve">I.P.C.E</t>
  </si>
  <si>
    <t xml:space="preserve">吳仲威</t>
  </si>
  <si>
    <t xml:space="preserve">蔡森江</t>
  </si>
  <si>
    <t xml:space="preserve">洪全億</t>
  </si>
  <si>
    <t xml:space="preserve">黃士哲</t>
  </si>
  <si>
    <t xml:space="preserve">林偉銘</t>
  </si>
  <si>
    <t xml:space="preserve">葉淙盛</t>
  </si>
  <si>
    <t xml:space="preserve">喻昭元</t>
  </si>
  <si>
    <t xml:space="preserve">陳宗佑</t>
  </si>
  <si>
    <t xml:space="preserve">詹勳雄</t>
  </si>
  <si>
    <t xml:space="preserve">張安邦</t>
  </si>
  <si>
    <t xml:space="preserve">楊正斌</t>
  </si>
  <si>
    <t xml:space="preserve">陳宗信</t>
  </si>
  <si>
    <t xml:space="preserve">古弘茂</t>
  </si>
  <si>
    <t xml:space="preserve">陳正哲</t>
  </si>
  <si>
    <t xml:space="preserve">康寧鋼鐵人</t>
  </si>
  <si>
    <t xml:space="preserve">黃俊維</t>
  </si>
  <si>
    <t xml:space="preserve">謝志強</t>
  </si>
  <si>
    <t xml:space="preserve">趙偉晉</t>
  </si>
  <si>
    <t xml:space="preserve">周鈞頡</t>
  </si>
  <si>
    <t xml:space="preserve">吳瑞明</t>
  </si>
  <si>
    <t xml:space="preserve">黃英信</t>
  </si>
  <si>
    <t xml:space="preserve">台灣大腳丫長跑協會</t>
  </si>
  <si>
    <t xml:space="preserve">黃子豪</t>
  </si>
  <si>
    <t xml:space="preserve">杜永仁</t>
  </si>
  <si>
    <t xml:space="preserve">廖志嘉</t>
  </si>
  <si>
    <t xml:space="preserve">余正舜</t>
  </si>
  <si>
    <t xml:space="preserve">林秋銘</t>
  </si>
  <si>
    <t xml:space="preserve">愛憲鐡人隊</t>
  </si>
  <si>
    <t xml:space="preserve">蔡翔龍</t>
  </si>
  <si>
    <t xml:space="preserve">羅浚杰</t>
  </si>
  <si>
    <t xml:space="preserve">林岳慶</t>
  </si>
  <si>
    <t xml:space="preserve">何威泓</t>
  </si>
  <si>
    <t xml:space="preserve">陳凱荃</t>
  </si>
  <si>
    <t xml:space="preserve">李世興</t>
  </si>
  <si>
    <t xml:space="preserve">蔡旻原</t>
  </si>
  <si>
    <t xml:space="preserve">郭武隆</t>
  </si>
  <si>
    <t xml:space="preserve">徐辰庭</t>
  </si>
  <si>
    <t xml:space="preserve">李光華</t>
  </si>
  <si>
    <t xml:space="preserve">張起華</t>
  </si>
  <si>
    <t xml:space="preserve">李奇暐</t>
  </si>
  <si>
    <t xml:space="preserve">呂文豪</t>
  </si>
  <si>
    <t xml:space="preserve">塚田和範</t>
  </si>
  <si>
    <t xml:space="preserve">潘國清</t>
  </si>
  <si>
    <t xml:space="preserve">張永杰</t>
  </si>
  <si>
    <t xml:space="preserve">楊培雍</t>
  </si>
  <si>
    <t xml:space="preserve">許財發</t>
  </si>
  <si>
    <t xml:space="preserve">何昌浩</t>
  </si>
  <si>
    <t xml:space="preserve">李善之</t>
  </si>
  <si>
    <r>
      <rPr>
        <sz val="12"/>
        <rFont val="Noto Sans"/>
        <family val="2"/>
      </rPr>
      <t xml:space="preserve">李善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吳旻顏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侯志孟</t>
    </r>
  </si>
  <si>
    <t xml:space="preserve">Nathan Harper</t>
  </si>
  <si>
    <t xml:space="preserve">黃昌逢</t>
  </si>
  <si>
    <t xml:space="preserve">青春未滿鐵人團</t>
  </si>
  <si>
    <t xml:space="preserve">沈朝賢</t>
  </si>
  <si>
    <t xml:space="preserve">陳重道</t>
  </si>
  <si>
    <t xml:space="preserve">顧家傑</t>
  </si>
  <si>
    <t xml:space="preserve">愛跑部</t>
  </si>
  <si>
    <t xml:space="preserve">臧廣琳</t>
  </si>
  <si>
    <t xml:space="preserve">薛弼仁</t>
  </si>
  <si>
    <t xml:space="preserve">李文欽</t>
  </si>
  <si>
    <t xml:space="preserve">屏東縣健體輔導團</t>
  </si>
  <si>
    <t xml:space="preserve">陳朝明</t>
  </si>
  <si>
    <t xml:space="preserve">酸梅隊</t>
  </si>
  <si>
    <t xml:space="preserve">蕭澄峰</t>
  </si>
  <si>
    <t xml:space="preserve">Travis Dugal</t>
  </si>
  <si>
    <t xml:space="preserve">蔣瑞康</t>
  </si>
  <si>
    <t xml:space="preserve">張喬富</t>
  </si>
  <si>
    <t xml:space="preserve">缺氧騎士團</t>
  </si>
  <si>
    <t xml:space="preserve">王嵩豪</t>
  </si>
  <si>
    <t xml:space="preserve">施竣騰</t>
  </si>
  <si>
    <t xml:space="preserve">楊毅立</t>
  </si>
  <si>
    <t xml:space="preserve">Joshua Colp</t>
  </si>
  <si>
    <t xml:space="preserve">施坤吾</t>
  </si>
  <si>
    <t xml:space="preserve">修杰麟</t>
  </si>
  <si>
    <t xml:space="preserve">新台灣人基金會</t>
  </si>
  <si>
    <t xml:space="preserve">吳照哲</t>
  </si>
  <si>
    <t xml:space="preserve">吳百泓</t>
  </si>
  <si>
    <t xml:space="preserve">M35</t>
  </si>
  <si>
    <t xml:space="preserve">陳柏升</t>
  </si>
  <si>
    <t xml:space="preserve">沈奎邦</t>
  </si>
  <si>
    <t xml:space="preserve">王有龍</t>
  </si>
  <si>
    <t xml:space="preserve">劉權章</t>
  </si>
  <si>
    <t xml:space="preserve">林宗興</t>
  </si>
  <si>
    <t xml:space="preserve">羅志康</t>
  </si>
  <si>
    <t xml:space="preserve">高紹偉</t>
  </si>
  <si>
    <t xml:space="preserve">技工隊</t>
  </si>
  <si>
    <t xml:space="preserve">楊鈞皓</t>
  </si>
  <si>
    <t xml:space="preserve">施閔中</t>
  </si>
  <si>
    <t xml:space="preserve">黃彥傑</t>
  </si>
  <si>
    <t xml:space="preserve">陳昱文</t>
  </si>
  <si>
    <t xml:space="preserve">葉明忠</t>
  </si>
  <si>
    <t xml:space="preserve">陳福安</t>
  </si>
  <si>
    <t xml:space="preserve">易子洋</t>
  </si>
  <si>
    <t xml:space="preserve">褚宗翰
</t>
  </si>
  <si>
    <t xml:space="preserve">吳俊賢</t>
  </si>
  <si>
    <t xml:space="preserve">陳宏川</t>
  </si>
  <si>
    <t xml:space="preserve">陳志埕</t>
  </si>
  <si>
    <t xml:space="preserve">林建志</t>
  </si>
  <si>
    <t xml:space="preserve">吳信賢</t>
  </si>
  <si>
    <t xml:space="preserve">呂俊宏</t>
  </si>
  <si>
    <t xml:space="preserve">施秀哲</t>
  </si>
  <si>
    <t xml:space="preserve">黃國俊</t>
  </si>
  <si>
    <t xml:space="preserve">廖昱琮</t>
  </si>
  <si>
    <t xml:space="preserve">林新翔</t>
  </si>
  <si>
    <t xml:space="preserve">吳俊呈</t>
  </si>
  <si>
    <t xml:space="preserve">季馬修</t>
  </si>
  <si>
    <t xml:space="preserve">黃政偉</t>
  </si>
  <si>
    <t xml:space="preserve">涂昱雋</t>
  </si>
  <si>
    <t xml:space="preserve">莊善龍</t>
  </si>
  <si>
    <t xml:space="preserve">大胖慢跑隊</t>
  </si>
  <si>
    <t xml:space="preserve">張中一</t>
  </si>
  <si>
    <t xml:space="preserve">柴惠騰</t>
  </si>
  <si>
    <t xml:space="preserve">台中航空站</t>
  </si>
  <si>
    <t xml:space="preserve">曾柏仁</t>
  </si>
  <si>
    <t xml:space="preserve">吳合進</t>
  </si>
  <si>
    <t xml:space="preserve">謝和龍</t>
  </si>
  <si>
    <t xml:space="preserve">許裕偉</t>
  </si>
  <si>
    <t xml:space="preserve">劉建成</t>
  </si>
  <si>
    <t xml:space="preserve">陳俊傑</t>
  </si>
  <si>
    <t xml:space="preserve">台南崑山鐵馬隊</t>
  </si>
  <si>
    <t xml:space="preserve">陳裕成</t>
  </si>
  <si>
    <t xml:space="preserve">盧泰志</t>
  </si>
  <si>
    <t xml:space="preserve">黃景祺</t>
  </si>
  <si>
    <t xml:space="preserve">邱緒樑</t>
  </si>
  <si>
    <t xml:space="preserve">聯勇鐵人隊</t>
  </si>
  <si>
    <t xml:space="preserve">鄭秋明</t>
  </si>
  <si>
    <t xml:space="preserve">張翊雋</t>
  </si>
  <si>
    <t xml:space="preserve">黃志禮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老人隊</t>
    </r>
  </si>
  <si>
    <t xml:space="preserve">賴思良</t>
  </si>
  <si>
    <t xml:space="preserve">陳永成</t>
  </si>
  <si>
    <t xml:space="preserve">方建琳</t>
  </si>
  <si>
    <t xml:space="preserve">東捷科技</t>
  </si>
  <si>
    <t xml:space="preserve">陳順國</t>
  </si>
  <si>
    <t xml:space="preserve">簡漢穎</t>
  </si>
  <si>
    <t xml:space="preserve">邱垂榮</t>
  </si>
  <si>
    <t xml:space="preserve">方俊傑</t>
  </si>
  <si>
    <t xml:space="preserve">張順傑</t>
  </si>
  <si>
    <t xml:space="preserve">楊文江</t>
  </si>
  <si>
    <t xml:space="preserve">李嘉軒</t>
  </si>
  <si>
    <t xml:space="preserve">南投鐵人三項委員會</t>
  </si>
  <si>
    <t xml:space="preserve">張晉士</t>
  </si>
  <si>
    <t xml:space="preserve">謝佳豐</t>
  </si>
  <si>
    <t xml:space="preserve">鋼鐵輪</t>
  </si>
  <si>
    <t xml:space="preserve">林漢祥</t>
  </si>
  <si>
    <t xml:space="preserve">張雋喆</t>
  </si>
  <si>
    <t xml:space="preserve">任希仁</t>
  </si>
  <si>
    <t xml:space="preserve">林峻宏</t>
  </si>
  <si>
    <t xml:space="preserve">歐子斌</t>
  </si>
  <si>
    <t xml:space="preserve">許繼懋</t>
  </si>
  <si>
    <t xml:space="preserve">王振榮</t>
  </si>
  <si>
    <t xml:space="preserve">莊順發</t>
  </si>
  <si>
    <t xml:space="preserve">極限鐵人</t>
  </si>
  <si>
    <t xml:space="preserve">邱韻如</t>
  </si>
  <si>
    <t xml:space="preserve">陳炳陽</t>
  </si>
  <si>
    <t xml:space="preserve">柯仲岳</t>
  </si>
  <si>
    <t xml:space="preserve">王建仁</t>
  </si>
  <si>
    <t xml:space="preserve">王建忠</t>
  </si>
  <si>
    <t xml:space="preserve">陳冠傑</t>
  </si>
  <si>
    <t xml:space="preserve">鄭智仁</t>
  </si>
  <si>
    <t xml:space="preserve">陳文軒</t>
  </si>
  <si>
    <t xml:space="preserve">謝政宏</t>
  </si>
  <si>
    <t xml:space="preserve">黃中毅</t>
  </si>
  <si>
    <t xml:space="preserve">陳俊龍</t>
  </si>
  <si>
    <t xml:space="preserve">勇者無懼</t>
  </si>
  <si>
    <t xml:space="preserve">吳啟彰</t>
  </si>
  <si>
    <t xml:space="preserve">吳唐竹</t>
  </si>
  <si>
    <t xml:space="preserve">國世豪</t>
  </si>
  <si>
    <t xml:space="preserve">陳泰勳</t>
  </si>
  <si>
    <t xml:space="preserve">陳文進</t>
  </si>
  <si>
    <t xml:space="preserve">游群賀</t>
  </si>
  <si>
    <t xml:space="preserve">盧昱彰</t>
  </si>
  <si>
    <t xml:space="preserve">徐傳明</t>
  </si>
  <si>
    <t xml:space="preserve">林詠盛</t>
  </si>
  <si>
    <t xml:space="preserve">安真車行</t>
  </si>
  <si>
    <t xml:space="preserve">汪志丞</t>
  </si>
  <si>
    <t xml:space="preserve">徐瑞民</t>
  </si>
  <si>
    <t xml:space="preserve">維新鐵人車隊</t>
  </si>
  <si>
    <t xml:space="preserve">蔡易成</t>
  </si>
  <si>
    <t xml:space="preserve">王璽龍</t>
  </si>
  <si>
    <t xml:space="preserve">顏啟能</t>
  </si>
  <si>
    <t xml:space="preserve">邱光明</t>
  </si>
  <si>
    <t xml:space="preserve">蘇偉誠</t>
  </si>
  <si>
    <t xml:space="preserve">Neil Barrett</t>
  </si>
  <si>
    <t xml:space="preserve">陳銘輝</t>
  </si>
  <si>
    <t xml:space="preserve">王韡閶</t>
  </si>
  <si>
    <t xml:space="preserve">鄭文欽</t>
  </si>
  <si>
    <t xml:space="preserve">羅堅維</t>
  </si>
  <si>
    <t xml:space="preserve">許博順</t>
  </si>
  <si>
    <t xml:space="preserve">吳煜敏</t>
  </si>
  <si>
    <t xml:space="preserve">曾逸泓</t>
  </si>
  <si>
    <t xml:space="preserve">林晏甥</t>
  </si>
  <si>
    <t xml:space="preserve">蕭煥騰</t>
  </si>
  <si>
    <t xml:space="preserve">洪振吉</t>
  </si>
  <si>
    <t xml:space="preserve">王律鈞</t>
  </si>
  <si>
    <t xml:space="preserve">丁慶助</t>
  </si>
  <si>
    <r>
      <rPr>
        <sz val="12"/>
        <rFont val="Noto Sans"/>
        <family val="2"/>
      </rPr>
      <t xml:space="preserve">南投縣鐵人三項委員會</t>
    </r>
    <r>
      <rPr>
        <b val="true"/>
        <sz val="12"/>
        <rFont val="新細明體"/>
        <family val="1"/>
        <charset val="136"/>
      </rPr>
      <t xml:space="preserve">(10)</t>
    </r>
  </si>
  <si>
    <t xml:space="preserve">簡芳省</t>
  </si>
  <si>
    <t xml:space="preserve">簡豪挺</t>
  </si>
  <si>
    <t xml:space="preserve">陳韋誌</t>
  </si>
  <si>
    <t xml:space="preserve">李柏霖</t>
  </si>
  <si>
    <t xml:space="preserve">林熙平</t>
  </si>
  <si>
    <t xml:space="preserve">涂凡正</t>
  </si>
  <si>
    <t xml:space="preserve">黃冠程</t>
  </si>
  <si>
    <r>
      <rPr>
        <sz val="12"/>
        <rFont val="Noto Sans"/>
        <family val="2"/>
      </rPr>
      <t xml:space="preserve">黃冠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蔡長利</t>
    </r>
  </si>
  <si>
    <t xml:space="preserve">蔡長利</t>
  </si>
  <si>
    <t xml:space="preserve">孫仲豪</t>
  </si>
  <si>
    <t xml:space="preserve">王昭富</t>
  </si>
  <si>
    <t xml:space="preserve">李政晃</t>
  </si>
  <si>
    <t xml:space="preserve">洪瑞鴻</t>
  </si>
  <si>
    <t xml:space="preserve">翔跑步</t>
  </si>
  <si>
    <t xml:space="preserve">林忠賢</t>
  </si>
  <si>
    <t xml:space="preserve">蘇俊賓</t>
  </si>
  <si>
    <t xml:space="preserve">游裕源</t>
  </si>
  <si>
    <t xml:space="preserve">KENT WONG</t>
  </si>
  <si>
    <t xml:space="preserve">李家瑜</t>
  </si>
  <si>
    <t xml:space="preserve">蔡東政</t>
  </si>
  <si>
    <t xml:space="preserve">高志豪</t>
  </si>
  <si>
    <t xml:space="preserve">楊焜堯</t>
  </si>
  <si>
    <t xml:space="preserve">黃聖安</t>
  </si>
  <si>
    <t xml:space="preserve">邱仁道</t>
  </si>
  <si>
    <t xml:space="preserve">江權航</t>
  </si>
  <si>
    <t xml:space="preserve">林榮良</t>
  </si>
  <si>
    <t xml:space="preserve">王嘉龍</t>
  </si>
  <si>
    <t xml:space="preserve">黃俊隆</t>
  </si>
  <si>
    <t xml:space="preserve">鍾仁龍</t>
  </si>
  <si>
    <t xml:space="preserve">蘇哲弘</t>
  </si>
  <si>
    <t xml:space="preserve">陳建承</t>
  </si>
  <si>
    <t xml:space="preserve">方建章</t>
  </si>
  <si>
    <t xml:space="preserve">李東慶</t>
  </si>
  <si>
    <t xml:space="preserve">NHRI</t>
  </si>
  <si>
    <t xml:space="preserve">溫福安</t>
  </si>
  <si>
    <t xml:space="preserve">林景嘉</t>
  </si>
  <si>
    <t xml:space="preserve">吳忠慶</t>
  </si>
  <si>
    <t xml:space="preserve">賴裴倫</t>
  </si>
  <si>
    <t xml:space="preserve">翁正鼎</t>
  </si>
  <si>
    <t xml:space="preserve">高能密質</t>
  </si>
  <si>
    <t xml:space="preserve">施瑞涵</t>
  </si>
  <si>
    <t xml:space="preserve">陳永春</t>
  </si>
  <si>
    <t xml:space="preserve">鄭宇欽</t>
  </si>
  <si>
    <t xml:space="preserve">Bryan George Zaozirny</t>
  </si>
  <si>
    <t xml:space="preserve">王俊智</t>
  </si>
  <si>
    <t xml:space="preserve">李宗恩</t>
  </si>
  <si>
    <t xml:space="preserve">陳仁政</t>
  </si>
  <si>
    <t xml:space="preserve">陳國智</t>
  </si>
  <si>
    <t xml:space="preserve">秦浩青</t>
  </si>
  <si>
    <t xml:space="preserve">馮宣皓</t>
  </si>
  <si>
    <t xml:space="preserve">台積愛跑</t>
  </si>
  <si>
    <t xml:space="preserve">吳炫政</t>
  </si>
  <si>
    <t xml:space="preserve">胡宗泰</t>
  </si>
  <si>
    <t xml:space="preserve">林澤浩</t>
  </si>
  <si>
    <t xml:space="preserve">蔡志浤</t>
  </si>
  <si>
    <t xml:space="preserve">高雄鐵人</t>
  </si>
  <si>
    <t xml:space="preserve">王金晴</t>
  </si>
  <si>
    <t xml:space="preserve">茆逸榮</t>
  </si>
  <si>
    <t xml:space="preserve">徐高明</t>
  </si>
  <si>
    <t xml:space="preserve">雷士賢</t>
  </si>
  <si>
    <t xml:space="preserve">林孟楷</t>
  </si>
  <si>
    <t xml:space="preserve">M40</t>
  </si>
  <si>
    <t xml:space="preserve">陳海瓊</t>
  </si>
  <si>
    <t xml:space="preserve">王　騫</t>
  </si>
  <si>
    <t xml:space="preserve">郭進明</t>
  </si>
  <si>
    <t xml:space="preserve">李添傑</t>
  </si>
  <si>
    <t xml:space="preserve">趙益生</t>
  </si>
  <si>
    <t xml:space="preserve">陳煥文</t>
  </si>
  <si>
    <t xml:space="preserve">盧玉章</t>
  </si>
  <si>
    <t xml:space="preserve">曾元邦</t>
  </si>
  <si>
    <t xml:space="preserve">林塏峰</t>
  </si>
  <si>
    <t xml:space="preserve">熊紹麟</t>
  </si>
  <si>
    <t xml:space="preserve">賴四正</t>
  </si>
  <si>
    <t xml:space="preserve">羅振益</t>
  </si>
  <si>
    <t xml:space="preserve">周照文</t>
  </si>
  <si>
    <t xml:space="preserve">鋼鐵人</t>
  </si>
  <si>
    <t xml:space="preserve">吳致毅</t>
  </si>
  <si>
    <t xml:space="preserve">林揚智</t>
  </si>
  <si>
    <t xml:space="preserve">韋一中</t>
  </si>
  <si>
    <t xml:space="preserve">楊明峰</t>
  </si>
  <si>
    <t xml:space="preserve">許適文</t>
  </si>
  <si>
    <t xml:space="preserve">林誌農</t>
  </si>
  <si>
    <t xml:space="preserve">陳鴻岳</t>
  </si>
  <si>
    <t xml:space="preserve">鍾耀松</t>
  </si>
  <si>
    <t xml:space="preserve">鄭再添</t>
  </si>
  <si>
    <t xml:space="preserve">武內祐二</t>
  </si>
  <si>
    <t xml:space="preserve">洪國軒</t>
  </si>
  <si>
    <t xml:space="preserve">李建德</t>
  </si>
  <si>
    <t xml:space="preserve">顏合成</t>
  </si>
  <si>
    <t xml:space="preserve">陳俊池</t>
  </si>
  <si>
    <t xml:space="preserve">游藍勳</t>
  </si>
  <si>
    <t xml:space="preserve">邱怡仁</t>
  </si>
  <si>
    <t xml:space="preserve">陳憲駿</t>
  </si>
  <si>
    <t xml:space="preserve">王俊仁</t>
  </si>
  <si>
    <t xml:space="preserve">謝家豪</t>
  </si>
  <si>
    <t xml:space="preserve">劉吳俊</t>
  </si>
  <si>
    <t xml:space="preserve">王綏正</t>
  </si>
  <si>
    <t xml:space="preserve">秦正漢</t>
  </si>
  <si>
    <t xml:space="preserve">張　齊</t>
  </si>
  <si>
    <t xml:space="preserve">蘇國賓</t>
  </si>
  <si>
    <t xml:space="preserve">黃國展</t>
  </si>
  <si>
    <t xml:space="preserve">劉聰明</t>
  </si>
  <si>
    <t xml:space="preserve">吳百騏</t>
  </si>
  <si>
    <t xml:space="preserve">朱承輝</t>
  </si>
  <si>
    <t xml:space="preserve">吳雲慶</t>
  </si>
  <si>
    <t xml:space="preserve">蔡承佐</t>
  </si>
  <si>
    <t xml:space="preserve">胡靜軒</t>
  </si>
  <si>
    <t xml:space="preserve">無限鐵人</t>
  </si>
  <si>
    <t xml:space="preserve">林信宏</t>
  </si>
  <si>
    <t xml:space="preserve">張守青</t>
  </si>
  <si>
    <t xml:space="preserve">朱宗文</t>
  </si>
  <si>
    <t xml:space="preserve">林政佟</t>
  </si>
  <si>
    <t xml:space="preserve">小紅隊</t>
  </si>
  <si>
    <t xml:space="preserve">林文國</t>
  </si>
  <si>
    <t xml:space="preserve">呂長倫</t>
  </si>
  <si>
    <t xml:space="preserve">郭昆璘</t>
  </si>
  <si>
    <t xml:space="preserve">台南市大港長跑隊</t>
  </si>
  <si>
    <t xml:space="preserve">吳清宗</t>
  </si>
  <si>
    <t xml:space="preserve">張証評</t>
  </si>
  <si>
    <r>
      <rPr>
        <sz val="12"/>
        <rFont val="Noto Sans"/>
        <family val="2"/>
      </rPr>
      <t xml:space="preserve">大甲三鐵</t>
    </r>
    <r>
      <rPr>
        <b val="true"/>
        <sz val="12"/>
        <rFont val="新細明體"/>
        <family val="1"/>
        <charset val="136"/>
      </rPr>
      <t xml:space="preserve">(4)</t>
    </r>
  </si>
  <si>
    <t xml:space="preserve">張天成</t>
  </si>
  <si>
    <t xml:space="preserve">王漢章</t>
  </si>
  <si>
    <t xml:space="preserve">許進財</t>
  </si>
  <si>
    <t xml:space="preserve">聶松齡</t>
  </si>
  <si>
    <t xml:space="preserve">李啟年</t>
  </si>
  <si>
    <t xml:space="preserve">游世勤</t>
  </si>
  <si>
    <t xml:space="preserve">天歆隊</t>
  </si>
  <si>
    <t xml:space="preserve">游世安</t>
  </si>
  <si>
    <t xml:space="preserve">廖光義</t>
  </si>
  <si>
    <t xml:space="preserve">廖天祥</t>
  </si>
  <si>
    <t xml:space="preserve">劉智明</t>
  </si>
  <si>
    <t xml:space="preserve">郭子安</t>
  </si>
  <si>
    <t xml:space="preserve">張中天</t>
  </si>
  <si>
    <t xml:space="preserve">陳燕霖</t>
  </si>
  <si>
    <t xml:space="preserve">呂道明</t>
  </si>
  <si>
    <t xml:space="preserve">吳昭順</t>
  </si>
  <si>
    <t xml:space="preserve">王駿東</t>
  </si>
  <si>
    <t xml:space="preserve">胡清智</t>
  </si>
  <si>
    <t xml:space="preserve">許孟火</t>
  </si>
  <si>
    <t xml:space="preserve">謝英俊</t>
  </si>
  <si>
    <t xml:space="preserve">大甲三鐵</t>
  </si>
  <si>
    <t xml:space="preserve">紀志榮</t>
  </si>
  <si>
    <t xml:space="preserve">陳新全</t>
  </si>
  <si>
    <t xml:space="preserve">江源德</t>
  </si>
  <si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單車隊</t>
    </r>
  </si>
  <si>
    <t xml:space="preserve">江玉周</t>
  </si>
  <si>
    <t xml:space="preserve">傅建華</t>
  </si>
  <si>
    <t xml:space="preserve">廖川德</t>
  </si>
  <si>
    <t xml:space="preserve">南投縣鐵人三項委員會</t>
  </si>
  <si>
    <t xml:space="preserve">柯松憲</t>
  </si>
  <si>
    <t xml:space="preserve">葉俊良</t>
  </si>
  <si>
    <t xml:space="preserve">葉天景</t>
  </si>
  <si>
    <t xml:space="preserve">陳曜麒</t>
  </si>
  <si>
    <t xml:space="preserve">符仁勇</t>
  </si>
  <si>
    <t xml:space="preserve">羅百村</t>
  </si>
  <si>
    <t xml:space="preserve">羅男陽</t>
  </si>
  <si>
    <t xml:space="preserve">劉大中</t>
  </si>
  <si>
    <t xml:space="preserve">羅大哲</t>
  </si>
  <si>
    <t xml:space="preserve">陳俊良</t>
  </si>
  <si>
    <t xml:space="preserve">廖文傑</t>
  </si>
  <si>
    <t xml:space="preserve">蕭考甫</t>
  </si>
  <si>
    <t xml:space="preserve">常啟恒</t>
  </si>
  <si>
    <t xml:space="preserve">L </t>
  </si>
  <si>
    <t xml:space="preserve">呂理聰</t>
  </si>
  <si>
    <t xml:space="preserve">周進童</t>
  </si>
  <si>
    <t xml:space="preserve">蘇仁亮</t>
  </si>
  <si>
    <t xml:space="preserve">林文泉</t>
  </si>
  <si>
    <t xml:space="preserve">林志恭</t>
  </si>
  <si>
    <t xml:space="preserve">王焰晞</t>
  </si>
  <si>
    <t xml:space="preserve">范國揚</t>
  </si>
  <si>
    <t xml:space="preserve">王柏青</t>
  </si>
  <si>
    <t xml:space="preserve">吳振東</t>
  </si>
  <si>
    <t xml:space="preserve">石坤正</t>
  </si>
  <si>
    <t xml:space="preserve">廖顯湖</t>
  </si>
  <si>
    <t xml:space="preserve">曾榮城</t>
  </si>
  <si>
    <t xml:space="preserve">陳明士</t>
  </si>
  <si>
    <t xml:space="preserve">何志新</t>
  </si>
  <si>
    <t xml:space="preserve">蔡政翰</t>
  </si>
  <si>
    <t xml:space="preserve">柯兆南</t>
  </si>
  <si>
    <t xml:space="preserve">2L</t>
  </si>
  <si>
    <t xml:space="preserve">顏明益</t>
  </si>
  <si>
    <t xml:space="preserve">傅重舜</t>
  </si>
  <si>
    <t xml:space="preserve">武　浪</t>
  </si>
  <si>
    <t xml:space="preserve">包景文</t>
  </si>
  <si>
    <t xml:space="preserve">廖明源</t>
  </si>
  <si>
    <t xml:space="preserve">陳啟哲</t>
  </si>
  <si>
    <t xml:space="preserve">高立宏</t>
  </si>
  <si>
    <t xml:space="preserve">余友倫</t>
  </si>
  <si>
    <t xml:space="preserve">蔡文楓</t>
  </si>
  <si>
    <t xml:space="preserve">程國正</t>
  </si>
  <si>
    <t xml:space="preserve">陳順柱</t>
  </si>
  <si>
    <t xml:space="preserve">彭昱穎</t>
  </si>
  <si>
    <t xml:space="preserve">杜仲書</t>
  </si>
  <si>
    <t xml:space="preserve">崔毅軍</t>
  </si>
  <si>
    <t xml:space="preserve">孟亞輝</t>
  </si>
  <si>
    <t xml:space="preserve">曹剛台</t>
  </si>
  <si>
    <t xml:space="preserve">林思學</t>
  </si>
  <si>
    <t xml:space="preserve">王弘杰</t>
  </si>
  <si>
    <t xml:space="preserve">陳俊宏</t>
  </si>
  <si>
    <t xml:space="preserve">林祐生</t>
  </si>
  <si>
    <t xml:space="preserve">陳慶裕</t>
  </si>
  <si>
    <t xml:space="preserve">黃仲位</t>
  </si>
  <si>
    <t xml:space="preserve">徐枝園</t>
  </si>
  <si>
    <t xml:space="preserve">M45</t>
  </si>
  <si>
    <t xml:space="preserve">陳華鼎</t>
  </si>
  <si>
    <t xml:space="preserve">黃哲峰</t>
  </si>
  <si>
    <t xml:space="preserve">李國禎</t>
  </si>
  <si>
    <t xml:space="preserve">倪邦臣</t>
  </si>
  <si>
    <r>
      <rPr>
        <sz val="12"/>
        <rFont val="Noto Sans"/>
        <family val="2"/>
      </rPr>
      <t xml:space="preserve">倪邦臣</t>
    </r>
    <r>
      <rPr>
        <sz val="12"/>
        <rFont val="新細明體"/>
        <family val="1"/>
        <charset val="136"/>
      </rPr>
      <t xml:space="preserve">.Victor Fernando L. G.</t>
    </r>
  </si>
  <si>
    <t xml:space="preserve">林鼎譽</t>
  </si>
  <si>
    <t xml:space="preserve">王家海</t>
  </si>
  <si>
    <t xml:space="preserve">喬治鐵人</t>
  </si>
  <si>
    <t xml:space="preserve">俞禮亮</t>
  </si>
  <si>
    <t xml:space="preserve">林志強</t>
  </si>
  <si>
    <t xml:space="preserve">李世儒</t>
  </si>
  <si>
    <t xml:space="preserve">劉哲良</t>
  </si>
  <si>
    <t xml:space="preserve">呂理標</t>
  </si>
  <si>
    <t xml:space="preserve">蕭瑞昌</t>
  </si>
  <si>
    <t xml:space="preserve">陳敏誌</t>
  </si>
  <si>
    <t xml:space="preserve">吳啟川</t>
  </si>
  <si>
    <t xml:space="preserve">曾秋榮</t>
  </si>
  <si>
    <t xml:space="preserve">陳元昌</t>
  </si>
  <si>
    <t xml:space="preserve">翁祥峰</t>
  </si>
  <si>
    <t xml:space="preserve">陳雨霖</t>
  </si>
  <si>
    <t xml:space="preserve">游瑞欽</t>
  </si>
  <si>
    <t xml:space="preserve">張簡新宸</t>
  </si>
  <si>
    <t xml:space="preserve">范光忠</t>
  </si>
  <si>
    <t xml:space="preserve">鄭宏達</t>
  </si>
  <si>
    <t xml:space="preserve">王鴻明</t>
  </si>
  <si>
    <t xml:space="preserve">金立仁</t>
  </si>
  <si>
    <t xml:space="preserve">陳孜鳴</t>
  </si>
  <si>
    <t xml:space="preserve">吳建民</t>
  </si>
  <si>
    <t xml:space="preserve">侯明利</t>
  </si>
  <si>
    <t xml:space="preserve">林長緯</t>
  </si>
  <si>
    <t xml:space="preserve">蔡邦定</t>
  </si>
  <si>
    <t xml:space="preserve">蘇啟瑞</t>
  </si>
  <si>
    <t xml:space="preserve">張木榮</t>
  </si>
  <si>
    <t xml:space="preserve">官達麟</t>
  </si>
  <si>
    <t xml:space="preserve">黃敦宇</t>
  </si>
  <si>
    <t xml:space="preserve">顏金彬</t>
  </si>
  <si>
    <t xml:space="preserve">黃啟祥</t>
  </si>
  <si>
    <t xml:space="preserve">盧昆勇</t>
  </si>
  <si>
    <t xml:space="preserve">邱炫清</t>
  </si>
  <si>
    <t xml:space="preserve">謝宗憲</t>
  </si>
  <si>
    <t xml:space="preserve">陳金虎</t>
  </si>
  <si>
    <t xml:space="preserve">柴山鐵馬隊</t>
  </si>
  <si>
    <t xml:space="preserve">黃建能</t>
  </si>
  <si>
    <t xml:space="preserve">吳義盛</t>
  </si>
  <si>
    <t xml:space="preserve">巫清鏢</t>
  </si>
  <si>
    <t xml:space="preserve">基隆鐵人</t>
  </si>
  <si>
    <t xml:space="preserve">黃景文</t>
  </si>
  <si>
    <t xml:space="preserve">王慶煥</t>
  </si>
  <si>
    <t xml:space="preserve">梁有章</t>
  </si>
  <si>
    <t xml:space="preserve">林聖瀚</t>
  </si>
  <si>
    <t xml:space="preserve">盧軒錦</t>
  </si>
  <si>
    <t xml:space="preserve">陳樹煌</t>
  </si>
  <si>
    <t xml:space="preserve">鄭明賢</t>
  </si>
  <si>
    <t xml:space="preserve">余清龍</t>
  </si>
  <si>
    <t xml:space="preserve">王全吉</t>
  </si>
  <si>
    <t xml:space="preserve">簡瑞平</t>
  </si>
  <si>
    <t xml:space="preserve">簡志恩</t>
  </si>
  <si>
    <t xml:space="preserve">永守時</t>
  </si>
  <si>
    <t xml:space="preserve">Victor Fernando Lopez Garcia</t>
  </si>
  <si>
    <t xml:space="preserve">林東河</t>
  </si>
  <si>
    <t xml:space="preserve">張連信</t>
  </si>
  <si>
    <t xml:space="preserve">陳盈位</t>
  </si>
  <si>
    <t xml:space="preserve">2xl</t>
  </si>
  <si>
    <t xml:space="preserve">官瑞庭</t>
  </si>
  <si>
    <t xml:space="preserve">衛麥克</t>
  </si>
  <si>
    <r>
      <rPr>
        <sz val="12"/>
        <rFont val="Noto Sans"/>
        <family val="2"/>
      </rPr>
      <t xml:space="preserve">衛麥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謝宏明</t>
    </r>
  </si>
  <si>
    <t xml:space="preserve">謝博文</t>
  </si>
  <si>
    <t xml:space="preserve">謝祥政</t>
  </si>
  <si>
    <t xml:space="preserve">蔡遠鵬</t>
  </si>
  <si>
    <t xml:space="preserve">楊春臨</t>
  </si>
  <si>
    <t xml:space="preserve">鳶飛百客</t>
  </si>
  <si>
    <t xml:space="preserve">陳振雄</t>
  </si>
  <si>
    <t xml:space="preserve">蔡宗祐</t>
  </si>
  <si>
    <t xml:space="preserve">傅沐墩</t>
  </si>
  <si>
    <t xml:space="preserve">邱炎武</t>
  </si>
  <si>
    <t xml:space="preserve">楊榮瑞</t>
  </si>
  <si>
    <t xml:space="preserve">廖榮緯</t>
  </si>
  <si>
    <t xml:space="preserve">江文正</t>
  </si>
  <si>
    <t xml:space="preserve">鄧國強</t>
  </si>
  <si>
    <t xml:space="preserve">孫承志</t>
  </si>
  <si>
    <t xml:space="preserve">謝士仁</t>
  </si>
  <si>
    <t xml:space="preserve">童國書</t>
  </si>
  <si>
    <t xml:space="preserve">彭祺浩</t>
  </si>
  <si>
    <t xml:space="preserve">賴東生</t>
  </si>
  <si>
    <t xml:space="preserve">蔡岳杉</t>
  </si>
  <si>
    <t xml:space="preserve">Mark Roche</t>
  </si>
  <si>
    <t xml:space="preserve">尤忠山</t>
  </si>
  <si>
    <t xml:space="preserve">林金俊</t>
  </si>
  <si>
    <t xml:space="preserve">郭景乾</t>
  </si>
  <si>
    <t xml:space="preserve">萬太昌</t>
  </si>
  <si>
    <t xml:space="preserve">王百川</t>
  </si>
  <si>
    <t xml:space="preserve">姚志昌</t>
  </si>
  <si>
    <t xml:space="preserve">賴錦源</t>
  </si>
  <si>
    <t xml:space="preserve">金國旺</t>
  </si>
  <si>
    <t xml:space="preserve">M50</t>
  </si>
  <si>
    <t xml:space="preserve">陳品憲</t>
  </si>
  <si>
    <t xml:space="preserve">陳仁綱</t>
  </si>
  <si>
    <t xml:space="preserve">曾明山</t>
  </si>
  <si>
    <t xml:space="preserve">郭宗坤</t>
  </si>
  <si>
    <t xml:space="preserve">楊健男</t>
  </si>
  <si>
    <t xml:space="preserve">禪跑人</t>
  </si>
  <si>
    <t xml:space="preserve">王榮麟</t>
  </si>
  <si>
    <t xml:space="preserve">林良泉</t>
  </si>
  <si>
    <t xml:space="preserve">林正玉</t>
  </si>
  <si>
    <t xml:space="preserve">市川誠</t>
  </si>
  <si>
    <t xml:space="preserve">陸一方</t>
  </si>
  <si>
    <t xml:space="preserve">王立石</t>
  </si>
  <si>
    <t xml:space="preserve">陳清常</t>
  </si>
  <si>
    <t xml:space="preserve">黃中于</t>
  </si>
  <si>
    <t xml:space="preserve">傅明光</t>
  </si>
  <si>
    <t xml:space="preserve">白峻銘</t>
  </si>
  <si>
    <t xml:space="preserve">林建和</t>
  </si>
  <si>
    <r>
      <rPr>
        <sz val="12"/>
        <rFont val="Noto Sans"/>
        <family val="2"/>
      </rPr>
      <t xml:space="preserve">林建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展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蔡順寬</t>
    </r>
  </si>
  <si>
    <t xml:space="preserve">黃建文</t>
  </si>
  <si>
    <t xml:space="preserve">陳守時</t>
  </si>
  <si>
    <t xml:space="preserve">林宗霖</t>
  </si>
  <si>
    <t xml:space="preserve">王文助</t>
  </si>
  <si>
    <t xml:space="preserve">廖貴福</t>
  </si>
  <si>
    <t xml:space="preserve">陳銘森</t>
  </si>
  <si>
    <t xml:space="preserve">張林行</t>
  </si>
  <si>
    <t xml:space="preserve">蘇宗德</t>
  </si>
  <si>
    <t xml:space="preserve">呂聖文</t>
  </si>
  <si>
    <t xml:space="preserve">翁連杉</t>
  </si>
  <si>
    <t xml:space="preserve">楊恩榜</t>
  </si>
  <si>
    <t xml:space="preserve">蔡汶秀</t>
  </si>
  <si>
    <t xml:space="preserve">吳信男</t>
  </si>
  <si>
    <t xml:space="preserve">鍾尚賢</t>
  </si>
  <si>
    <t xml:space="preserve">蔡銘湖</t>
  </si>
  <si>
    <t xml:space="preserve">來建中</t>
  </si>
  <si>
    <t xml:space="preserve">陳阿露</t>
  </si>
  <si>
    <t xml:space="preserve">林坤成</t>
  </si>
  <si>
    <t xml:space="preserve">陳寶堂</t>
  </si>
  <si>
    <t xml:space="preserve">曾錦源</t>
  </si>
  <si>
    <t xml:space="preserve">譚聖光</t>
  </si>
  <si>
    <t xml:space="preserve">趙榮勤</t>
  </si>
  <si>
    <t xml:space="preserve">James Sims</t>
  </si>
  <si>
    <t xml:space="preserve">張煥森</t>
  </si>
  <si>
    <t xml:space="preserve">楊明泉</t>
  </si>
  <si>
    <t xml:space="preserve">張傳孝</t>
  </si>
  <si>
    <t xml:space="preserve">Robert Jonathan Griffith</t>
  </si>
  <si>
    <t xml:space="preserve">Geert Anthonis</t>
  </si>
  <si>
    <t xml:space="preserve">令志宏</t>
  </si>
  <si>
    <t xml:space="preserve">王議進</t>
  </si>
  <si>
    <t xml:space="preserve">賴德松</t>
  </si>
  <si>
    <t xml:space="preserve">M55</t>
  </si>
  <si>
    <t xml:space="preserve">簡永隆</t>
  </si>
  <si>
    <t xml:space="preserve">林嘉明</t>
  </si>
  <si>
    <t xml:space="preserve">陳振常</t>
  </si>
  <si>
    <t xml:space="preserve">陳嘉祥</t>
  </si>
  <si>
    <t xml:space="preserve">楊安新</t>
  </si>
  <si>
    <t xml:space="preserve">王坤樹</t>
  </si>
  <si>
    <t xml:space="preserve">游行錦</t>
  </si>
  <si>
    <t xml:space="preserve">李松盛</t>
  </si>
  <si>
    <t xml:space="preserve">孫文昌</t>
  </si>
  <si>
    <t xml:space="preserve">蘇錦全</t>
  </si>
  <si>
    <t xml:space="preserve">汪飛明</t>
  </si>
  <si>
    <t xml:space="preserve">劉宗雄</t>
  </si>
  <si>
    <t xml:space="preserve">李志文</t>
  </si>
  <si>
    <t xml:space="preserve">陳展佳</t>
  </si>
  <si>
    <t xml:space="preserve">蔡順寬</t>
  </si>
  <si>
    <t xml:space="preserve">吳定明</t>
  </si>
  <si>
    <t xml:space="preserve">李源盛</t>
  </si>
  <si>
    <t xml:space="preserve">林永福</t>
  </si>
  <si>
    <t xml:space="preserve">吳昭德</t>
  </si>
  <si>
    <t xml:space="preserve">潘柳青</t>
  </si>
  <si>
    <t xml:space="preserve">黃榮華</t>
  </si>
  <si>
    <t xml:space="preserve">侯俊彥</t>
  </si>
  <si>
    <t xml:space="preserve">王以賢</t>
  </si>
  <si>
    <t xml:space="preserve">陳枝風</t>
  </si>
  <si>
    <t xml:space="preserve">黃孫連</t>
  </si>
  <si>
    <t xml:space="preserve">謝發興</t>
  </si>
  <si>
    <t xml:space="preserve">謝　超</t>
  </si>
  <si>
    <t xml:space="preserve">顏當河</t>
  </si>
  <si>
    <t xml:space="preserve">吳旻顏</t>
  </si>
  <si>
    <t xml:space="preserve">詹忠晃</t>
  </si>
  <si>
    <t xml:space="preserve">童清金</t>
  </si>
  <si>
    <t xml:space="preserve">金溥聰</t>
  </si>
  <si>
    <t xml:space="preserve">M60</t>
  </si>
  <si>
    <t xml:space="preserve">陳枝瑞</t>
  </si>
  <si>
    <t xml:space="preserve">顏錫雄</t>
  </si>
  <si>
    <t xml:space="preserve">高金銘</t>
  </si>
  <si>
    <t xml:space="preserve">許銘福</t>
  </si>
  <si>
    <t xml:space="preserve">馮金城</t>
  </si>
  <si>
    <t xml:space="preserve">Michaelpoole</t>
  </si>
  <si>
    <t xml:space="preserve">趙邦彥</t>
  </si>
  <si>
    <t xml:space="preserve">五股自行車委員會</t>
  </si>
  <si>
    <t xml:space="preserve">林竹泉</t>
  </si>
  <si>
    <t xml:space="preserve">魏永清</t>
  </si>
  <si>
    <t xml:space="preserve">M65</t>
  </si>
  <si>
    <t xml:space="preserve">陳永和</t>
  </si>
  <si>
    <t xml:space="preserve">曾俊隆</t>
  </si>
  <si>
    <t xml:space="preserve">張邦文</t>
  </si>
  <si>
    <t xml:space="preserve">浮標組</t>
  </si>
  <si>
    <t xml:space="preserve">張筱涵</t>
  </si>
  <si>
    <t xml:space="preserve">黃郁婷</t>
  </si>
  <si>
    <t xml:space="preserve">張紜禎</t>
  </si>
  <si>
    <t xml:space="preserve">毛梅桂</t>
  </si>
  <si>
    <r>
      <rPr>
        <sz val="12"/>
        <rFont val="Noto Sans"/>
        <family val="2"/>
      </rPr>
      <t xml:space="preserve">毛梅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毛梅春</t>
    </r>
  </si>
  <si>
    <t xml:space="preserve">毛梅春</t>
  </si>
  <si>
    <t xml:space="preserve">吳惠美</t>
  </si>
  <si>
    <t xml:space="preserve">李蕙蘭</t>
  </si>
  <si>
    <t xml:space="preserve">何佳倫</t>
  </si>
  <si>
    <t xml:space="preserve">周意傑</t>
  </si>
  <si>
    <t xml:space="preserve">劉泳辰</t>
  </si>
  <si>
    <t xml:space="preserve">張嘉睿</t>
  </si>
  <si>
    <t xml:space="preserve">ＸＬ</t>
  </si>
  <si>
    <t xml:space="preserve">陽光、沙灘、比基尼</t>
  </si>
  <si>
    <t xml:space="preserve">林家文</t>
  </si>
  <si>
    <t xml:space="preserve">蘇嘉偉</t>
  </si>
  <si>
    <t xml:space="preserve">王信儫</t>
  </si>
  <si>
    <t xml:space="preserve">陳易成</t>
  </si>
  <si>
    <r>
      <rPr>
        <sz val="12"/>
        <rFont val="Noto Sans"/>
        <family val="2"/>
      </rPr>
      <t xml:space="preserve">陳易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立維</t>
    </r>
  </si>
  <si>
    <t xml:space="preserve">曾文敬</t>
  </si>
  <si>
    <t xml:space="preserve">蚵寮鐵人</t>
  </si>
  <si>
    <t xml:space="preserve">蕭文清</t>
  </si>
  <si>
    <t xml:space="preserve">曾譯賢</t>
  </si>
  <si>
    <t xml:space="preserve">葉俊傑</t>
  </si>
  <si>
    <t xml:space="preserve">黃丞鋌</t>
  </si>
  <si>
    <t xml:space="preserve">黃弘義</t>
  </si>
  <si>
    <t xml:space="preserve">王耀輝</t>
  </si>
  <si>
    <t xml:space="preserve">林國峰</t>
  </si>
  <si>
    <t xml:space="preserve">陳嘉偉</t>
  </si>
  <si>
    <t xml:space="preserve">陳文乾</t>
  </si>
  <si>
    <t xml:space="preserve">陳星佑</t>
  </si>
  <si>
    <t xml:space="preserve">湯賀凱</t>
  </si>
  <si>
    <t xml:space="preserve">康良賓</t>
  </si>
  <si>
    <t xml:space="preserve">林少奇</t>
  </si>
  <si>
    <t xml:space="preserve">謝耀慶</t>
  </si>
  <si>
    <t xml:space="preserve">邱理暘</t>
  </si>
  <si>
    <t xml:space="preserve">王培霖</t>
  </si>
  <si>
    <t xml:space="preserve">蔡峰源</t>
  </si>
  <si>
    <t xml:space="preserve">蕭旭宏</t>
  </si>
  <si>
    <t xml:space="preserve">段賢揚</t>
  </si>
  <si>
    <t xml:space="preserve">梁家榮</t>
  </si>
  <si>
    <t xml:space="preserve">張思哲</t>
  </si>
  <si>
    <t xml:space="preserve">黃文德</t>
  </si>
  <si>
    <t xml:space="preserve">戴才淵</t>
  </si>
  <si>
    <t xml:space="preserve">郭家展</t>
  </si>
  <si>
    <t xml:space="preserve">翁嘉漢</t>
  </si>
  <si>
    <t xml:space="preserve">胡忠豪</t>
  </si>
  <si>
    <t xml:space="preserve">吳伯修</t>
  </si>
  <si>
    <t xml:space="preserve">黃博群</t>
  </si>
  <si>
    <t xml:space="preserve">邱信介</t>
  </si>
  <si>
    <t xml:space="preserve">２ＸＬ</t>
  </si>
  <si>
    <t xml:space="preserve">葉俊榮</t>
  </si>
  <si>
    <t xml:space="preserve">劉宸鳴</t>
  </si>
  <si>
    <t xml:space="preserve">林儀雄</t>
  </si>
  <si>
    <t xml:space="preserve">葉俊德</t>
  </si>
  <si>
    <t xml:space="preserve">王建彬</t>
  </si>
  <si>
    <t xml:space="preserve">蔡明宏</t>
  </si>
  <si>
    <t xml:space="preserve">蔡宗哲</t>
  </si>
  <si>
    <t xml:space="preserve">黃立維</t>
  </si>
  <si>
    <t xml:space="preserve">王致遠</t>
  </si>
  <si>
    <t xml:space="preserve">葉龍錦</t>
  </si>
  <si>
    <t xml:space="preserve">馬本立</t>
  </si>
  <si>
    <t xml:space="preserve">劉建邦</t>
  </si>
  <si>
    <t xml:space="preserve">xxL</t>
  </si>
  <si>
    <t xml:space="preserve">莊志富</t>
  </si>
  <si>
    <t xml:space="preserve">陳志偉</t>
  </si>
  <si>
    <t xml:space="preserve">初體驗</t>
  </si>
  <si>
    <t xml:space="preserve">謝志成</t>
  </si>
  <si>
    <t xml:space="preserve">邱文川</t>
  </si>
  <si>
    <t xml:space="preserve">鄭浩成</t>
  </si>
  <si>
    <t xml:space="preserve">劉東鷹</t>
  </si>
  <si>
    <r>
      <rPr>
        <sz val="12"/>
        <rFont val="Noto Sans"/>
        <family val="2"/>
      </rPr>
      <t xml:space="preserve">劉東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許家榮</t>
    </r>
  </si>
  <si>
    <t xml:space="preserve">許家榮</t>
  </si>
  <si>
    <t xml:space="preserve">莊永杰</t>
  </si>
  <si>
    <t xml:space="preserve">謝宏明</t>
  </si>
  <si>
    <t xml:space="preserve">杻家祥</t>
  </si>
  <si>
    <t xml:space="preserve">林志明</t>
  </si>
  <si>
    <t xml:space="preserve">李仕彬</t>
  </si>
  <si>
    <t xml:space="preserve">林華國</t>
  </si>
  <si>
    <t xml:space="preserve">侯志孟</t>
  </si>
  <si>
    <t xml:space="preserve">王重祥</t>
  </si>
  <si>
    <t xml:space="preserve">說走就走</t>
  </si>
  <si>
    <t xml:space="preserve">吳榮男</t>
  </si>
  <si>
    <t xml:space="preserve">林建良</t>
  </si>
  <si>
    <t xml:space="preserve">黃明豐</t>
  </si>
  <si>
    <t xml:space="preserve">黃正雄</t>
  </si>
  <si>
    <t xml:space="preserve">侯嘉明</t>
  </si>
  <si>
    <t xml:space="preserve">沈基盟</t>
  </si>
  <si>
    <t xml:space="preserve">張智謀</t>
  </si>
  <si>
    <t xml:space="preserve">蔡金城</t>
  </si>
  <si>
    <t xml:space="preserve">許文和</t>
  </si>
  <si>
    <t xml:space="preserve">xl</t>
  </si>
  <si>
    <t xml:space="preserve">賴雲洲</t>
  </si>
  <si>
    <t xml:space="preserve">董奇松</t>
  </si>
  <si>
    <t xml:space="preserve">吳敬仁</t>
  </si>
  <si>
    <t xml:space="preserve">李裕榮</t>
  </si>
  <si>
    <t xml:space="preserve">劉和峯</t>
  </si>
  <si>
    <t xml:space="preserve">黃永銓</t>
  </si>
  <si>
    <t xml:space="preserve">蔡逸柏</t>
  </si>
  <si>
    <t xml:space="preserve">W16</t>
  </si>
  <si>
    <t xml:space="preserve">吳庭馨</t>
  </si>
  <si>
    <t xml:space="preserve">謝汶涓</t>
  </si>
  <si>
    <t xml:space="preserve">林昱綺</t>
  </si>
  <si>
    <t xml:space="preserve">鄧百潔</t>
  </si>
  <si>
    <t xml:space="preserve">鐵人小孩</t>
  </si>
  <si>
    <t xml:space="preserve">陳世耀</t>
  </si>
  <si>
    <t xml:space="preserve">易芝安</t>
  </si>
  <si>
    <t xml:space="preserve">張嘉家</t>
  </si>
  <si>
    <r>
      <rPr>
        <sz val="12"/>
        <rFont val="新細明體"/>
        <family val="1"/>
        <charset val="136"/>
      </rPr>
      <t xml:space="preserve">CSK</t>
    </r>
    <r>
      <rPr>
        <sz val="12"/>
        <rFont val="Noto Sans"/>
        <family val="2"/>
      </rPr>
      <t xml:space="preserve">隊</t>
    </r>
  </si>
  <si>
    <t xml:space="preserve">袁秋郎</t>
  </si>
  <si>
    <t xml:space="preserve">王文君</t>
  </si>
  <si>
    <t xml:space="preserve">吳宜蓉</t>
  </si>
  <si>
    <t xml:space="preserve">楊喬筑</t>
  </si>
  <si>
    <t xml:space="preserve">詹涵旬</t>
  </si>
  <si>
    <t xml:space="preserve">高市小港國中</t>
  </si>
  <si>
    <t xml:space="preserve">詹涵糸</t>
  </si>
  <si>
    <t xml:space="preserve">林典蓉</t>
  </si>
  <si>
    <t xml:space="preserve">高雄高商</t>
  </si>
  <si>
    <t xml:space="preserve">邱玉青</t>
  </si>
  <si>
    <t xml:space="preserve">呂伉嵐</t>
  </si>
  <si>
    <t xml:space="preserve">黃瑛儀</t>
  </si>
  <si>
    <t xml:space="preserve">張育綾</t>
  </si>
  <si>
    <t xml:space="preserve">郭怡汝</t>
  </si>
  <si>
    <t xml:space="preserve">吳佩珊</t>
  </si>
  <si>
    <t xml:space="preserve">趙明哲</t>
  </si>
  <si>
    <t xml:space="preserve">劉瑋玲</t>
  </si>
  <si>
    <t xml:space="preserve">日行軍</t>
  </si>
  <si>
    <t xml:space="preserve">高偉勤</t>
  </si>
  <si>
    <t xml:space="preserve">蔡茵嵐</t>
  </si>
  <si>
    <t xml:space="preserve">林心茹</t>
  </si>
  <si>
    <t xml:space="preserve">陳品妤</t>
  </si>
  <si>
    <t xml:space="preserve">人生進階了</t>
  </si>
  <si>
    <t xml:space="preserve">邱懷慶</t>
  </si>
  <si>
    <t xml:space="preserve">李知諭</t>
  </si>
  <si>
    <t xml:space="preserve">王美瓔</t>
  </si>
  <si>
    <t xml:space="preserve">侯以理</t>
  </si>
  <si>
    <t xml:space="preserve">徐孟琡</t>
  </si>
  <si>
    <t xml:space="preserve">蔡常名</t>
  </si>
  <si>
    <t xml:space="preserve">工研院國際中心</t>
  </si>
  <si>
    <t xml:space="preserve">翁萱倫</t>
  </si>
  <si>
    <t xml:space="preserve">POWER</t>
  </si>
  <si>
    <t xml:space="preserve">李協承</t>
  </si>
  <si>
    <t xml:space="preserve">蔡淑芬</t>
  </si>
  <si>
    <t xml:space="preserve">郭秀萍 </t>
  </si>
  <si>
    <t xml:space="preserve">余福福</t>
  </si>
  <si>
    <t xml:space="preserve">教育部秘書處新聞組</t>
  </si>
  <si>
    <t xml:space="preserve">吳淑如</t>
  </si>
  <si>
    <t xml:space="preserve">駱政諺</t>
  </si>
  <si>
    <t xml:space="preserve">李汶陽</t>
  </si>
  <si>
    <t xml:space="preserve">于利汎</t>
  </si>
  <si>
    <t xml:space="preserve">凃育新</t>
  </si>
  <si>
    <t xml:space="preserve">個人</t>
  </si>
  <si>
    <t xml:space="preserve">吳昭廷</t>
  </si>
  <si>
    <t xml:space="preserve">王永元</t>
  </si>
  <si>
    <t xml:space="preserve">南風鐵騎</t>
  </si>
  <si>
    <t xml:space="preserve">陳偉立</t>
  </si>
  <si>
    <t xml:space="preserve">張智傑</t>
  </si>
  <si>
    <t xml:space="preserve">Super Juice</t>
  </si>
  <si>
    <t xml:space="preserve">葉偉明</t>
  </si>
  <si>
    <t xml:space="preserve">江政憲</t>
  </si>
  <si>
    <t xml:space="preserve">張嘉巖</t>
  </si>
  <si>
    <t xml:space="preserve">藺政東</t>
  </si>
  <si>
    <t xml:space="preserve">藍元廷</t>
  </si>
  <si>
    <t xml:space="preserve">蕭明鵬</t>
  </si>
  <si>
    <t xml:space="preserve">劉耕宏</t>
  </si>
  <si>
    <t xml:space="preserve">呂揚民</t>
  </si>
  <si>
    <t xml:space="preserve">高市鳳甲國中</t>
  </si>
  <si>
    <t xml:space="preserve">賴暐杰</t>
  </si>
  <si>
    <t xml:space="preserve">梁晟豪</t>
  </si>
  <si>
    <t xml:space="preserve">蔡維恩</t>
  </si>
  <si>
    <t xml:space="preserve">邱重為</t>
  </si>
  <si>
    <t xml:space="preserve">林冠廷</t>
  </si>
  <si>
    <t xml:space="preserve">王泰為</t>
  </si>
  <si>
    <r>
      <rPr>
        <sz val="12"/>
        <rFont val="Noto Sans"/>
        <family val="2"/>
      </rPr>
      <t xml:space="preserve">阿福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阿德</t>
    </r>
  </si>
  <si>
    <t xml:space="preserve">李政達</t>
  </si>
  <si>
    <t xml:space="preserve">嚴　昊</t>
  </si>
  <si>
    <t xml:space="preserve">鄭家澤</t>
  </si>
  <si>
    <t xml:space="preserve">嚴綋喆</t>
  </si>
  <si>
    <t xml:space="preserve">李桓岳</t>
  </si>
  <si>
    <t xml:space="preserve">土木心男兒情</t>
  </si>
  <si>
    <t xml:space="preserve">莊博全</t>
  </si>
  <si>
    <t xml:space="preserve">呂承翰</t>
  </si>
  <si>
    <t xml:space="preserve">ALUBA</t>
  </si>
  <si>
    <t xml:space="preserve">林煒智</t>
  </si>
  <si>
    <t xml:space="preserve">呂承駿</t>
  </si>
  <si>
    <t xml:space="preserve">陳德川</t>
  </si>
  <si>
    <t xml:space="preserve">南綜菁英</t>
  </si>
  <si>
    <t xml:space="preserve">李家民</t>
  </si>
  <si>
    <t xml:space="preserve">錢富源</t>
  </si>
  <si>
    <t xml:space="preserve">方建凱</t>
  </si>
  <si>
    <t xml:space="preserve">陳昇均</t>
  </si>
  <si>
    <t xml:space="preserve">保二廠</t>
  </si>
  <si>
    <t xml:space="preserve">李孟堅</t>
  </si>
  <si>
    <t xml:space="preserve">郭俊谷</t>
  </si>
  <si>
    <t xml:space="preserve">林耕豪</t>
  </si>
  <si>
    <t xml:space="preserve">吳佳翰</t>
  </si>
  <si>
    <t xml:space="preserve">郭侑儒</t>
  </si>
  <si>
    <t xml:space="preserve">郭哲融</t>
  </si>
  <si>
    <t xml:space="preserve">安廷耀</t>
  </si>
  <si>
    <t xml:space="preserve">李忠穎</t>
  </si>
  <si>
    <t xml:space="preserve">曾俊誠</t>
  </si>
  <si>
    <t xml:space="preserve">李熙軍</t>
  </si>
  <si>
    <t xml:space="preserve">陳冠斈</t>
  </si>
  <si>
    <t xml:space="preserve">林志峯</t>
  </si>
  <si>
    <t xml:space="preserve">江鴻璋</t>
  </si>
  <si>
    <t xml:space="preserve">唐隆曜</t>
  </si>
  <si>
    <t xml:space="preserve">頭好壯壯</t>
  </si>
  <si>
    <t xml:space="preserve">韓敬華</t>
  </si>
  <si>
    <t xml:space="preserve"> 毛建程</t>
  </si>
  <si>
    <t xml:space="preserve">毛羿翔</t>
  </si>
  <si>
    <t xml:space="preserve">洪祥祐</t>
  </si>
  <si>
    <t xml:space="preserve">林華瀛</t>
  </si>
  <si>
    <t xml:space="preserve">萬夫莫敵</t>
  </si>
  <si>
    <t xml:space="preserve">鍾俊弘</t>
  </si>
  <si>
    <t xml:space="preserve">丁培耕</t>
  </si>
  <si>
    <t xml:space="preserve">鐵支鐵人</t>
  </si>
  <si>
    <t xml:space="preserve">張伯昇</t>
  </si>
  <si>
    <t xml:space="preserve">陳韋樺</t>
  </si>
  <si>
    <t xml:space="preserve">華紹宇</t>
  </si>
  <si>
    <t xml:space="preserve">嘉南藥理科技大學單車社</t>
  </si>
  <si>
    <t xml:space="preserve">董勁麟</t>
  </si>
  <si>
    <t xml:space="preserve">蔡糧屹</t>
  </si>
  <si>
    <t xml:space="preserve">林勇桓</t>
  </si>
  <si>
    <t xml:space="preserve">林中乾</t>
  </si>
  <si>
    <t xml:space="preserve">肉圓李</t>
  </si>
  <si>
    <t xml:space="preserve">李健豪</t>
  </si>
  <si>
    <t xml:space="preserve">陳致仰</t>
  </si>
  <si>
    <t xml:space="preserve">祝學恩</t>
  </si>
  <si>
    <t xml:space="preserve">簡上卜</t>
  </si>
  <si>
    <t xml:space="preserve">方士豪</t>
  </si>
  <si>
    <t xml:space="preserve">王冠鈞</t>
  </si>
  <si>
    <t xml:space="preserve">楊煜文</t>
  </si>
  <si>
    <t xml:space="preserve">鄧　傑</t>
  </si>
  <si>
    <t xml:space="preserve">蔡一正</t>
  </si>
  <si>
    <t xml:space="preserve">李宗曄</t>
  </si>
  <si>
    <t xml:space="preserve">林　揚</t>
  </si>
  <si>
    <t xml:space="preserve">郭佳銘</t>
  </si>
  <si>
    <t xml:space="preserve">盧中允</t>
  </si>
  <si>
    <t xml:space="preserve">陳偉麟</t>
  </si>
  <si>
    <t xml:space="preserve">馮智煒</t>
  </si>
  <si>
    <t xml:space="preserve">葉曜銘</t>
  </si>
  <si>
    <t xml:space="preserve">柳承宇</t>
  </si>
  <si>
    <t xml:space="preserve">梁晨維</t>
  </si>
  <si>
    <t xml:space="preserve">M26</t>
  </si>
  <si>
    <t xml:space="preserve">賴明毅</t>
  </si>
  <si>
    <t xml:space="preserve">賴威宏</t>
  </si>
  <si>
    <t xml:space="preserve">楊柏村</t>
  </si>
  <si>
    <t xml:space="preserve">謝寅中</t>
  </si>
  <si>
    <t xml:space="preserve">吳宗璋</t>
  </si>
  <si>
    <t xml:space="preserve">蔡宜勳</t>
  </si>
  <si>
    <t xml:space="preserve">奇美肉腳團</t>
  </si>
  <si>
    <t xml:space="preserve">曾亦宏</t>
  </si>
  <si>
    <t xml:space="preserve">許國展</t>
  </si>
  <si>
    <t xml:space="preserve">邱吉志</t>
  </si>
  <si>
    <t xml:space="preserve">Firewolf</t>
  </si>
  <si>
    <t xml:space="preserve">蔡駿騰</t>
  </si>
  <si>
    <t xml:space="preserve">蔡明勳</t>
  </si>
  <si>
    <t xml:space="preserve">謝皓偉</t>
  </si>
  <si>
    <t xml:space="preserve">柳俊瑋</t>
  </si>
  <si>
    <t xml:space="preserve">曾誌誼</t>
  </si>
  <si>
    <t xml:space="preserve">鄒智名</t>
  </si>
  <si>
    <t xml:space="preserve">陳裕昌</t>
  </si>
  <si>
    <t xml:space="preserve">莊超閔</t>
  </si>
  <si>
    <t xml:space="preserve">吳政修</t>
  </si>
  <si>
    <t xml:space="preserve">達彬修</t>
  </si>
  <si>
    <t xml:space="preserve">簡廷達</t>
  </si>
  <si>
    <t xml:space="preserve">蘇文彬</t>
  </si>
  <si>
    <t xml:space="preserve">鄭光佑</t>
  </si>
  <si>
    <t xml:space="preserve">廖振廷</t>
  </si>
  <si>
    <t xml:space="preserve">吳峻瑋</t>
  </si>
  <si>
    <t xml:space="preserve">江峻億</t>
  </si>
  <si>
    <t xml:space="preserve">鍾政達</t>
  </si>
  <si>
    <t xml:space="preserve">HML</t>
  </si>
  <si>
    <t xml:space="preserve">楊昇翰</t>
  </si>
  <si>
    <t xml:space="preserve">跨日鐵人</t>
  </si>
  <si>
    <t xml:space="preserve">許智仁</t>
  </si>
  <si>
    <t xml:space="preserve">賴志勇</t>
  </si>
  <si>
    <t xml:space="preserve">張凌睿</t>
  </si>
  <si>
    <t xml:space="preserve">黃誠毓</t>
  </si>
  <si>
    <t xml:space="preserve">鐘維忠</t>
  </si>
  <si>
    <t xml:space="preserve">何明韋</t>
  </si>
  <si>
    <t xml:space="preserve">利岳霖</t>
  </si>
  <si>
    <t xml:space="preserve">兆鑫鐵人</t>
  </si>
  <si>
    <t xml:space="preserve">林晉毅</t>
  </si>
  <si>
    <t xml:space="preserve">黃國雄</t>
  </si>
  <si>
    <t xml:space="preserve">吳建綸</t>
  </si>
  <si>
    <t xml:space="preserve">Mini 2+4</t>
  </si>
  <si>
    <t xml:space="preserve">王忠志</t>
  </si>
  <si>
    <t xml:space="preserve">蔡慶昇</t>
  </si>
  <si>
    <t xml:space="preserve">陳佳彥</t>
  </si>
  <si>
    <t xml:space="preserve">楊忠霖</t>
  </si>
  <si>
    <t xml:space="preserve">陳君豪</t>
  </si>
  <si>
    <t xml:space="preserve">林景勝</t>
  </si>
  <si>
    <t xml:space="preserve">游府融</t>
  </si>
  <si>
    <t xml:space="preserve">黃韋賓</t>
  </si>
  <si>
    <t xml:space="preserve">張財逢</t>
  </si>
  <si>
    <t xml:space="preserve">謝顯達</t>
  </si>
  <si>
    <t xml:space="preserve">林品輝</t>
  </si>
  <si>
    <t xml:space="preserve">劉宸榕</t>
  </si>
  <si>
    <t xml:space="preserve">李修齊</t>
  </si>
  <si>
    <t xml:space="preserve">蔡昇峰</t>
  </si>
  <si>
    <t xml:space="preserve">林其蒼</t>
  </si>
  <si>
    <t xml:space="preserve">文俊富</t>
  </si>
  <si>
    <t xml:space="preserve">吳伯政</t>
  </si>
  <si>
    <t xml:space="preserve">潘正鴻</t>
  </si>
  <si>
    <t xml:space="preserve">檸檬家族</t>
  </si>
  <si>
    <t xml:space="preserve">趙明誠</t>
  </si>
  <si>
    <t xml:space="preserve">陳冠尊</t>
  </si>
  <si>
    <t xml:space="preserve">謝其城</t>
  </si>
  <si>
    <t xml:space="preserve">郭繼川</t>
  </si>
  <si>
    <t xml:space="preserve">白居正</t>
  </si>
  <si>
    <t xml:space="preserve">彭嘉雄</t>
  </si>
  <si>
    <t xml:space="preserve">朱國彰</t>
  </si>
  <si>
    <t xml:space="preserve">林力太</t>
  </si>
  <si>
    <t xml:space="preserve">洪絾嵃</t>
  </si>
  <si>
    <t xml:space="preserve">張嘉峰</t>
  </si>
  <si>
    <t xml:space="preserve">陳俊廷</t>
  </si>
  <si>
    <t xml:space="preserve">李明璋</t>
  </si>
  <si>
    <t xml:space="preserve">張嘉賀</t>
  </si>
  <si>
    <t xml:space="preserve">陳明宏</t>
  </si>
  <si>
    <t xml:space="preserve">李志君</t>
  </si>
  <si>
    <t xml:space="preserve">簡全吾</t>
  </si>
  <si>
    <t xml:space="preserve">柯俞東</t>
  </si>
  <si>
    <t xml:space="preserve">李聖平</t>
  </si>
  <si>
    <t xml:space="preserve">李文達</t>
  </si>
  <si>
    <t xml:space="preserve">黃子策</t>
  </si>
  <si>
    <t xml:space="preserve">熊漢杰</t>
  </si>
  <si>
    <t xml:space="preserve">林冠融</t>
  </si>
  <si>
    <t xml:space="preserve">林伯恩</t>
  </si>
  <si>
    <t xml:space="preserve">黃思樺</t>
  </si>
  <si>
    <t xml:space="preserve">蘇彥仁</t>
  </si>
  <si>
    <t xml:space="preserve">黃英杰</t>
  </si>
  <si>
    <t xml:space="preserve">黃捷</t>
  </si>
  <si>
    <t xml:space="preserve">黃昱綸</t>
  </si>
  <si>
    <t xml:space="preserve">黃柏棋</t>
  </si>
  <si>
    <t xml:space="preserve">郭旭志</t>
  </si>
  <si>
    <t xml:space="preserve">陳德鴻</t>
  </si>
  <si>
    <t xml:space="preserve">許天豪</t>
  </si>
  <si>
    <t xml:space="preserve">盧建霖</t>
  </si>
  <si>
    <t xml:space="preserve">邱麒華</t>
  </si>
  <si>
    <t xml:space="preserve">呂沅翰</t>
  </si>
  <si>
    <t xml:space="preserve">莊永昌</t>
  </si>
  <si>
    <t xml:space="preserve">陳榮鴻</t>
  </si>
  <si>
    <t xml:space="preserve">王偉安</t>
  </si>
  <si>
    <t xml:space="preserve">陳泰璋</t>
  </si>
  <si>
    <t xml:space="preserve">李奇明</t>
  </si>
  <si>
    <t xml:space="preserve">高萬笛</t>
  </si>
  <si>
    <t xml:space="preserve">吳世杰</t>
  </si>
  <si>
    <t xml:space="preserve">陳定宜</t>
  </si>
  <si>
    <t xml:space="preserve">陳柏仁</t>
  </si>
  <si>
    <t xml:space="preserve">王莨耿</t>
  </si>
  <si>
    <t xml:space="preserve">李昱辰</t>
  </si>
  <si>
    <t xml:space="preserve">許志瑋</t>
  </si>
  <si>
    <t xml:space="preserve">楊東翰</t>
  </si>
  <si>
    <t xml:space="preserve">歐政宗</t>
  </si>
  <si>
    <t xml:space="preserve">林彥碩</t>
  </si>
  <si>
    <t xml:space="preserve">犀羚跑步隊</t>
  </si>
  <si>
    <t xml:space="preserve">鄭凱育</t>
  </si>
  <si>
    <t xml:space="preserve">陳嘉善</t>
  </si>
  <si>
    <t xml:space="preserve">郭良維</t>
  </si>
  <si>
    <t xml:space="preserve">顏誌勇</t>
  </si>
  <si>
    <t xml:space="preserve">曾俊維</t>
  </si>
  <si>
    <t xml:space="preserve">鍾汜雄</t>
  </si>
  <si>
    <t xml:space="preserve">來義加油</t>
  </si>
  <si>
    <t xml:space="preserve">陳榮華</t>
  </si>
  <si>
    <t xml:space="preserve">林廷勇</t>
  </si>
  <si>
    <t xml:space="preserve">鄧坤峰</t>
  </si>
  <si>
    <t xml:space="preserve">普隆宮二人組</t>
  </si>
  <si>
    <t xml:space="preserve">向嘉昌</t>
  </si>
  <si>
    <t xml:space="preserve">楊志偉</t>
  </si>
  <si>
    <t xml:space="preserve">徐臣賢</t>
  </si>
  <si>
    <t xml:space="preserve">林勇傑</t>
  </si>
  <si>
    <t xml:space="preserve">許富翔</t>
  </si>
  <si>
    <t xml:space="preserve">朱源澤</t>
  </si>
  <si>
    <t xml:space="preserve">三信家商</t>
  </si>
  <si>
    <t xml:space="preserve">陳珊妮</t>
  </si>
  <si>
    <t xml:space="preserve">周兆駿</t>
  </si>
  <si>
    <t xml:space="preserve">踢拐拐</t>
  </si>
  <si>
    <t xml:space="preserve">周展誼</t>
  </si>
  <si>
    <t xml:space="preserve">洪正斌</t>
  </si>
  <si>
    <t xml:space="preserve">王威盛</t>
  </si>
  <si>
    <t xml:space="preserve">Derek Nalley</t>
  </si>
  <si>
    <t xml:space="preserve">林紀賢</t>
  </si>
  <si>
    <t xml:space="preserve">阿程隊</t>
  </si>
  <si>
    <t xml:space="preserve">賴名程</t>
  </si>
  <si>
    <t xml:space="preserve">陳亮維</t>
  </si>
  <si>
    <t xml:space="preserve">林文傑</t>
  </si>
  <si>
    <t xml:space="preserve">郭育洋</t>
  </si>
  <si>
    <t xml:space="preserve">那維</t>
  </si>
  <si>
    <t xml:space="preserve">田偉中</t>
  </si>
  <si>
    <t xml:space="preserve">簡哲偉</t>
  </si>
  <si>
    <t xml:space="preserve">趙勝宏</t>
  </si>
  <si>
    <t xml:space="preserve">永吉幫</t>
  </si>
  <si>
    <t xml:space="preserve">林昆民</t>
  </si>
  <si>
    <t xml:space="preserve">黃復聖</t>
  </si>
  <si>
    <t xml:space="preserve">力德機電</t>
  </si>
  <si>
    <t xml:space="preserve">張嘉元</t>
  </si>
  <si>
    <t xml:space="preserve">陳竑蓒</t>
  </si>
  <si>
    <t xml:space="preserve">張志偉</t>
  </si>
  <si>
    <t xml:space="preserve">賴柏仁</t>
  </si>
  <si>
    <t xml:space="preserve">黃紀元</t>
  </si>
  <si>
    <t xml:space="preserve">黃紀庚</t>
  </si>
  <si>
    <t xml:space="preserve">賴柏元</t>
  </si>
  <si>
    <t xml:space="preserve">蘇仰志</t>
  </si>
  <si>
    <t xml:space="preserve">徐文謙</t>
  </si>
  <si>
    <r>
      <rPr>
        <sz val="12"/>
        <rFont val="新細明體"/>
        <family val="1"/>
        <charset val="136"/>
      </rPr>
      <t xml:space="preserve">Benoit </t>
    </r>
    <r>
      <rPr>
        <sz val="12"/>
        <rFont val="Noto Sans"/>
        <family val="2"/>
      </rPr>
      <t xml:space="preserve">魏</t>
    </r>
  </si>
  <si>
    <t xml:space="preserve">管致鈞</t>
  </si>
  <si>
    <t xml:space="preserve">蔡智宇</t>
  </si>
  <si>
    <t xml:space="preserve">吳邦彥</t>
  </si>
  <si>
    <t xml:space="preserve">新竹米拉其</t>
  </si>
  <si>
    <t xml:space="preserve">龔彥宏</t>
  </si>
  <si>
    <t xml:space="preserve">董冠群</t>
  </si>
  <si>
    <t xml:space="preserve">許志優</t>
  </si>
  <si>
    <t xml:space="preserve">邱瑋晟</t>
  </si>
  <si>
    <t xml:space="preserve">魏佳諄</t>
  </si>
  <si>
    <t xml:space="preserve">邱奕誠</t>
  </si>
  <si>
    <t xml:space="preserve">李國維</t>
  </si>
  <si>
    <t xml:space="preserve">蔡富伍</t>
  </si>
  <si>
    <t xml:space="preserve">吳尊璽</t>
  </si>
  <si>
    <t xml:space="preserve">邱士益</t>
  </si>
  <si>
    <t xml:space="preserve">葉宗維</t>
  </si>
  <si>
    <t xml:space="preserve">游庚宏</t>
  </si>
  <si>
    <t xml:space="preserve">紅斑馬</t>
  </si>
  <si>
    <t xml:space="preserve">呂憲政</t>
  </si>
  <si>
    <t xml:space="preserve">盧柏杰</t>
  </si>
  <si>
    <t xml:space="preserve">張智冠</t>
  </si>
  <si>
    <t xml:space="preserve">吳宗祐</t>
  </si>
  <si>
    <t xml:space="preserve">蕭宇辰</t>
  </si>
  <si>
    <t xml:space="preserve">劉　禎</t>
  </si>
  <si>
    <t xml:space="preserve">M36</t>
  </si>
  <si>
    <t xml:space="preserve">徐必和</t>
  </si>
  <si>
    <t xml:space="preserve">張均碩</t>
  </si>
  <si>
    <t xml:space="preserve">陳栩軍</t>
  </si>
  <si>
    <t xml:space="preserve">邱曉源</t>
  </si>
  <si>
    <t xml:space="preserve">朱弘家</t>
  </si>
  <si>
    <t xml:space="preserve">謝忠良</t>
  </si>
  <si>
    <t xml:space="preserve">張正光</t>
  </si>
  <si>
    <t xml:space="preserve">周志銘</t>
  </si>
  <si>
    <t xml:space="preserve">曾聖壡</t>
  </si>
  <si>
    <t xml:space="preserve">陳忠欽</t>
  </si>
  <si>
    <t xml:space="preserve">魏善傑</t>
  </si>
  <si>
    <t xml:space="preserve">楊福助</t>
  </si>
  <si>
    <t xml:space="preserve">張家倫</t>
  </si>
  <si>
    <t xml:space="preserve">陳生瑞</t>
  </si>
  <si>
    <t xml:space="preserve">小安智</t>
  </si>
  <si>
    <t xml:space="preserve">戴憲明</t>
  </si>
  <si>
    <t xml:space="preserve">徐昇源</t>
  </si>
  <si>
    <t xml:space="preserve">郭昭男</t>
  </si>
  <si>
    <t xml:space="preserve">黃兆全</t>
  </si>
  <si>
    <t xml:space="preserve">黃志民</t>
  </si>
  <si>
    <t xml:space="preserve">葉國煒</t>
  </si>
  <si>
    <t xml:space="preserve">周晟弘</t>
  </si>
  <si>
    <t xml:space="preserve">黃仕柱</t>
  </si>
  <si>
    <t xml:space="preserve">詹雲傑</t>
  </si>
  <si>
    <t xml:space="preserve">蔡慶躍</t>
  </si>
  <si>
    <t xml:space="preserve">李政憲</t>
  </si>
  <si>
    <t xml:space="preserve">王煌坤</t>
  </si>
  <si>
    <t xml:space="preserve">熊道龍</t>
  </si>
  <si>
    <t xml:space="preserve">吳逢任</t>
  </si>
  <si>
    <t xml:space="preserve">江正成</t>
  </si>
  <si>
    <t xml:space="preserve">段思明</t>
  </si>
  <si>
    <t xml:space="preserve">蕭秋吉</t>
  </si>
  <si>
    <t xml:space="preserve">趙唐葦</t>
  </si>
  <si>
    <t xml:space="preserve">林延聖</t>
  </si>
  <si>
    <t xml:space="preserve">黃耀賢</t>
  </si>
  <si>
    <t xml:space="preserve">陳文華</t>
  </si>
  <si>
    <t xml:space="preserve">李宏遠</t>
  </si>
  <si>
    <t xml:space="preserve">陸航作戰隊</t>
  </si>
  <si>
    <t xml:space="preserve">王勇智</t>
  </si>
  <si>
    <t xml:space="preserve">李明瑺</t>
  </si>
  <si>
    <t xml:space="preserve">許偉程</t>
  </si>
  <si>
    <t xml:space="preserve">郭啟田</t>
  </si>
  <si>
    <t xml:space="preserve">許世璿</t>
  </si>
  <si>
    <t xml:space="preserve">周志欽</t>
  </si>
  <si>
    <t xml:space="preserve">梁豐兆</t>
  </si>
  <si>
    <t xml:space="preserve">陳俊憲</t>
  </si>
  <si>
    <t xml:space="preserve">莊淵翔</t>
  </si>
  <si>
    <t xml:space="preserve">周炫源</t>
  </si>
  <si>
    <t xml:space="preserve">陳敏政</t>
  </si>
  <si>
    <t xml:space="preserve">咪路鐵人</t>
  </si>
  <si>
    <t xml:space="preserve">馮繻億</t>
  </si>
  <si>
    <t xml:space="preserve">陳晉育</t>
  </si>
  <si>
    <t xml:space="preserve">余志平</t>
  </si>
  <si>
    <t xml:space="preserve">侯文章</t>
  </si>
  <si>
    <t xml:space="preserve">鄭智鴻</t>
  </si>
  <si>
    <t xml:space="preserve">賴致元</t>
  </si>
  <si>
    <t xml:space="preserve">陳孟元</t>
  </si>
  <si>
    <t xml:space="preserve">郭敏輝</t>
  </si>
  <si>
    <t xml:space="preserve">李光耀</t>
  </si>
  <si>
    <t xml:space="preserve">李國仁</t>
  </si>
  <si>
    <t xml:space="preserve">陳家發</t>
  </si>
  <si>
    <t xml:space="preserve">瘋馬菜鐵人</t>
  </si>
  <si>
    <t xml:space="preserve">林永興</t>
  </si>
  <si>
    <t xml:space="preserve">曹自強</t>
  </si>
  <si>
    <t xml:space="preserve">劉安沅</t>
  </si>
  <si>
    <t xml:space="preserve">蘇進煌</t>
  </si>
  <si>
    <t xml:space="preserve">陳文崇</t>
  </si>
  <si>
    <t xml:space="preserve">劉新華</t>
  </si>
  <si>
    <t xml:space="preserve">巫永光</t>
  </si>
  <si>
    <t xml:space="preserve">蔡佳丞</t>
  </si>
  <si>
    <t xml:space="preserve">陳俊仁</t>
  </si>
  <si>
    <t xml:space="preserve">曾念國</t>
  </si>
  <si>
    <t xml:space="preserve">蘇怡豪</t>
  </si>
  <si>
    <t xml:space="preserve">黃國輝</t>
  </si>
  <si>
    <t xml:space="preserve">洪仁南</t>
  </si>
  <si>
    <t xml:space="preserve">韓岳辰</t>
  </si>
  <si>
    <t xml:space="preserve">黃力升</t>
  </si>
  <si>
    <t xml:space="preserve">廖冠至</t>
  </si>
  <si>
    <t xml:space="preserve">陳仁和 </t>
  </si>
  <si>
    <t xml:space="preserve">蔣世倫</t>
  </si>
  <si>
    <t xml:space="preserve">王貴鋒</t>
  </si>
  <si>
    <t xml:space="preserve">鐵馬賽克</t>
  </si>
  <si>
    <t xml:space="preserve">黃信榮</t>
  </si>
  <si>
    <t xml:space="preserve">黃仕濱</t>
  </si>
  <si>
    <t xml:space="preserve">陳永吉</t>
  </si>
  <si>
    <t xml:space="preserve">李丁厚</t>
  </si>
  <si>
    <t xml:space="preserve">古忠明</t>
  </si>
  <si>
    <t xml:space="preserve">楊聖智</t>
  </si>
  <si>
    <t xml:space="preserve">潘志賢</t>
  </si>
  <si>
    <t xml:space="preserve">李宜耀</t>
  </si>
  <si>
    <t xml:space="preserve">李聖龍</t>
  </si>
  <si>
    <t xml:space="preserve">楊榮康</t>
  </si>
  <si>
    <t xml:space="preserve">林賢偉</t>
  </si>
  <si>
    <t xml:space="preserve">曾春隆</t>
  </si>
  <si>
    <t xml:space="preserve">李忠宏</t>
  </si>
  <si>
    <t xml:space="preserve">鄭國才</t>
  </si>
  <si>
    <t xml:space="preserve">胡嘉銘</t>
  </si>
  <si>
    <t xml:space="preserve">蕭盛鎮</t>
  </si>
  <si>
    <t xml:space="preserve">呂學晉</t>
  </si>
  <si>
    <t xml:space="preserve">嘉暉光電</t>
  </si>
  <si>
    <t xml:space="preserve">黃友星</t>
  </si>
  <si>
    <t xml:space="preserve">賴慶鍾</t>
  </si>
  <si>
    <t xml:space="preserve">顏郁山</t>
  </si>
  <si>
    <t xml:space="preserve">黃宗揚</t>
  </si>
  <si>
    <t xml:space="preserve">李奇哲</t>
  </si>
  <si>
    <t xml:space="preserve">劉富榕</t>
  </si>
  <si>
    <t xml:space="preserve">謝永茂</t>
  </si>
  <si>
    <t xml:space="preserve">蔣旻勳</t>
  </si>
  <si>
    <t xml:space="preserve">李鑫堂</t>
  </si>
  <si>
    <t xml:space="preserve">M46</t>
  </si>
  <si>
    <t xml:space="preserve">張世璋</t>
  </si>
  <si>
    <t xml:space="preserve">徐信男</t>
  </si>
  <si>
    <t xml:space="preserve">刑事鐵人</t>
  </si>
  <si>
    <t xml:space="preserve">唐嵩濤</t>
  </si>
  <si>
    <t xml:space="preserve">鍾文志</t>
  </si>
  <si>
    <t xml:space="preserve">鄭憲宗</t>
  </si>
  <si>
    <t xml:space="preserve">王建中</t>
  </si>
  <si>
    <t xml:space="preserve">陳成龍</t>
  </si>
  <si>
    <t xml:space="preserve">陳柏元</t>
  </si>
  <si>
    <t xml:space="preserve">黃嵩琛</t>
  </si>
  <si>
    <t xml:space="preserve">符業光</t>
  </si>
  <si>
    <t xml:space="preserve">黃聖亭</t>
  </si>
  <si>
    <t xml:space="preserve">謝勝吉</t>
  </si>
  <si>
    <t xml:space="preserve">田曉平</t>
  </si>
  <si>
    <t xml:space="preserve">Bruce Bent</t>
  </si>
  <si>
    <t xml:space="preserve">路客單車聯隊</t>
  </si>
  <si>
    <t xml:space="preserve">方志峯</t>
  </si>
  <si>
    <t xml:space="preserve">周志龍</t>
  </si>
  <si>
    <t xml:space="preserve">蔡育展</t>
  </si>
  <si>
    <t xml:space="preserve">曾長全</t>
  </si>
  <si>
    <t xml:space="preserve">周正斌</t>
  </si>
  <si>
    <t xml:space="preserve">林德興</t>
  </si>
  <si>
    <t xml:space="preserve">簡敬倫</t>
  </si>
  <si>
    <t xml:space="preserve">湯國璋</t>
  </si>
  <si>
    <t xml:space="preserve">林嘉洪</t>
  </si>
  <si>
    <t xml:space="preserve">王清褔</t>
  </si>
  <si>
    <t xml:space="preserve">林坤炎</t>
  </si>
  <si>
    <t xml:space="preserve">劉千煌</t>
  </si>
  <si>
    <t xml:space="preserve">許師禎</t>
  </si>
  <si>
    <t xml:space="preserve">劉世文 </t>
  </si>
  <si>
    <t xml:space="preserve">洪上立</t>
  </si>
  <si>
    <t xml:space="preserve">李崑儀</t>
  </si>
  <si>
    <t xml:space="preserve">葉金川</t>
  </si>
  <si>
    <t xml:space="preserve">莊忠衛</t>
  </si>
  <si>
    <t xml:space="preserve">張達聰</t>
  </si>
  <si>
    <t xml:space="preserve">張世杰</t>
  </si>
  <si>
    <t xml:space="preserve">蔣心怡</t>
  </si>
  <si>
    <t xml:space="preserve">蘇慧芬</t>
  </si>
  <si>
    <t xml:space="preserve">黃婷薰</t>
  </si>
  <si>
    <t xml:space="preserve">陳思惠</t>
  </si>
  <si>
    <t xml:space="preserve">李子芸</t>
  </si>
  <si>
    <t xml:space="preserve">黃婷滋</t>
  </si>
  <si>
    <t xml:space="preserve">李苡嬋</t>
  </si>
  <si>
    <t xml:space="preserve">吳麗琦</t>
  </si>
  <si>
    <t xml:space="preserve">李麗子</t>
  </si>
  <si>
    <t xml:space="preserve">張慧綺</t>
  </si>
  <si>
    <t xml:space="preserve">張鈶珮</t>
  </si>
  <si>
    <t xml:space="preserve">張安平</t>
  </si>
  <si>
    <t xml:space="preserve">陳秀貞</t>
  </si>
  <si>
    <t xml:space="preserve">楊秀鸞</t>
  </si>
  <si>
    <t xml:space="preserve">許釧嬌</t>
  </si>
  <si>
    <t xml:space="preserve">粉味小隊</t>
  </si>
  <si>
    <t xml:space="preserve">王聖淳</t>
  </si>
  <si>
    <t xml:space="preserve">張益嘉</t>
  </si>
  <si>
    <t xml:space="preserve">洪祥恩</t>
  </si>
  <si>
    <t xml:space="preserve">不知取啥隊</t>
  </si>
  <si>
    <t xml:space="preserve">黃信遠</t>
  </si>
  <si>
    <t xml:space="preserve">劉宏洲</t>
  </si>
  <si>
    <t xml:space="preserve">石乃仁</t>
  </si>
  <si>
    <t xml:space="preserve">陳冠宏</t>
  </si>
  <si>
    <t xml:space="preserve">台南航電</t>
  </si>
  <si>
    <t xml:space="preserve">劉士豪</t>
  </si>
  <si>
    <t xml:space="preserve">許仕勳</t>
  </si>
  <si>
    <t xml:space="preserve">蔡孟憲</t>
  </si>
  <si>
    <t xml:space="preserve">虞俊彥</t>
  </si>
  <si>
    <t xml:space="preserve">李昭延</t>
  </si>
  <si>
    <t xml:space="preserve">王亭皓</t>
  </si>
  <si>
    <t xml:space="preserve">楊衍明</t>
  </si>
  <si>
    <t xml:space="preserve">林伯俊</t>
  </si>
  <si>
    <t xml:space="preserve">楊盛合</t>
  </si>
  <si>
    <t xml:space="preserve">鄧志宏</t>
  </si>
  <si>
    <t xml:space="preserve">施伯勳</t>
  </si>
  <si>
    <t xml:space="preserve">陳奕丞</t>
  </si>
  <si>
    <t xml:space="preserve">陳治峰</t>
  </si>
  <si>
    <t xml:space="preserve">楊啟涼</t>
  </si>
  <si>
    <t xml:space="preserve">高雄銀星動物醫院</t>
  </si>
  <si>
    <t xml:space="preserve">郭建男</t>
  </si>
  <si>
    <t xml:space="preserve">鍾耀宗</t>
  </si>
  <si>
    <t xml:space="preserve">黃三益</t>
  </si>
  <si>
    <t xml:space="preserve">三丁柏</t>
  </si>
  <si>
    <t xml:space="preserve">丁志全</t>
  </si>
  <si>
    <t xml:space="preserve">黃柏嘉</t>
  </si>
  <si>
    <t xml:space="preserve">郭南宏</t>
  </si>
  <si>
    <t xml:space="preserve">陳純庭</t>
  </si>
  <si>
    <t xml:space="preserve">劉哲魁</t>
  </si>
  <si>
    <t xml:space="preserve">陳彥志</t>
  </si>
  <si>
    <t xml:space="preserve">蘇大智</t>
  </si>
  <si>
    <t xml:space="preserve">徐祖光</t>
  </si>
  <si>
    <t xml:space="preserve">林東益</t>
  </si>
  <si>
    <t xml:space="preserve">陳志良</t>
  </si>
  <si>
    <t xml:space="preserve">沈柏村</t>
  </si>
  <si>
    <t xml:space="preserve">李岳剛</t>
  </si>
  <si>
    <t xml:space="preserve">王敦立</t>
  </si>
  <si>
    <t xml:space="preserve">魚雷浮標</t>
  </si>
  <si>
    <t xml:space="preserve">周家至</t>
  </si>
  <si>
    <t xml:space="preserve">王敦韋</t>
  </si>
  <si>
    <t xml:space="preserve">陳慶光</t>
  </si>
  <si>
    <t xml:space="preserve">梁忠仁</t>
  </si>
  <si>
    <t xml:space="preserve">中美強鐵人隊</t>
  </si>
  <si>
    <t xml:space="preserve">蔡朝琛</t>
  </si>
  <si>
    <t xml:space="preserve">張世樺</t>
  </si>
  <si>
    <t xml:space="preserve">盧坤億</t>
  </si>
  <si>
    <t xml:space="preserve">粘孝帆</t>
  </si>
  <si>
    <t xml:space="preserve">朱育德</t>
  </si>
  <si>
    <t xml:space="preserve">楊程元</t>
  </si>
  <si>
    <t xml:space="preserve">胡舜元</t>
  </si>
  <si>
    <t xml:space="preserve">黃偉晨</t>
  </si>
  <si>
    <t xml:space="preserve">楊啟俊</t>
  </si>
  <si>
    <t xml:space="preserve">吳柏慶</t>
  </si>
  <si>
    <t xml:space="preserve">龔政榮</t>
  </si>
  <si>
    <t xml:space="preserve">楊士頤</t>
  </si>
  <si>
    <t xml:space="preserve">石文銓</t>
  </si>
  <si>
    <t xml:space="preserve">林世欽</t>
  </si>
  <si>
    <t xml:space="preserve">吳修齊</t>
  </si>
  <si>
    <t xml:space="preserve">楊豐禧</t>
  </si>
  <si>
    <t xml:space="preserve">陳柏諭</t>
  </si>
  <si>
    <t xml:space="preserve">HTC</t>
  </si>
  <si>
    <t xml:space="preserve">李佳哲</t>
  </si>
  <si>
    <t xml:space="preserve">陳俊銘</t>
  </si>
  <si>
    <t xml:space="preserve">郭宏信</t>
  </si>
  <si>
    <t xml:space="preserve">1906T</t>
  </si>
  <si>
    <t xml:space="preserve">林文鴻</t>
  </si>
  <si>
    <t xml:space="preserve">林佳佑</t>
  </si>
  <si>
    <t xml:space="preserve">王立人</t>
  </si>
  <si>
    <t xml:space="preserve">洪尚楷</t>
  </si>
  <si>
    <t xml:space="preserve">鍾宥杰</t>
  </si>
  <si>
    <t xml:space="preserve">陳士晉</t>
  </si>
  <si>
    <t xml:space="preserve">三商美邦</t>
  </si>
  <si>
    <t xml:space="preserve">傅鈞鴻</t>
  </si>
  <si>
    <t xml:space="preserve">沈大鈞</t>
  </si>
  <si>
    <t xml:space="preserve">吳東隆</t>
  </si>
  <si>
    <t xml:space="preserve">黃琪文</t>
  </si>
  <si>
    <t xml:space="preserve">黃健強</t>
  </si>
  <si>
    <t xml:space="preserve">黃凱暉</t>
  </si>
  <si>
    <t xml:space="preserve">呂尚軒</t>
  </si>
  <si>
    <t xml:space="preserve">吳尚泰</t>
  </si>
  <si>
    <t xml:space="preserve">黃啟禎</t>
  </si>
  <si>
    <t xml:space="preserve">鄭文嘉</t>
  </si>
  <si>
    <t xml:space="preserve">墊子辛跪</t>
  </si>
  <si>
    <t xml:space="preserve">李建弘</t>
  </si>
  <si>
    <t xml:space="preserve">楊士德</t>
  </si>
  <si>
    <t xml:space="preserve">紀東宏</t>
  </si>
  <si>
    <t xml:space="preserve">許宗榮</t>
  </si>
  <si>
    <t xml:space="preserve">李俊瑩</t>
  </si>
  <si>
    <t xml:space="preserve">甯承賢</t>
  </si>
  <si>
    <t xml:space="preserve">阮志明</t>
  </si>
  <si>
    <t xml:space="preserve">林偉志</t>
  </si>
  <si>
    <t xml:space="preserve">江世昌</t>
  </si>
  <si>
    <t xml:space="preserve">柯伯仲</t>
  </si>
  <si>
    <t xml:space="preserve">郭俊言</t>
  </si>
  <si>
    <t xml:space="preserve">Pierre QUEAU</t>
  </si>
  <si>
    <t xml:space="preserve">陳炳瑋</t>
  </si>
  <si>
    <t xml:space="preserve">葉建宏</t>
  </si>
  <si>
    <t xml:space="preserve">郭威濬</t>
  </si>
  <si>
    <t xml:space="preserve">陳偉修</t>
  </si>
  <si>
    <t xml:space="preserve">鄭江山</t>
  </si>
  <si>
    <t xml:space="preserve">陳博祥</t>
  </si>
  <si>
    <t xml:space="preserve">黃琪源</t>
  </si>
  <si>
    <t xml:space="preserve">黃憲文</t>
  </si>
  <si>
    <t xml:space="preserve">陳貴文</t>
  </si>
  <si>
    <t xml:space="preserve">廖登山</t>
  </si>
  <si>
    <t xml:space="preserve">周怡安</t>
  </si>
  <si>
    <t xml:space="preserve">張志鴻</t>
  </si>
  <si>
    <t xml:space="preserve">林廷翰</t>
  </si>
  <si>
    <t xml:space="preserve">陳裕憲</t>
  </si>
  <si>
    <t xml:space="preserve">佳里同學</t>
  </si>
  <si>
    <t xml:space="preserve">蘇啟賢</t>
  </si>
  <si>
    <t xml:space="preserve">溫偉仲</t>
  </si>
  <si>
    <t xml:space="preserve">李東洋</t>
  </si>
  <si>
    <t xml:space="preserve">陳允宜</t>
  </si>
  <si>
    <t xml:space="preserve">陳啟民</t>
  </si>
  <si>
    <t xml:space="preserve">李世全</t>
  </si>
  <si>
    <t xml:space="preserve">陳旻沂</t>
  </si>
  <si>
    <t xml:space="preserve">劉曉峰</t>
  </si>
  <si>
    <t xml:space="preserve">朱光啟</t>
  </si>
  <si>
    <t xml:space="preserve">劉信顯</t>
  </si>
  <si>
    <t xml:space="preserve">劉信傑</t>
  </si>
  <si>
    <t xml:space="preserve">黃鴻章</t>
  </si>
  <si>
    <t xml:space="preserve">林永助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  <r>
      <rPr>
        <sz val="12"/>
        <rFont val="新細明體"/>
        <family val="1"/>
        <charset val="136"/>
      </rPr>
      <t xml:space="preserve">(S-XXL)</t>
    </r>
  </si>
  <si>
    <t xml:space="preserve">組別</t>
  </si>
  <si>
    <t xml:space="preserve">隊名</t>
  </si>
  <si>
    <t xml:space="preserve">游泳
選手</t>
  </si>
  <si>
    <t xml:space="preserve">自行車
選手</t>
  </si>
  <si>
    <t xml:space="preserve">路跑
選手</t>
  </si>
  <si>
    <r>
      <rPr>
        <sz val="12"/>
        <rFont val="Noto Sans"/>
        <family val="2"/>
      </rPr>
      <t xml:space="preserve">領隊姓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)</t>
    </r>
  </si>
  <si>
    <t xml:space="preserve">降溫
冰套組</t>
  </si>
  <si>
    <t xml:space="preserve">女子組</t>
  </si>
  <si>
    <r>
      <rPr>
        <sz val="12"/>
        <rFont val="Noto Sans"/>
        <family val="2"/>
      </rPr>
      <t xml:space="preserve">台南市夜騎團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林郁雯</t>
  </si>
  <si>
    <t xml:space="preserve">陳靜玉</t>
  </si>
  <si>
    <t xml:space="preserve">許蕙如</t>
  </si>
  <si>
    <t xml:space="preserve">鄭宗緯</t>
  </si>
  <si>
    <r>
      <rPr>
        <sz val="12"/>
        <rFont val="Noto Sans"/>
        <family val="2"/>
      </rPr>
      <t xml:space="preserve">台南市夜騎團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吳家儀</t>
  </si>
  <si>
    <t xml:space="preserve">陳美琪</t>
  </si>
  <si>
    <t xml:space="preserve">高美倫</t>
  </si>
  <si>
    <t xml:space="preserve">林効嫻</t>
  </si>
  <si>
    <t xml:space="preserve">許文鳳</t>
  </si>
  <si>
    <t xml:space="preserve">洪鳳蓮</t>
  </si>
  <si>
    <t xml:space="preserve">TORI</t>
  </si>
  <si>
    <t xml:space="preserve">蔡維琳</t>
  </si>
  <si>
    <t xml:space="preserve">陳思樺</t>
  </si>
  <si>
    <t xml:space="preserve">曾瓊蓉</t>
  </si>
  <si>
    <t xml:space="preserve">愛台南</t>
  </si>
  <si>
    <t xml:space="preserve">李佳美</t>
  </si>
  <si>
    <t xml:space="preserve">田孝倫</t>
  </si>
  <si>
    <t xml:space="preserve">王素珍</t>
  </si>
  <si>
    <t xml:space="preserve">姊妹情</t>
  </si>
  <si>
    <t xml:space="preserve">陳彥竹</t>
  </si>
  <si>
    <t xml:space="preserve">廖謹雅</t>
  </si>
  <si>
    <t xml:space="preserve">陳彥君</t>
  </si>
  <si>
    <t xml:space="preserve">嚴聰蕊</t>
  </si>
  <si>
    <t xml:space="preserve">謝衣絲</t>
  </si>
  <si>
    <t xml:space="preserve">莊蕙名</t>
  </si>
  <si>
    <t xml:space="preserve">游雀雲</t>
  </si>
  <si>
    <t xml:space="preserve">趙美蘭</t>
  </si>
  <si>
    <t xml:space="preserve">S.L.O.W</t>
  </si>
  <si>
    <t xml:space="preserve">楊欣諭</t>
  </si>
  <si>
    <t xml:space="preserve">郭紫仙</t>
  </si>
  <si>
    <t xml:space="preserve">蘇秋如</t>
  </si>
  <si>
    <r>
      <rPr>
        <sz val="12"/>
        <rFont val="Noto Sans"/>
        <family val="2"/>
      </rPr>
      <t xml:space="preserve">三信家商</t>
    </r>
    <r>
      <rPr>
        <sz val="12"/>
        <rFont val="新細明體"/>
        <family val="1"/>
        <charset val="136"/>
      </rPr>
      <t xml:space="preserve">A</t>
    </r>
  </si>
  <si>
    <t xml:space="preserve">周婉如</t>
  </si>
  <si>
    <t xml:space="preserve">李美蓮</t>
  </si>
  <si>
    <t xml:space="preserve">楊雅雯</t>
  </si>
  <si>
    <r>
      <rPr>
        <sz val="12"/>
        <rFont val="Noto Sans"/>
        <family val="2"/>
      </rPr>
      <t xml:space="preserve">三信家商</t>
    </r>
    <r>
      <rPr>
        <sz val="12"/>
        <rFont val="新細明體"/>
        <family val="1"/>
        <charset val="136"/>
      </rPr>
      <t xml:space="preserve">B</t>
    </r>
  </si>
  <si>
    <t xml:space="preserve">羅珮菁</t>
  </si>
  <si>
    <t xml:space="preserve">楊文男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車隊</t>
    </r>
  </si>
  <si>
    <t xml:space="preserve">李雅惠</t>
  </si>
  <si>
    <t xml:space="preserve">李佳燕</t>
  </si>
  <si>
    <t xml:space="preserve">田慧婷</t>
  </si>
  <si>
    <t xml:space="preserve">海龍肉粽鐵人隊</t>
  </si>
  <si>
    <t xml:space="preserve">陳瑜安</t>
  </si>
  <si>
    <t xml:space="preserve">程瑪娜</t>
  </si>
  <si>
    <t xml:space="preserve">許茹茵</t>
  </si>
  <si>
    <t xml:space="preserve">辛久榮</t>
  </si>
  <si>
    <t xml:space="preserve">王　奕</t>
  </si>
  <si>
    <t xml:space="preserve">張婷婷</t>
  </si>
  <si>
    <t xml:space="preserve">徐若芸</t>
  </si>
  <si>
    <t xml:space="preserve">松運美女子</t>
  </si>
  <si>
    <t xml:space="preserve">李思瑩</t>
  </si>
  <si>
    <t xml:space="preserve">廖美娥</t>
  </si>
  <si>
    <t xml:space="preserve">林昭儀</t>
  </si>
  <si>
    <t xml:space="preserve">旭化成電子材料</t>
  </si>
  <si>
    <t xml:space="preserve">高珮萱</t>
  </si>
  <si>
    <t xml:space="preserve">陳亞詩</t>
  </si>
  <si>
    <t xml:space="preserve">吳桂楨</t>
  </si>
  <si>
    <t xml:space="preserve">男子組</t>
  </si>
  <si>
    <t xml:space="preserve">龍耀台南鐵三角</t>
  </si>
  <si>
    <t xml:space="preserve">江昕鴻</t>
  </si>
  <si>
    <t xml:space="preserve">施伊儂</t>
  </si>
  <si>
    <t xml:space="preserve">王國豪</t>
  </si>
  <si>
    <t xml:space="preserve">LP BOYS</t>
  </si>
  <si>
    <t xml:space="preserve">羅仕果</t>
  </si>
  <si>
    <t xml:space="preserve">簡宏達</t>
  </si>
  <si>
    <t xml:space="preserve">張哲維</t>
  </si>
  <si>
    <t xml:space="preserve">林郁翔</t>
  </si>
  <si>
    <t xml:space="preserve">何侃緯</t>
  </si>
  <si>
    <t xml:space="preserve">陳昱昕</t>
  </si>
  <si>
    <r>
      <rPr>
        <sz val="12"/>
        <rFont val="Noto Sans"/>
        <family val="2"/>
      </rPr>
      <t xml:space="preserve">深度體驗 </t>
    </r>
    <r>
      <rPr>
        <sz val="12"/>
        <rFont val="新細明體"/>
        <family val="1"/>
        <charset val="136"/>
      </rPr>
      <t xml:space="preserve">1</t>
    </r>
  </si>
  <si>
    <t xml:space="preserve">葉清祺</t>
  </si>
  <si>
    <t xml:space="preserve">王俊傑</t>
  </si>
  <si>
    <r>
      <rPr>
        <sz val="12"/>
        <rFont val="新細明體"/>
        <family val="1"/>
        <charset val="136"/>
      </rPr>
      <t xml:space="preserve">UCREW-</t>
    </r>
    <r>
      <rPr>
        <sz val="12"/>
        <rFont val="Noto Sans"/>
        <family val="2"/>
      </rPr>
      <t xml:space="preserve">耐</t>
    </r>
  </si>
  <si>
    <t xml:space="preserve">王興儒</t>
  </si>
  <si>
    <t xml:space="preserve">余尚儒</t>
  </si>
  <si>
    <t xml:space="preserve">陳彥廷</t>
  </si>
  <si>
    <t xml:space="preserve">小半天</t>
  </si>
  <si>
    <t xml:space="preserve">張昱祥</t>
  </si>
  <si>
    <t xml:space="preserve">郭泓偉</t>
  </si>
  <si>
    <t xml:space="preserve">蔡承志</t>
  </si>
  <si>
    <t xml:space="preserve">王俊元</t>
  </si>
  <si>
    <t xml:space="preserve">陸軍官校專科班小強慢壘隊</t>
  </si>
  <si>
    <t xml:space="preserve">潘福財</t>
  </si>
  <si>
    <t xml:space="preserve">李懷中</t>
  </si>
  <si>
    <t xml:space="preserve">易定陸</t>
  </si>
  <si>
    <t xml:space="preserve">XXXL</t>
  </si>
  <si>
    <t xml:space="preserve">上山下海隊</t>
  </si>
  <si>
    <t xml:space="preserve">高熙泰</t>
  </si>
  <si>
    <t xml:space="preserve">趙智昱</t>
  </si>
  <si>
    <t xml:space="preserve">高季安</t>
  </si>
  <si>
    <t xml:space="preserve">李權育</t>
  </si>
  <si>
    <t xml:space="preserve">李柏宗</t>
  </si>
  <si>
    <t xml:space="preserve">蔡曜年</t>
  </si>
  <si>
    <t xml:space="preserve">PADD</t>
  </si>
  <si>
    <t xml:space="preserve">張政衍</t>
  </si>
  <si>
    <t xml:space="preserve">曾清一</t>
  </si>
  <si>
    <t xml:space="preserve">范國書</t>
  </si>
  <si>
    <t xml:space="preserve">SBR</t>
  </si>
  <si>
    <t xml:space="preserve">黃　威</t>
  </si>
  <si>
    <t xml:space="preserve">王奕棠</t>
  </si>
  <si>
    <t xml:space="preserve">王人右</t>
  </si>
  <si>
    <t xml:space="preserve">葉長源</t>
  </si>
  <si>
    <t xml:space="preserve">鄭文玉</t>
  </si>
  <si>
    <t xml:space="preserve">張俊謀</t>
  </si>
  <si>
    <t xml:space="preserve">陳參等</t>
  </si>
  <si>
    <t xml:space="preserve">黃宗堃</t>
  </si>
  <si>
    <t xml:space="preserve">江文瑞</t>
  </si>
  <si>
    <t xml:space="preserve">痞子幫</t>
  </si>
  <si>
    <t xml:space="preserve">李乘帆</t>
  </si>
  <si>
    <t xml:space="preserve">何建葉</t>
  </si>
  <si>
    <t xml:space="preserve">林俊江</t>
  </si>
  <si>
    <t xml:space="preserve">東港大鵬灣車隊</t>
  </si>
  <si>
    <t xml:space="preserve">林恩宇</t>
  </si>
  <si>
    <t xml:space="preserve">劉文正</t>
  </si>
  <si>
    <t xml:space="preserve">ΩπΩ</t>
  </si>
  <si>
    <t xml:space="preserve">何家瑋</t>
  </si>
  <si>
    <t xml:space="preserve">林廷陽</t>
  </si>
  <si>
    <t xml:space="preserve">邱永富</t>
  </si>
  <si>
    <t xml:space="preserve">鉅永東捷鐵人隊</t>
  </si>
  <si>
    <t xml:space="preserve">陳俊男</t>
  </si>
  <si>
    <t xml:space="preserve">王聰諭</t>
  </si>
  <si>
    <r>
      <rPr>
        <sz val="12"/>
        <rFont val="Noto Sans"/>
        <family val="2"/>
      </rPr>
      <t xml:space="preserve">維安鐵人</t>
    </r>
    <r>
      <rPr>
        <sz val="12"/>
        <rFont val="新細明體"/>
        <family val="1"/>
        <charset val="136"/>
      </rPr>
      <t xml:space="preserve">1</t>
    </r>
  </si>
  <si>
    <t xml:space="preserve">陳東斌</t>
  </si>
  <si>
    <t xml:space="preserve">方崇任</t>
  </si>
  <si>
    <t xml:space="preserve">楊嘉強</t>
  </si>
  <si>
    <r>
      <rPr>
        <sz val="12"/>
        <rFont val="Noto Sans"/>
        <family val="2"/>
      </rPr>
      <t xml:space="preserve">享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塵</t>
    </r>
    <r>
      <rPr>
        <sz val="12"/>
        <rFont val="新細明體"/>
        <family val="1"/>
        <charset val="136"/>
      </rPr>
      <t xml:space="preserve">A</t>
    </r>
  </si>
  <si>
    <t xml:space="preserve">楊境智</t>
  </si>
  <si>
    <t xml:space="preserve">曾淵聖</t>
  </si>
  <si>
    <t xml:space="preserve">蔡國義</t>
  </si>
  <si>
    <t xml:space="preserve">周柏助</t>
  </si>
  <si>
    <r>
      <rPr>
        <sz val="12"/>
        <rFont val="Noto Sans"/>
        <family val="2"/>
      </rPr>
      <t xml:space="preserve">享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塵</t>
    </r>
    <r>
      <rPr>
        <sz val="12"/>
        <rFont val="新細明體"/>
        <family val="1"/>
        <charset val="136"/>
      </rPr>
      <t xml:space="preserve">B</t>
    </r>
  </si>
  <si>
    <t xml:space="preserve">周鎮柱</t>
  </si>
  <si>
    <t xml:space="preserve">吳明瑞</t>
  </si>
  <si>
    <r>
      <rPr>
        <sz val="12"/>
        <rFont val="Noto Sans"/>
        <family val="2"/>
      </rPr>
      <t xml:space="preserve">享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塵</t>
    </r>
    <r>
      <rPr>
        <sz val="12"/>
        <rFont val="新細明體"/>
        <family val="1"/>
        <charset val="136"/>
      </rPr>
      <t xml:space="preserve">C</t>
    </r>
  </si>
  <si>
    <t xml:space="preserve">郭厚谷</t>
  </si>
  <si>
    <t xml:space="preserve">朱茂春</t>
  </si>
  <si>
    <t xml:space="preserve">魏兆鍵</t>
  </si>
  <si>
    <r>
      <rPr>
        <sz val="12"/>
        <rFont val="Noto Sans"/>
        <family val="2"/>
      </rPr>
      <t xml:space="preserve">聯勇鐵人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武浪</t>
  </si>
  <si>
    <t xml:space="preserve">歐先智</t>
  </si>
  <si>
    <r>
      <rPr>
        <sz val="12"/>
        <rFont val="Noto Sans"/>
        <family val="2"/>
      </rPr>
      <t xml:space="preserve">聯勇鐵人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胡文忠</t>
  </si>
  <si>
    <t xml:space="preserve">戴建有</t>
  </si>
  <si>
    <t xml:space="preserve">莊協誌</t>
  </si>
  <si>
    <t xml:space="preserve">空官意志力集團</t>
  </si>
  <si>
    <t xml:space="preserve">吳正晟</t>
  </si>
  <si>
    <t xml:space="preserve">蝌米熊</t>
  </si>
  <si>
    <t xml:space="preserve">柯宏偉</t>
  </si>
  <si>
    <t xml:space="preserve">黃靖賢</t>
  </si>
  <si>
    <t xml:space="preserve">彭繼忠</t>
  </si>
  <si>
    <r>
      <rPr>
        <sz val="12"/>
        <rFont val="新細明體"/>
        <family val="1"/>
        <charset val="136"/>
      </rPr>
      <t xml:space="preserve">CAFA</t>
    </r>
    <r>
      <rPr>
        <sz val="12"/>
        <rFont val="Noto Sans"/>
        <family val="2"/>
      </rPr>
      <t xml:space="preserve">歡樂隊</t>
    </r>
  </si>
  <si>
    <t xml:space="preserve">宋惟民</t>
  </si>
  <si>
    <t xml:space="preserve">吳建德</t>
  </si>
  <si>
    <t xml:space="preserve">吳兆偉</t>
  </si>
  <si>
    <t xml:space="preserve">台南士官長</t>
  </si>
  <si>
    <t xml:space="preserve">郭欣儀</t>
  </si>
  <si>
    <t xml:space="preserve">謝尊翔</t>
  </si>
  <si>
    <t xml:space="preserve">黃哲卿</t>
  </si>
  <si>
    <t xml:space="preserve">大三元</t>
  </si>
  <si>
    <t xml:space="preserve">張詠竣</t>
  </si>
  <si>
    <t xml:space="preserve">吳庭維</t>
  </si>
  <si>
    <t xml:space="preserve">歐茂雲</t>
  </si>
  <si>
    <t xml:space="preserve">誰能比我天</t>
  </si>
  <si>
    <t xml:space="preserve">曾鎔伸</t>
  </si>
  <si>
    <t xml:space="preserve">黃岳鵬</t>
  </si>
  <si>
    <t xml:space="preserve">楊子霆</t>
  </si>
  <si>
    <t xml:space="preserve">Harley-Davidson</t>
  </si>
  <si>
    <t xml:space="preserve">剛川朋直</t>
  </si>
  <si>
    <t xml:space="preserve">王丞民</t>
  </si>
  <si>
    <t xml:space="preserve">賴帝佑</t>
  </si>
  <si>
    <t xml:space="preserve">林景耀</t>
  </si>
  <si>
    <r>
      <rPr>
        <sz val="12"/>
        <rFont val="Noto Sans"/>
        <family val="2"/>
      </rPr>
      <t xml:space="preserve">維安鐵人</t>
    </r>
    <r>
      <rPr>
        <sz val="12"/>
        <rFont val="新細明體"/>
        <family val="1"/>
        <charset val="136"/>
      </rPr>
      <t xml:space="preserve">3</t>
    </r>
  </si>
  <si>
    <t xml:space="preserve">李欲齊</t>
  </si>
  <si>
    <t xml:space="preserve">高維宏</t>
  </si>
  <si>
    <r>
      <rPr>
        <sz val="12"/>
        <rFont val="Noto Sans"/>
        <family val="2"/>
      </rPr>
      <t xml:space="preserve">維安鐵人</t>
    </r>
    <r>
      <rPr>
        <sz val="12"/>
        <rFont val="新細明體"/>
        <family val="1"/>
        <charset val="136"/>
      </rPr>
      <t xml:space="preserve">4</t>
    </r>
  </si>
  <si>
    <t xml:space="preserve">李彥鋒</t>
  </si>
  <si>
    <t xml:space="preserve">莊博涵</t>
  </si>
  <si>
    <t xml:space="preserve">劉于豪</t>
  </si>
  <si>
    <r>
      <rPr>
        <sz val="12"/>
        <rFont val="Noto Sans"/>
        <family val="2"/>
      </rPr>
      <t xml:space="preserve">維安鐵人</t>
    </r>
    <r>
      <rPr>
        <sz val="12"/>
        <rFont val="新細明體"/>
        <family val="1"/>
        <charset val="136"/>
      </rPr>
      <t xml:space="preserve">5</t>
    </r>
  </si>
  <si>
    <t xml:space="preserve">柯政宏</t>
  </si>
  <si>
    <t xml:space="preserve">張書豪</t>
  </si>
  <si>
    <t xml:space="preserve">黃文弘</t>
  </si>
  <si>
    <t xml:space="preserve">喇吧班</t>
  </si>
  <si>
    <t xml:space="preserve">唐心磊</t>
  </si>
  <si>
    <t xml:space="preserve">葉祐名</t>
  </si>
  <si>
    <t xml:space="preserve">劉育銘</t>
  </si>
  <si>
    <r>
      <rPr>
        <sz val="12"/>
        <rFont val="Noto Sans"/>
        <family val="2"/>
      </rPr>
      <t xml:space="preserve">維安鐵人</t>
    </r>
    <r>
      <rPr>
        <sz val="12"/>
        <rFont val="新細明體"/>
        <family val="1"/>
        <charset val="136"/>
      </rPr>
      <t xml:space="preserve">2</t>
    </r>
  </si>
  <si>
    <t xml:space="preserve">楊忠穎</t>
  </si>
  <si>
    <t xml:space="preserve">吳昱霄</t>
  </si>
  <si>
    <r>
      <rPr>
        <sz val="12"/>
        <rFont val="Noto Sans"/>
        <family val="2"/>
      </rPr>
      <t xml:space="preserve">鋼鐵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</t>
    </r>
  </si>
  <si>
    <t xml:space="preserve">張子荃</t>
  </si>
  <si>
    <r>
      <rPr>
        <sz val="12"/>
        <rFont val="Noto Sans"/>
        <family val="2"/>
      </rPr>
      <t xml:space="preserve">鋼鐵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乙</t>
    </r>
  </si>
  <si>
    <t xml:space="preserve">劉裕豐</t>
  </si>
  <si>
    <t xml:space="preserve">劉聖智</t>
  </si>
  <si>
    <t xml:space="preserve">吳健緯</t>
  </si>
  <si>
    <r>
      <rPr>
        <sz val="12"/>
        <rFont val="Noto Sans"/>
        <family val="2"/>
      </rPr>
      <t xml:space="preserve">三崁店</t>
    </r>
    <r>
      <rPr>
        <sz val="12"/>
        <rFont val="新細明體"/>
        <family val="1"/>
        <charset val="136"/>
      </rPr>
      <t xml:space="preserve">5759</t>
    </r>
  </si>
  <si>
    <t xml:space="preserve">葉錦源</t>
  </si>
  <si>
    <t xml:space="preserve">曾順政</t>
  </si>
  <si>
    <t xml:space="preserve">曾啟展</t>
  </si>
  <si>
    <t xml:space="preserve">水果</t>
  </si>
  <si>
    <t xml:space="preserve">嚴德祐</t>
  </si>
  <si>
    <t xml:space="preserve">莊士緯</t>
  </si>
  <si>
    <t xml:space="preserve">廖俊樺</t>
  </si>
  <si>
    <t xml:space="preserve">交流分析</t>
  </si>
  <si>
    <t xml:space="preserve">楊子淵</t>
  </si>
  <si>
    <t xml:space="preserve">郭哲維</t>
  </si>
  <si>
    <t xml:space="preserve">劉榮宗</t>
  </si>
  <si>
    <t xml:space="preserve">串聯</t>
  </si>
  <si>
    <t xml:space="preserve">李季學</t>
  </si>
  <si>
    <t xml:space="preserve">吳柏軍</t>
  </si>
  <si>
    <t xml:space="preserve">陳鋕鋒</t>
  </si>
  <si>
    <t xml:space="preserve">並聯</t>
  </si>
  <si>
    <t xml:space="preserve">林冠成</t>
  </si>
  <si>
    <t xml:space="preserve">蘇建維</t>
  </si>
  <si>
    <t xml:space="preserve">黃昱中</t>
  </si>
  <si>
    <t xml:space="preserve">我來了台南</t>
  </si>
  <si>
    <t xml:space="preserve">王景楠</t>
  </si>
  <si>
    <t xml:space="preserve">林智仁</t>
  </si>
  <si>
    <t xml:space="preserve">王昶閔</t>
  </si>
  <si>
    <t xml:space="preserve">真好玩</t>
  </si>
  <si>
    <t xml:space="preserve">黃建誠</t>
  </si>
  <si>
    <t xml:space="preserve">黃靖翰</t>
  </si>
  <si>
    <t xml:space="preserve">黃靖憲</t>
  </si>
  <si>
    <t xml:space="preserve">台南愛心慈善會</t>
  </si>
  <si>
    <t xml:space="preserve">黃致誥</t>
  </si>
  <si>
    <t xml:space="preserve">胡凱華</t>
  </si>
  <si>
    <t xml:space="preserve">江侑庭</t>
  </si>
  <si>
    <t xml:space="preserve">黃勝強</t>
  </si>
  <si>
    <t xml:space="preserve">黃興貴</t>
  </si>
  <si>
    <t xml:space="preserve">龔柳熙</t>
  </si>
  <si>
    <t xml:space="preserve">林佳禾</t>
  </si>
  <si>
    <t xml:space="preserve">游擊隊</t>
  </si>
  <si>
    <t xml:space="preserve">謝忠吉</t>
  </si>
  <si>
    <t xml:space="preserve">張曾廣</t>
  </si>
  <si>
    <t xml:space="preserve">曾紹群</t>
  </si>
  <si>
    <t xml:space="preserve">郭乃文</t>
  </si>
  <si>
    <t xml:space="preserve">陳彥州</t>
  </si>
  <si>
    <t xml:space="preserve">陳嘉甫</t>
  </si>
  <si>
    <t xml:space="preserve">王保勝</t>
  </si>
  <si>
    <t xml:space="preserve">陳台穎</t>
  </si>
  <si>
    <t xml:space="preserve">陳貽傑</t>
  </si>
  <si>
    <t xml:space="preserve">蘇文治</t>
  </si>
  <si>
    <t xml:space="preserve">l</t>
  </si>
  <si>
    <t xml:space="preserve">鄭駿宇</t>
  </si>
  <si>
    <t xml:space="preserve">余佳勳</t>
  </si>
  <si>
    <t xml:space="preserve">曹嘉修</t>
  </si>
  <si>
    <t xml:space="preserve">山姆娘娘愛喝咖啡</t>
  </si>
  <si>
    <t xml:space="preserve">黃俊欽</t>
  </si>
  <si>
    <t xml:space="preserve">許晃毓</t>
  </si>
  <si>
    <t xml:space="preserve">何蕎淞</t>
  </si>
  <si>
    <r>
      <rPr>
        <sz val="12"/>
        <rFont val="Noto Sans"/>
        <family val="2"/>
      </rPr>
      <t xml:space="preserve">就是愛挑戰</t>
    </r>
    <r>
      <rPr>
        <sz val="12"/>
        <rFont val="新細明體"/>
        <family val="1"/>
        <charset val="136"/>
      </rPr>
      <t xml:space="preserve">2</t>
    </r>
  </si>
  <si>
    <t xml:space="preserve">胡彥成</t>
  </si>
  <si>
    <t xml:space="preserve">莊連蒲</t>
  </si>
  <si>
    <t xml:space="preserve">黃建樹</t>
  </si>
  <si>
    <r>
      <rPr>
        <sz val="12"/>
        <rFont val="Noto Sans"/>
        <family val="2"/>
      </rPr>
      <t xml:space="preserve">就是愛挑戰</t>
    </r>
    <r>
      <rPr>
        <sz val="12"/>
        <rFont val="新細明體"/>
        <family val="1"/>
        <charset val="136"/>
      </rPr>
      <t xml:space="preserve">3</t>
    </r>
  </si>
  <si>
    <t xml:space="preserve">郭侑銘</t>
  </si>
  <si>
    <t xml:space="preserve">吳宣憲</t>
  </si>
  <si>
    <t xml:space="preserve">蘇慶申</t>
  </si>
  <si>
    <t xml:space="preserve">神城</t>
  </si>
  <si>
    <t xml:space="preserve">鄭永熙</t>
  </si>
  <si>
    <t xml:space="preserve">蒿元正</t>
  </si>
  <si>
    <t xml:space="preserve">黃自強</t>
  </si>
  <si>
    <t xml:space="preserve">我們最帥隊</t>
  </si>
  <si>
    <t xml:space="preserve">李志堯</t>
  </si>
  <si>
    <t xml:space="preserve">張世聖</t>
  </si>
  <si>
    <t xml:space="preserve">魏憲堂</t>
  </si>
  <si>
    <t xml:space="preserve">三十真的沒什麼</t>
  </si>
  <si>
    <t xml:space="preserve">莊川輝</t>
  </si>
  <si>
    <t xml:space="preserve">黃志安</t>
  </si>
  <si>
    <t xml:space="preserve">李家昶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A</t>
    </r>
  </si>
  <si>
    <t xml:space="preserve">呂宗融</t>
  </si>
  <si>
    <t xml:space="preserve">呂進國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B</t>
    </r>
  </si>
  <si>
    <t xml:space="preserve">陳海漢</t>
  </si>
  <si>
    <t xml:space="preserve">王少佟</t>
  </si>
  <si>
    <t xml:space="preserve">楊劉耀文</t>
  </si>
  <si>
    <t xml:space="preserve">隨便湊兩隊</t>
  </si>
  <si>
    <t xml:space="preserve">吳啓川</t>
  </si>
  <si>
    <t xml:space="preserve">李正隆</t>
  </si>
  <si>
    <t xml:space="preserve">蔡明辰</t>
  </si>
  <si>
    <t xml:space="preserve">魏彣憲</t>
  </si>
  <si>
    <t xml:space="preserve">吳漢麟</t>
  </si>
  <si>
    <r>
      <rPr>
        <sz val="12"/>
        <rFont val="Noto Sans"/>
        <family val="2"/>
      </rPr>
      <t xml:space="preserve">亞洲航空</t>
    </r>
    <r>
      <rPr>
        <sz val="12"/>
        <rFont val="新細明體"/>
        <family val="1"/>
        <charset val="136"/>
      </rPr>
      <t xml:space="preserve">A</t>
    </r>
  </si>
  <si>
    <t xml:space="preserve">白豐誠</t>
  </si>
  <si>
    <t xml:space="preserve">吳明璋</t>
  </si>
  <si>
    <t xml:space="preserve">吳菩青</t>
  </si>
  <si>
    <r>
      <rPr>
        <sz val="12"/>
        <rFont val="Noto Sans"/>
        <family val="2"/>
      </rPr>
      <t xml:space="preserve">亞洲航空</t>
    </r>
    <r>
      <rPr>
        <sz val="12"/>
        <rFont val="新細明體"/>
        <family val="1"/>
        <charset val="136"/>
      </rPr>
      <t xml:space="preserve">B</t>
    </r>
  </si>
  <si>
    <t xml:space="preserve">吳瑞祥</t>
  </si>
  <si>
    <t xml:space="preserve">王曉霆</t>
  </si>
  <si>
    <t xml:space="preserve">袁義平</t>
  </si>
  <si>
    <t xml:space="preserve">潭子青商</t>
  </si>
  <si>
    <t xml:space="preserve">蔡永煌</t>
  </si>
  <si>
    <t xml:space="preserve">陳文田</t>
  </si>
  <si>
    <t xml:space="preserve">吳志宏</t>
  </si>
  <si>
    <t xml:space="preserve">文山高中培訓隊</t>
  </si>
  <si>
    <t xml:space="preserve">李岱祐</t>
  </si>
  <si>
    <t xml:space="preserve">劉明政</t>
  </si>
  <si>
    <t xml:space="preserve">安廷豐</t>
  </si>
  <si>
    <t xml:space="preserve">羅威軒</t>
  </si>
  <si>
    <t xml:space="preserve">明天還要來</t>
  </si>
  <si>
    <t xml:space="preserve">劉弘慶</t>
  </si>
  <si>
    <t xml:space="preserve">楊冠煌</t>
  </si>
  <si>
    <t xml:space="preserve">張豪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B)</t>
    </r>
  </si>
  <si>
    <t xml:space="preserve">錢鴻欣</t>
  </si>
  <si>
    <t xml:space="preserve">蔡君男</t>
  </si>
  <si>
    <t xml:space="preserve">蛋炒飯</t>
  </si>
  <si>
    <t xml:space="preserve">施述豪</t>
  </si>
  <si>
    <t xml:space="preserve">施郁東</t>
  </si>
  <si>
    <t xml:space="preserve">李育祥</t>
  </si>
  <si>
    <t xml:space="preserve">蔡政楠</t>
  </si>
  <si>
    <t xml:space="preserve">謝宗芳</t>
  </si>
  <si>
    <t xml:space="preserve">陳君亮</t>
  </si>
  <si>
    <t xml:space="preserve">陳怡成</t>
  </si>
  <si>
    <t xml:space="preserve">單汝誠</t>
  </si>
  <si>
    <t xml:space="preserve">黃富承</t>
  </si>
  <si>
    <t xml:space="preserve">陳南宏</t>
  </si>
  <si>
    <t xml:space="preserve">王政堂</t>
  </si>
  <si>
    <t xml:space="preserve">鄭澤文</t>
  </si>
  <si>
    <t xml:space="preserve">許育嘉</t>
  </si>
  <si>
    <t xml:space="preserve">黃有錄</t>
  </si>
  <si>
    <t xml:space="preserve">LDS1</t>
  </si>
  <si>
    <t xml:space="preserve">陳怡全</t>
  </si>
  <si>
    <t xml:space="preserve">蘇庭原</t>
  </si>
  <si>
    <t xml:space="preserve">王鍾錡</t>
  </si>
  <si>
    <t xml:space="preserve">忠義教春隊</t>
  </si>
  <si>
    <t xml:space="preserve">許敏成</t>
  </si>
  <si>
    <t xml:space="preserve">洪克超</t>
  </si>
  <si>
    <t xml:space="preserve">英雄天下隊</t>
  </si>
  <si>
    <t xml:space="preserve">劉明奇</t>
  </si>
  <si>
    <t xml:space="preserve">許正岩</t>
  </si>
  <si>
    <t xml:space="preserve">王柏森</t>
  </si>
  <si>
    <t xml:space="preserve">瘦弱肌</t>
  </si>
  <si>
    <t xml:space="preserve">林文柱</t>
  </si>
  <si>
    <t xml:space="preserve">劉義銘</t>
  </si>
  <si>
    <t xml:space="preserve">王信雄</t>
  </si>
  <si>
    <t xml:space="preserve">幸福鐵人</t>
  </si>
  <si>
    <t xml:space="preserve">吳崇瑋</t>
  </si>
  <si>
    <t xml:space="preserve">陳敏雄</t>
  </si>
  <si>
    <t xml:space="preserve">林偉勝</t>
  </si>
  <si>
    <t xml:space="preserve">JMB</t>
  </si>
  <si>
    <t xml:space="preserve">蔡易廷</t>
  </si>
  <si>
    <t xml:space="preserve">鄭永成</t>
  </si>
  <si>
    <t xml:space="preserve">王景賢</t>
  </si>
  <si>
    <r>
      <rPr>
        <sz val="12"/>
        <rFont val="Noto Sans"/>
        <family val="2"/>
      </rPr>
      <t xml:space="preserve">鋼鐵人</t>
    </r>
    <r>
      <rPr>
        <sz val="12"/>
        <rFont val="新細明體"/>
        <family val="1"/>
        <charset val="136"/>
      </rPr>
      <t xml:space="preserve">3</t>
    </r>
  </si>
  <si>
    <t xml:space="preserve">林春佐</t>
  </si>
  <si>
    <t xml:space="preserve">蔡毓書</t>
  </si>
  <si>
    <t xml:space="preserve">維新鐵三角</t>
  </si>
  <si>
    <t xml:space="preserve">曹中德</t>
  </si>
  <si>
    <t xml:space="preserve">馬廣台</t>
  </si>
  <si>
    <t xml:space="preserve">蘇啟章</t>
  </si>
  <si>
    <t xml:space="preserve">衝競</t>
  </si>
  <si>
    <t xml:space="preserve">任學毅</t>
  </si>
  <si>
    <t xml:space="preserve">鄭進寶</t>
  </si>
  <si>
    <t xml:space="preserve">徐啟浩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</t>
    </r>
  </si>
  <si>
    <t xml:space="preserve">衝啊，阿福哥</t>
  </si>
  <si>
    <t xml:space="preserve">林真福</t>
  </si>
  <si>
    <t xml:space="preserve">李武駿</t>
  </si>
  <si>
    <t xml:space="preserve">大男孩</t>
  </si>
  <si>
    <t xml:space="preserve">劉柏賢</t>
  </si>
  <si>
    <t xml:space="preserve">陳奕辰</t>
  </si>
  <si>
    <t xml:space="preserve">張漢威</t>
  </si>
  <si>
    <t xml:space="preserve">楊于萱</t>
  </si>
  <si>
    <t xml:space="preserve">潭子胖胖堂</t>
  </si>
  <si>
    <t xml:space="preserve">張崇濤</t>
  </si>
  <si>
    <t xml:space="preserve">林育傑</t>
  </si>
  <si>
    <t xml:space="preserve">江俊穎</t>
  </si>
  <si>
    <t xml:space="preserve">潭子哈啦隊</t>
  </si>
  <si>
    <t xml:space="preserve">林郁傑</t>
  </si>
  <si>
    <t xml:space="preserve">邱進添</t>
  </si>
  <si>
    <t xml:space="preserve">郭立朋</t>
  </si>
  <si>
    <t xml:space="preserve">潭子風神隊</t>
  </si>
  <si>
    <t xml:space="preserve">楊峻嘉</t>
  </si>
  <si>
    <t xml:space="preserve">劉光明</t>
  </si>
  <si>
    <t xml:space="preserve">曾詠鉦</t>
  </si>
  <si>
    <t xml:space="preserve">權盛車隊</t>
  </si>
  <si>
    <t xml:space="preserve">游堃桻</t>
  </si>
  <si>
    <t xml:space="preserve">蕭可益</t>
  </si>
  <si>
    <t xml:space="preserve">蕭若婕</t>
  </si>
  <si>
    <t xml:space="preserve">NTUTxERAC</t>
  </si>
  <si>
    <t xml:space="preserve">謝明紘</t>
  </si>
  <si>
    <t xml:space="preserve">謝承翰</t>
  </si>
  <si>
    <t xml:space="preserve">蘇承傑</t>
  </si>
  <si>
    <t xml:space="preserve">東台三角酷</t>
  </si>
  <si>
    <t xml:space="preserve">劉育成</t>
  </si>
  <si>
    <t xml:space="preserve">沈良諺</t>
  </si>
  <si>
    <t xml:space="preserve">黃致詒</t>
  </si>
  <si>
    <r>
      <rPr>
        <sz val="12"/>
        <rFont val="Noto Sans"/>
        <family val="2"/>
      </rPr>
      <t xml:space="preserve">維新鐵三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黃金池</t>
  </si>
  <si>
    <t xml:space="preserve">陳家秉</t>
  </si>
  <si>
    <t xml:space="preserve">林俊豪</t>
  </si>
  <si>
    <t xml:space="preserve">爛透幫</t>
  </si>
  <si>
    <t xml:space="preserve">簡柏鈞</t>
  </si>
  <si>
    <t xml:space="preserve">李偉代</t>
  </si>
  <si>
    <t xml:space="preserve">徐茂翔</t>
  </si>
  <si>
    <t xml:space="preserve">屏東硬漢</t>
  </si>
  <si>
    <t xml:space="preserve">李青峰</t>
  </si>
  <si>
    <t xml:space="preserve">吳英碩</t>
  </si>
  <si>
    <t xml:space="preserve">陳富隆</t>
  </si>
  <si>
    <r>
      <rPr>
        <sz val="12"/>
        <rFont val="新細明體"/>
        <family val="1"/>
        <charset val="136"/>
      </rPr>
      <t xml:space="preserve">TORI</t>
    </r>
    <r>
      <rPr>
        <sz val="12"/>
        <rFont val="Noto Sans"/>
        <family val="2"/>
      </rPr>
      <t xml:space="preserve">鐵人對不隊</t>
    </r>
  </si>
  <si>
    <t xml:space="preserve">吳騏</t>
  </si>
  <si>
    <t xml:space="preserve">劉吳倉</t>
  </si>
  <si>
    <t xml:space="preserve">郭耿耀</t>
  </si>
  <si>
    <t xml:space="preserve">腰巴豆</t>
  </si>
  <si>
    <t xml:space="preserve">康哲睿</t>
  </si>
  <si>
    <t xml:space="preserve">徐建民</t>
  </si>
  <si>
    <t xml:space="preserve">鄭熙祥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鐵人三角</t>
    </r>
  </si>
  <si>
    <t xml:space="preserve">高綱鴻</t>
  </si>
  <si>
    <t xml:space="preserve">黃清偉</t>
  </si>
  <si>
    <t xml:space="preserve">朱顯德</t>
  </si>
  <si>
    <r>
      <rPr>
        <sz val="12"/>
        <rFont val="Noto Sans"/>
        <family val="2"/>
      </rPr>
      <t xml:space="preserve">新莊最強</t>
    </r>
    <r>
      <rPr>
        <sz val="12"/>
        <rFont val="新細明體"/>
        <family val="1"/>
        <charset val="136"/>
      </rPr>
      <t xml:space="preserve">TC</t>
    </r>
  </si>
  <si>
    <t xml:space="preserve">廖羿翔</t>
  </si>
  <si>
    <t xml:space="preserve">顏劭軒</t>
  </si>
  <si>
    <t xml:space="preserve">洪靖堯</t>
  </si>
  <si>
    <t xml:space="preserve">劉彥廷</t>
  </si>
  <si>
    <t xml:space="preserve">林炳佑</t>
  </si>
  <si>
    <t xml:space="preserve">蘇新智</t>
  </si>
  <si>
    <t xml:space="preserve">林園飄飄團</t>
  </si>
  <si>
    <t xml:space="preserve">林義傑</t>
  </si>
  <si>
    <t xml:space="preserve">陳憲逸</t>
  </si>
  <si>
    <t xml:space="preserve">劉航成</t>
  </si>
  <si>
    <t xml:space="preserve">九品美河是一隊</t>
  </si>
  <si>
    <t xml:space="preserve">姚樞蓬</t>
  </si>
  <si>
    <t xml:space="preserve">柯瑞恭</t>
  </si>
  <si>
    <t xml:space="preserve">李榮章</t>
  </si>
  <si>
    <t xml:space="preserve">神探</t>
  </si>
  <si>
    <t xml:space="preserve">曾華彬</t>
  </si>
  <si>
    <t xml:space="preserve">何文雄</t>
  </si>
  <si>
    <t xml:space="preserve">干城愛這樣跑</t>
  </si>
  <si>
    <t xml:space="preserve">盧威廷</t>
  </si>
  <si>
    <t xml:space="preserve">黃信澔</t>
  </si>
  <si>
    <t xml:space="preserve">許智淵</t>
  </si>
  <si>
    <r>
      <rPr>
        <sz val="12"/>
        <rFont val="Noto Sans"/>
        <family val="2"/>
      </rPr>
      <t xml:space="preserve">三信家商</t>
    </r>
    <r>
      <rPr>
        <sz val="12"/>
        <rFont val="新細明體"/>
        <family val="1"/>
        <charset val="136"/>
      </rPr>
      <t xml:space="preserve">C</t>
    </r>
  </si>
  <si>
    <t xml:space="preserve">蔡宗宏</t>
  </si>
  <si>
    <t xml:space="preserve">蔡政道</t>
  </si>
  <si>
    <t xml:space="preserve">黃俊偉</t>
  </si>
  <si>
    <t xml:space="preserve">蒙太奇</t>
  </si>
  <si>
    <t xml:space="preserve">巫宗璟</t>
  </si>
  <si>
    <t xml:space="preserve">何振維</t>
  </si>
  <si>
    <t xml:space="preserve">李佳翰</t>
  </si>
  <si>
    <t xml:space="preserve">讓專業的來</t>
  </si>
  <si>
    <t xml:space="preserve">孫志華</t>
  </si>
  <si>
    <t xml:space="preserve">陳浚傑</t>
  </si>
  <si>
    <t xml:space="preserve">陳煥升</t>
  </si>
  <si>
    <t xml:space="preserve">千沛車隊</t>
  </si>
  <si>
    <t xml:space="preserve">林書任</t>
  </si>
  <si>
    <t xml:space="preserve">范永奕</t>
  </si>
  <si>
    <t xml:space="preserve">群雁迅猛龍</t>
  </si>
  <si>
    <t xml:space="preserve">許燕順</t>
  </si>
  <si>
    <t xml:space="preserve">廖志豪</t>
  </si>
  <si>
    <t xml:space="preserve">黃韋澄</t>
  </si>
  <si>
    <t xml:space="preserve">劉建良</t>
  </si>
  <si>
    <t xml:space="preserve">群雁獵豹</t>
  </si>
  <si>
    <t xml:space="preserve">林昱辰</t>
  </si>
  <si>
    <t xml:space="preserve">張志謙</t>
  </si>
  <si>
    <t xml:space="preserve">王景翔</t>
  </si>
  <si>
    <t xml:space="preserve">群雁雄獅</t>
  </si>
  <si>
    <t xml:space="preserve">劉鎧銘</t>
  </si>
  <si>
    <t xml:space="preserve">黃耿佑</t>
  </si>
  <si>
    <t xml:space="preserve">群雁蛟龍</t>
  </si>
  <si>
    <t xml:space="preserve">李偉琛</t>
  </si>
  <si>
    <t xml:space="preserve">劉立宇</t>
  </si>
  <si>
    <t xml:space="preserve">許正杰</t>
  </si>
  <si>
    <t xml:space="preserve">群雁蒼狼</t>
  </si>
  <si>
    <t xml:space="preserve">朱立煒</t>
  </si>
  <si>
    <t xml:space="preserve">李忠毅</t>
  </si>
  <si>
    <t xml:space="preserve">蘇瑞鴻</t>
  </si>
  <si>
    <t xml:space="preserve">群雁藍鯨</t>
  </si>
  <si>
    <t xml:space="preserve">楊森峰</t>
  </si>
  <si>
    <t xml:space="preserve">吳承穎</t>
  </si>
  <si>
    <t xml:space="preserve">邱韋鍾</t>
  </si>
  <si>
    <t xml:space="preserve">群雁巨鱷</t>
  </si>
  <si>
    <t xml:space="preserve">楊佳霖</t>
  </si>
  <si>
    <t xml:space="preserve">郭建東</t>
  </si>
  <si>
    <t xml:space="preserve">陳樹民</t>
  </si>
  <si>
    <t xml:space="preserve">群雁猛虎</t>
  </si>
  <si>
    <t xml:space="preserve">王冠予</t>
  </si>
  <si>
    <t xml:space="preserve">林延淞</t>
  </si>
  <si>
    <t xml:space="preserve">群雁穿山甲</t>
  </si>
  <si>
    <t xml:space="preserve">顏偉恩</t>
  </si>
  <si>
    <t xml:space="preserve">劉峻廷</t>
  </si>
  <si>
    <t xml:space="preserve">許家文</t>
  </si>
  <si>
    <t xml:space="preserve">FAT</t>
  </si>
  <si>
    <t xml:space="preserve">鄭振強</t>
  </si>
  <si>
    <t xml:space="preserve">周俊郎</t>
  </si>
  <si>
    <t xml:space="preserve">呂峰林</t>
  </si>
  <si>
    <t xml:space="preserve">愛普瑞斯鐵人</t>
  </si>
  <si>
    <t xml:space="preserve">張簡原旭</t>
  </si>
  <si>
    <t xml:space="preserve">劉延燾</t>
  </si>
  <si>
    <t xml:space="preserve">賴武聖</t>
  </si>
  <si>
    <t xml:space="preserve">掰咖</t>
  </si>
  <si>
    <t xml:space="preserve">潘忠義</t>
  </si>
  <si>
    <t xml:space="preserve">陳旭農</t>
  </si>
  <si>
    <t xml:space="preserve">陳建瑋</t>
  </si>
  <si>
    <t xml:space="preserve">李昶緯</t>
  </si>
  <si>
    <t xml:space="preserve">黃俊傑</t>
  </si>
  <si>
    <t xml:space="preserve">李士榮</t>
  </si>
  <si>
    <t xml:space="preserve">茄萣走路隊</t>
  </si>
  <si>
    <t xml:space="preserve">歐能源</t>
  </si>
  <si>
    <t xml:space="preserve">郭成源</t>
  </si>
  <si>
    <t xml:space="preserve">戴景斐</t>
  </si>
  <si>
    <t xml:space="preserve">GPD</t>
  </si>
  <si>
    <t xml:space="preserve">柯宗宏</t>
  </si>
  <si>
    <t xml:space="preserve">蔡承軒</t>
  </si>
  <si>
    <t xml:space="preserve">陳瑋晟</t>
  </si>
  <si>
    <t xml:space="preserve">孫朝欽</t>
  </si>
  <si>
    <t xml:space="preserve">宋政憲</t>
  </si>
  <si>
    <t xml:space="preserve">萬順隊</t>
  </si>
  <si>
    <t xml:space="preserve">陳威廷</t>
  </si>
  <si>
    <t xml:space="preserve">陳萬順</t>
  </si>
  <si>
    <t xml:space="preserve">陳威仁</t>
  </si>
  <si>
    <t xml:space="preserve">何韋翰</t>
  </si>
  <si>
    <t xml:space="preserve">吳清枝</t>
  </si>
  <si>
    <t xml:space="preserve">陳成恩</t>
  </si>
  <si>
    <t xml:space="preserve">許倉僥</t>
  </si>
  <si>
    <t xml:space="preserve">劉太明</t>
  </si>
  <si>
    <t xml:space="preserve">嘉南藥理科技大學</t>
  </si>
  <si>
    <t xml:space="preserve">陳冠評</t>
  </si>
  <si>
    <t xml:space="preserve">龔文盛</t>
  </si>
  <si>
    <t xml:space="preserve">陳柏勳</t>
  </si>
  <si>
    <t xml:space="preserve">王強</t>
  </si>
  <si>
    <t xml:space="preserve">葉冠廷</t>
  </si>
  <si>
    <t xml:space="preserve">李京豪</t>
  </si>
  <si>
    <t xml:space="preserve">蘇俊豪</t>
  </si>
  <si>
    <t xml:space="preserve">詹智平</t>
  </si>
  <si>
    <t xml:space="preserve">莊榮盛</t>
  </si>
  <si>
    <t xml:space="preserve">葉家齊</t>
  </si>
  <si>
    <t xml:space="preserve">皮卡丘</t>
  </si>
  <si>
    <t xml:space="preserve">蘇崇銘</t>
  </si>
  <si>
    <t xml:space="preserve">邱伸州</t>
  </si>
  <si>
    <t xml:space="preserve">曾景裕</t>
  </si>
  <si>
    <t xml:space="preserve">XL </t>
  </si>
  <si>
    <t xml:space="preserve">東泰三角</t>
  </si>
  <si>
    <t xml:space="preserve">黃品璁</t>
  </si>
  <si>
    <t xml:space="preserve">許皖淳</t>
  </si>
  <si>
    <t xml:space="preserve">曾耀霆</t>
  </si>
  <si>
    <t xml:space="preserve">電子鐵三角</t>
  </si>
  <si>
    <t xml:space="preserve">陳炳宇</t>
  </si>
  <si>
    <t xml:space="preserve">黃吉村</t>
  </si>
  <si>
    <t xml:space="preserve">強鐵隊</t>
  </si>
  <si>
    <t xml:space="preserve">丁元宏</t>
  </si>
  <si>
    <t xml:space="preserve">謝百成</t>
  </si>
  <si>
    <t xml:space="preserve">林雍富</t>
  </si>
  <si>
    <t xml:space="preserve">新潮女秘書</t>
  </si>
  <si>
    <t xml:space="preserve">賴尚賢</t>
  </si>
  <si>
    <t xml:space="preserve">楊任凱</t>
  </si>
  <si>
    <t xml:space="preserve">洪明暉</t>
  </si>
  <si>
    <t xml:space="preserve">蘇淙益</t>
  </si>
  <si>
    <t xml:space="preserve">周宗信</t>
  </si>
  <si>
    <t xml:space="preserve">黃駿杰</t>
  </si>
  <si>
    <t xml:space="preserve">郭志堅</t>
  </si>
  <si>
    <t xml:space="preserve">陳翔科</t>
  </si>
  <si>
    <t xml:space="preserve">黃柏琳</t>
  </si>
  <si>
    <t xml:space="preserve">林翊亨</t>
  </si>
  <si>
    <t xml:space="preserve">陳慶忠</t>
  </si>
  <si>
    <t xml:space="preserve">傅重堯</t>
  </si>
  <si>
    <t xml:space="preserve">溫啟裕</t>
  </si>
  <si>
    <t xml:space="preserve">XLL</t>
  </si>
  <si>
    <r>
      <rPr>
        <sz val="12"/>
        <rFont val="Noto Sans"/>
        <family val="2"/>
      </rPr>
      <t xml:space="preserve">紅點</t>
    </r>
    <r>
      <rPr>
        <sz val="12"/>
        <rFont val="新細明體"/>
        <family val="1"/>
        <charset val="136"/>
      </rPr>
      <t xml:space="preserve">ADA</t>
    </r>
  </si>
  <si>
    <t xml:space="preserve">徐嘉男</t>
  </si>
  <si>
    <t xml:space="preserve">林明璋</t>
  </si>
  <si>
    <t xml:space="preserve">謝中生</t>
  </si>
  <si>
    <t xml:space="preserve">爽比隊</t>
  </si>
  <si>
    <t xml:space="preserve">許峰愷</t>
  </si>
  <si>
    <t xml:space="preserve">莊琨仲</t>
  </si>
  <si>
    <t xml:space="preserve">張堂遠</t>
  </si>
  <si>
    <t xml:space="preserve">茄萣分駐所</t>
  </si>
  <si>
    <t xml:space="preserve">黃元劭</t>
  </si>
  <si>
    <t xml:space="preserve">江彥勳</t>
  </si>
  <si>
    <t xml:space="preserve">莊弘彰</t>
  </si>
  <si>
    <t xml:space="preserve">泰戈布魯</t>
  </si>
  <si>
    <t xml:space="preserve">林大鈞</t>
  </si>
  <si>
    <t xml:space="preserve">黃彥斐</t>
  </si>
  <si>
    <t xml:space="preserve">郭曜彰</t>
  </si>
  <si>
    <t xml:space="preserve">濤寶式幹掉李炯異</t>
  </si>
  <si>
    <t xml:space="preserve">王地宝</t>
  </si>
  <si>
    <t xml:space="preserve">林式庭</t>
  </si>
  <si>
    <t xml:space="preserve">鄧禮濤</t>
  </si>
  <si>
    <t xml:space="preserve">餓得煩死</t>
  </si>
  <si>
    <t xml:space="preserve">謝智帆</t>
  </si>
  <si>
    <t xml:space="preserve">鐘靖騰</t>
  </si>
  <si>
    <t xml:space="preserve">王道堯</t>
  </si>
  <si>
    <t xml:space="preserve">江軍團</t>
  </si>
  <si>
    <t xml:space="preserve">詹哲宇</t>
  </si>
  <si>
    <t xml:space="preserve">紀暐崙</t>
  </si>
  <si>
    <t xml:space="preserve">黃丞于</t>
  </si>
  <si>
    <t xml:space="preserve">員林代表</t>
  </si>
  <si>
    <t xml:space="preserve">林文忠</t>
  </si>
  <si>
    <t xml:space="preserve">周威德</t>
  </si>
  <si>
    <t xml:space="preserve">啟動單車</t>
  </si>
  <si>
    <t xml:space="preserve">蘇庭鋒</t>
  </si>
  <si>
    <t xml:space="preserve">梁騏富</t>
  </si>
  <si>
    <t xml:space="preserve">趙昱翔</t>
  </si>
  <si>
    <t xml:space="preserve">安內咖啡隊</t>
  </si>
  <si>
    <t xml:space="preserve">何子安</t>
  </si>
  <si>
    <t xml:space="preserve">古易昇</t>
  </si>
  <si>
    <t xml:space="preserve">尤建霖</t>
  </si>
  <si>
    <t xml:space="preserve">張團畯</t>
  </si>
  <si>
    <t xml:space="preserve">林冠宇</t>
  </si>
  <si>
    <t xml:space="preserve">丁丁</t>
  </si>
  <si>
    <t xml:space="preserve">陳彥誠</t>
  </si>
  <si>
    <t xml:space="preserve">黃鉫崴</t>
  </si>
  <si>
    <t xml:space="preserve">丁彥文</t>
  </si>
  <si>
    <t xml:space="preserve">松運鐵男子</t>
  </si>
  <si>
    <t xml:space="preserve">楊宗儒</t>
  </si>
  <si>
    <t xml:space="preserve">徐偉翔</t>
  </si>
  <si>
    <t xml:space="preserve">鍾佳宏</t>
  </si>
  <si>
    <t xml:space="preserve">五人</t>
  </si>
  <si>
    <t xml:space="preserve">劉思宏</t>
  </si>
  <si>
    <t xml:space="preserve">葉鴻輝</t>
  </si>
  <si>
    <t xml:space="preserve">馳王爺叫我來</t>
  </si>
  <si>
    <t xml:space="preserve">周炳宏</t>
  </si>
  <si>
    <t xml:space="preserve">蘇伯衿</t>
  </si>
  <si>
    <t xml:space="preserve">張嘉傑</t>
  </si>
  <si>
    <t xml:space="preserve">石青岳</t>
  </si>
  <si>
    <t xml:space="preserve">MAN    POWER</t>
  </si>
  <si>
    <t xml:space="preserve">鄒孟勳</t>
  </si>
  <si>
    <t xml:space="preserve">謝建璋</t>
  </si>
  <si>
    <t xml:space="preserve">黑雞衝鋒隊</t>
  </si>
  <si>
    <t xml:space="preserve">吳長杰</t>
  </si>
  <si>
    <t xml:space="preserve">白崇熙</t>
  </si>
  <si>
    <t xml:space="preserve">黃昱維</t>
  </si>
  <si>
    <t xml:space="preserve">張志暄</t>
  </si>
  <si>
    <t xml:space="preserve">林原正</t>
  </si>
  <si>
    <t xml:space="preserve">升龍組</t>
  </si>
  <si>
    <t xml:space="preserve">邱迪威</t>
  </si>
  <si>
    <t xml:space="preserve">陳靖昇</t>
  </si>
  <si>
    <t xml:space="preserve">羅健榮</t>
  </si>
  <si>
    <t xml:space="preserve">跟著我就對</t>
  </si>
  <si>
    <t xml:space="preserve">李錦彰</t>
  </si>
  <si>
    <t xml:space="preserve">廖錦雄</t>
  </si>
  <si>
    <t xml:space="preserve">周定邦</t>
  </si>
  <si>
    <t xml:space="preserve">唯一隊</t>
  </si>
  <si>
    <t xml:space="preserve">陳建忠</t>
  </si>
  <si>
    <t xml:space="preserve">林維智</t>
  </si>
  <si>
    <t xml:space="preserve">蕭正一</t>
  </si>
  <si>
    <t xml:space="preserve">嚴詠智</t>
  </si>
  <si>
    <t xml:space="preserve">噗嚨哄鐵三角隊</t>
  </si>
  <si>
    <t xml:space="preserve">郭政宏</t>
  </si>
  <si>
    <t xml:space="preserve">沈文再</t>
  </si>
  <si>
    <t xml:space="preserve">鄭峻庭</t>
  </si>
  <si>
    <t xml:space="preserve">楊若芸</t>
  </si>
  <si>
    <t xml:space="preserve">秦森</t>
  </si>
  <si>
    <t xml:space="preserve">李文維</t>
  </si>
  <si>
    <t xml:space="preserve">林俊安</t>
  </si>
  <si>
    <t xml:space="preserve">李昕</t>
  </si>
  <si>
    <t xml:space="preserve">熱血悠活隊</t>
  </si>
  <si>
    <t xml:space="preserve">楊智炅</t>
  </si>
  <si>
    <t xml:space="preserve">張哲源</t>
  </si>
  <si>
    <t xml:space="preserve">楊智澔</t>
  </si>
  <si>
    <t xml:space="preserve">丹尼爾單車鐵人隊</t>
  </si>
  <si>
    <t xml:space="preserve">羅嘉瑋</t>
  </si>
  <si>
    <t xml:space="preserve">王聖凱</t>
  </si>
  <si>
    <t xml:space="preserve">洪帥富</t>
  </si>
  <si>
    <t xml:space="preserve">看三小</t>
  </si>
  <si>
    <t xml:space="preserve">藍偉益</t>
  </si>
  <si>
    <t xml:space="preserve">汪冠銘</t>
  </si>
  <si>
    <t xml:space="preserve">張睿顯</t>
  </si>
  <si>
    <t xml:space="preserve">奇醫山社</t>
  </si>
  <si>
    <t xml:space="preserve">郭木良</t>
  </si>
  <si>
    <t xml:space="preserve">林慶泉</t>
  </si>
  <si>
    <t xml:space="preserve">許育棋</t>
  </si>
  <si>
    <t xml:space="preserve">無顏以隊</t>
  </si>
  <si>
    <t xml:space="preserve">吳有植</t>
  </si>
  <si>
    <t xml:space="preserve">曾承宏</t>
  </si>
  <si>
    <t xml:space="preserve">蕭子鈞</t>
  </si>
  <si>
    <t xml:space="preserve">曾柄文</t>
  </si>
  <si>
    <t xml:space="preserve">善化高中</t>
  </si>
  <si>
    <t xml:space="preserve">許哲豪</t>
  </si>
  <si>
    <t xml:space="preserve">劉柏緯</t>
  </si>
  <si>
    <t xml:space="preserve">黃國倫</t>
  </si>
  <si>
    <t xml:space="preserve">社會組</t>
  </si>
  <si>
    <t xml:space="preserve">嘉義房訊流通網</t>
  </si>
  <si>
    <t xml:space="preserve">郭福居</t>
  </si>
  <si>
    <t xml:space="preserve">翁惠菁</t>
  </si>
  <si>
    <t xml:space="preserve">歐麟駿</t>
  </si>
  <si>
    <r>
      <rPr>
        <sz val="12"/>
        <rFont val="Noto Sans"/>
        <family val="2"/>
      </rPr>
      <t xml:space="preserve">深度體驗 </t>
    </r>
    <r>
      <rPr>
        <sz val="12"/>
        <rFont val="新細明體"/>
        <family val="1"/>
        <charset val="136"/>
      </rPr>
      <t xml:space="preserve">2</t>
    </r>
  </si>
  <si>
    <t xml:space="preserve">吳立偉</t>
  </si>
  <si>
    <t xml:space="preserve">蔡秀珍</t>
  </si>
  <si>
    <r>
      <rPr>
        <sz val="12"/>
        <rFont val="Noto Sans"/>
        <family val="2"/>
      </rPr>
      <t xml:space="preserve">好牛</t>
    </r>
    <r>
      <rPr>
        <sz val="12"/>
        <rFont val="新細明體"/>
        <family val="1"/>
        <charset val="136"/>
      </rPr>
      <t xml:space="preserve">B</t>
    </r>
  </si>
  <si>
    <t xml:space="preserve">郭家豪</t>
  </si>
  <si>
    <t xml:space="preserve">劉華欣</t>
  </si>
  <si>
    <t xml:space="preserve">沈維明</t>
  </si>
  <si>
    <t xml:space="preserve">好酒不見</t>
  </si>
  <si>
    <t xml:space="preserve">俞瑾晏</t>
  </si>
  <si>
    <t xml:space="preserve">佳佳君君隊</t>
  </si>
  <si>
    <t xml:space="preserve">蕭廷漢</t>
  </si>
  <si>
    <t xml:space="preserve">李維甄</t>
  </si>
  <si>
    <t xml:space="preserve">蕭獻武</t>
  </si>
  <si>
    <t xml:space="preserve">高高粱</t>
  </si>
  <si>
    <t xml:space="preserve">高祺增</t>
  </si>
  <si>
    <t xml:space="preserve">高劭銓</t>
  </si>
  <si>
    <t xml:space="preserve">梁怡芬</t>
  </si>
  <si>
    <t xml:space="preserve">變鬼變怪</t>
  </si>
  <si>
    <t xml:space="preserve">邱惠傑</t>
  </si>
  <si>
    <t xml:space="preserve">林若嵐</t>
  </si>
  <si>
    <t xml:space="preserve">逼三小</t>
  </si>
  <si>
    <t xml:space="preserve">FiFi-A</t>
  </si>
  <si>
    <t xml:space="preserve">謝佩蓓</t>
  </si>
  <si>
    <t xml:space="preserve">蔡坤祐</t>
  </si>
  <si>
    <t xml:space="preserve">廖敏喬</t>
  </si>
  <si>
    <t xml:space="preserve">FiFi-B</t>
  </si>
  <si>
    <t xml:space="preserve">林維裕</t>
  </si>
  <si>
    <t xml:space="preserve">陳懋勳</t>
  </si>
  <si>
    <t xml:space="preserve">李佳蓉</t>
  </si>
  <si>
    <t xml:space="preserve">台南商務會館</t>
  </si>
  <si>
    <t xml:space="preserve">凃瀞方</t>
  </si>
  <si>
    <t xml:space="preserve">游銘煌</t>
  </si>
  <si>
    <t xml:space="preserve">謝文祥</t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M</t>
    </r>
  </si>
  <si>
    <t xml:space="preserve">明新運管</t>
  </si>
  <si>
    <t xml:space="preserve">鄭伊玲</t>
  </si>
  <si>
    <t xml:space="preserve">謝秉軒</t>
  </si>
  <si>
    <t xml:space="preserve">溫存宇</t>
  </si>
  <si>
    <r>
      <rPr>
        <sz val="12"/>
        <rFont val="Noto Sans"/>
        <family val="2"/>
      </rPr>
      <t xml:space="preserve">藍魔鬼自行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余明宜</t>
  </si>
  <si>
    <t xml:space="preserve">莊世靖</t>
  </si>
  <si>
    <t xml:space="preserve">臧廣君</t>
  </si>
  <si>
    <t xml:space="preserve">肉腳我挺你　</t>
  </si>
  <si>
    <t xml:space="preserve">王琴</t>
  </si>
  <si>
    <t xml:space="preserve">彭佩均</t>
  </si>
  <si>
    <t xml:space="preserve">台南尚秋</t>
  </si>
  <si>
    <t xml:space="preserve">林宜秋</t>
  </si>
  <si>
    <t xml:space="preserve">陳芊吟</t>
  </si>
  <si>
    <t xml:space="preserve">陳喬颖</t>
  </si>
  <si>
    <t xml:space="preserve">牌牌隊</t>
  </si>
  <si>
    <t xml:space="preserve">陳緯匡</t>
  </si>
  <si>
    <t xml:space="preserve">歐雅玲</t>
  </si>
  <si>
    <t xml:space="preserve">楊詠芳</t>
  </si>
  <si>
    <t xml:space="preserve">咖咖隊</t>
  </si>
  <si>
    <t xml:space="preserve">李坦闊</t>
  </si>
  <si>
    <t xml:space="preserve">張筱妤</t>
  </si>
  <si>
    <t xml:space="preserve">沈義順</t>
  </si>
  <si>
    <t xml:space="preserve">南綜大三元</t>
  </si>
  <si>
    <t xml:space="preserve">蔡欣遠</t>
  </si>
  <si>
    <t xml:space="preserve">蔡靜儀</t>
  </si>
  <si>
    <t xml:space="preserve">陳信瑋</t>
  </si>
  <si>
    <r>
      <rPr>
        <sz val="12"/>
        <rFont val="Noto Sans"/>
        <family val="2"/>
      </rPr>
      <t xml:space="preserve">就是愛挑戰</t>
    </r>
    <r>
      <rPr>
        <sz val="12"/>
        <rFont val="新細明體"/>
        <family val="1"/>
        <charset val="136"/>
      </rPr>
      <t xml:space="preserve">1</t>
    </r>
  </si>
  <si>
    <t xml:space="preserve">謝文傑</t>
  </si>
  <si>
    <t xml:space="preserve">陳瑩璇</t>
  </si>
  <si>
    <t xml:space="preserve">凃菁砡</t>
  </si>
  <si>
    <r>
      <rPr>
        <sz val="12"/>
        <rFont val="Noto Sans"/>
        <family val="2"/>
      </rPr>
      <t xml:space="preserve">就是愛挑戰</t>
    </r>
    <r>
      <rPr>
        <sz val="12"/>
        <rFont val="新細明體"/>
        <family val="1"/>
        <charset val="136"/>
      </rPr>
      <t xml:space="preserve">4</t>
    </r>
  </si>
  <si>
    <t xml:space="preserve">吳季霖</t>
  </si>
  <si>
    <r>
      <rPr>
        <sz val="12"/>
        <rFont val="Noto Sans"/>
        <family val="2"/>
      </rPr>
      <t xml:space="preserve">就是愛挑戰</t>
    </r>
    <r>
      <rPr>
        <sz val="12"/>
        <rFont val="新細明體"/>
        <family val="1"/>
        <charset val="136"/>
      </rPr>
      <t xml:space="preserve">5</t>
    </r>
  </si>
  <si>
    <t xml:space="preserve">黃治杰</t>
  </si>
  <si>
    <t xml:space="preserve">江寧礎</t>
  </si>
  <si>
    <t xml:space="preserve">邱明君</t>
  </si>
  <si>
    <r>
      <rPr>
        <sz val="12"/>
        <rFont val="Noto Sans"/>
        <family val="2"/>
      </rPr>
      <t xml:space="preserve">亞洲航空</t>
    </r>
    <r>
      <rPr>
        <sz val="12"/>
        <rFont val="新細明體"/>
        <family val="1"/>
        <charset val="136"/>
      </rPr>
      <t xml:space="preserve">C</t>
    </r>
  </si>
  <si>
    <t xml:space="preserve">湯錫賜</t>
  </si>
  <si>
    <t xml:space="preserve">高淑真</t>
  </si>
  <si>
    <r>
      <rPr>
        <sz val="12"/>
        <rFont val="Noto Sans"/>
        <family val="2"/>
      </rPr>
      <t xml:space="preserve">亞洲航空</t>
    </r>
    <r>
      <rPr>
        <sz val="12"/>
        <rFont val="新細明體"/>
        <family val="1"/>
        <charset val="136"/>
      </rPr>
      <t xml:space="preserve">D</t>
    </r>
  </si>
  <si>
    <t xml:space="preserve">王美菁</t>
  </si>
  <si>
    <t xml:space="preserve">謝啓俊</t>
  </si>
  <si>
    <t xml:space="preserve">洪寶富</t>
  </si>
  <si>
    <t xml:space="preserve">楊子寬</t>
  </si>
  <si>
    <t xml:space="preserve">吳佳暐</t>
  </si>
  <si>
    <t xml:space="preserve">不良完走組合</t>
  </si>
  <si>
    <t xml:space="preserve">張庭嘉</t>
  </si>
  <si>
    <t xml:space="preserve">張庭瑋</t>
  </si>
  <si>
    <t xml:space="preserve">尤　儷</t>
  </si>
  <si>
    <t xml:space="preserve">都郁晴</t>
  </si>
  <si>
    <t xml:space="preserve">薛珮妤</t>
  </si>
  <si>
    <t xml:space="preserve">鍾璿如</t>
  </si>
  <si>
    <t xml:space="preserve">陳貝毓</t>
  </si>
  <si>
    <t xml:space="preserve">陳貝漢</t>
  </si>
  <si>
    <t xml:space="preserve">XS</t>
  </si>
  <si>
    <t xml:space="preserve">鐵三角</t>
  </si>
  <si>
    <t xml:space="preserve">王寶婷</t>
  </si>
  <si>
    <t xml:space="preserve">胡程鈞</t>
  </si>
  <si>
    <t xml:space="preserve">石昇文</t>
  </si>
  <si>
    <t xml:space="preserve">游歆</t>
  </si>
  <si>
    <t xml:space="preserve">游天維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A)</t>
    </r>
  </si>
  <si>
    <t xml:space="preserve">翁秀蓮</t>
  </si>
  <si>
    <t xml:space="preserve">蔡萱蓉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C)</t>
    </r>
  </si>
  <si>
    <t xml:space="preserve">王燕儀</t>
  </si>
  <si>
    <t xml:space="preserve">陳秀雄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D)</t>
    </r>
  </si>
  <si>
    <t xml:space="preserve">吳雅霖</t>
  </si>
  <si>
    <t xml:space="preserve">翁秋月</t>
  </si>
  <si>
    <t xml:space="preserve">台南星光團</t>
  </si>
  <si>
    <t xml:space="preserve">林盈君</t>
  </si>
  <si>
    <t xml:space="preserve">李學儒</t>
  </si>
  <si>
    <t xml:space="preserve">黃國欽</t>
  </si>
  <si>
    <r>
      <rPr>
        <sz val="12"/>
        <rFont val="Noto Sans"/>
        <family val="2"/>
      </rPr>
      <t xml:space="preserve">台南商務會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王柏萬</t>
  </si>
  <si>
    <t xml:space="preserve">李柏儀</t>
  </si>
  <si>
    <t xml:space="preserve">謝淑娟</t>
  </si>
  <si>
    <t xml:space="preserve">肥龍、老施與老仁的三角習題</t>
  </si>
  <si>
    <t xml:space="preserve">施凱琳</t>
  </si>
  <si>
    <t xml:space="preserve">范仁忠</t>
  </si>
  <si>
    <t xml:space="preserve">朵拉隊</t>
  </si>
  <si>
    <t xml:space="preserve">郭芝瑋</t>
  </si>
  <si>
    <t xml:space="preserve">余冀昇</t>
  </si>
  <si>
    <t xml:space="preserve">劉書聿</t>
  </si>
  <si>
    <t xml:space="preserve">nobody</t>
  </si>
  <si>
    <t xml:space="preserve">陳立忠</t>
  </si>
  <si>
    <t xml:space="preserve">劉育欽</t>
  </si>
  <si>
    <t xml:space="preserve">陳筱珊</t>
  </si>
  <si>
    <t xml:space="preserve">國醫鋼鐵人</t>
  </si>
  <si>
    <t xml:space="preserve">王伶方</t>
  </si>
  <si>
    <t xml:space="preserve">劉　懿</t>
  </si>
  <si>
    <t xml:space="preserve">不脫隊</t>
  </si>
  <si>
    <t xml:space="preserve">柯麗妃</t>
  </si>
  <si>
    <t xml:space="preserve">黃品叡</t>
  </si>
  <si>
    <t xml:space="preserve">黃木泳</t>
  </si>
  <si>
    <t xml:space="preserve">雞飛虎跳</t>
  </si>
  <si>
    <t xml:space="preserve">陳偉忠</t>
  </si>
  <si>
    <t xml:space="preserve">陳季敏</t>
  </si>
  <si>
    <t xml:space="preserve">陳友敬</t>
  </si>
  <si>
    <t xml:space="preserve">百佳泡</t>
  </si>
  <si>
    <t xml:space="preserve">李柏毅</t>
  </si>
  <si>
    <t xml:space="preserve">郭佳評</t>
  </si>
  <si>
    <t xml:space="preserve">黃嬿融</t>
  </si>
  <si>
    <t xml:space="preserve">張盈琪</t>
  </si>
  <si>
    <r>
      <rPr>
        <sz val="12"/>
        <rFont val="Noto Sans"/>
        <family val="2"/>
      </rPr>
      <t xml:space="preserve">三信家商</t>
    </r>
    <r>
      <rPr>
        <sz val="12"/>
        <rFont val="新細明體"/>
        <family val="1"/>
        <charset val="136"/>
      </rPr>
      <t xml:space="preserve">D</t>
    </r>
  </si>
  <si>
    <t xml:space="preserve">廖芝意</t>
  </si>
  <si>
    <t xml:space="preserve">吳靜儀</t>
  </si>
  <si>
    <t xml:space="preserve">廖彥傑</t>
  </si>
  <si>
    <r>
      <rPr>
        <sz val="12"/>
        <rFont val="Noto Sans"/>
        <family val="2"/>
      </rPr>
      <t xml:space="preserve">三信家商</t>
    </r>
    <r>
      <rPr>
        <sz val="12"/>
        <rFont val="新細明體"/>
        <family val="1"/>
        <charset val="136"/>
      </rPr>
      <t xml:space="preserve">E</t>
    </r>
  </si>
  <si>
    <t xml:space="preserve">張家豪　</t>
  </si>
  <si>
    <t xml:space="preserve">陳品岑</t>
  </si>
  <si>
    <t xml:space="preserve">鄭傳璋</t>
  </si>
  <si>
    <t xml:space="preserve">71R-Team</t>
  </si>
  <si>
    <t xml:space="preserve">曾騵禾</t>
  </si>
  <si>
    <t xml:space="preserve">陳豐仁</t>
  </si>
  <si>
    <t xml:space="preserve">施娟娟</t>
  </si>
  <si>
    <t xml:space="preserve">群雁巨蟒</t>
  </si>
  <si>
    <t xml:space="preserve">廖恩貝</t>
  </si>
  <si>
    <t xml:space="preserve">蕭梅娟</t>
  </si>
  <si>
    <t xml:space="preserve">蕭閔宇</t>
  </si>
  <si>
    <t xml:space="preserve">群雁始祖鳥</t>
  </si>
  <si>
    <t xml:space="preserve">余明達</t>
  </si>
  <si>
    <t xml:space="preserve">薛駿民</t>
  </si>
  <si>
    <t xml:space="preserve">陳淑吟</t>
  </si>
  <si>
    <t xml:space="preserve">群雁劍羚</t>
  </si>
  <si>
    <t xml:space="preserve">蔡博任</t>
  </si>
  <si>
    <t xml:space="preserve">陳品君</t>
  </si>
  <si>
    <t xml:space="preserve">林昱達</t>
  </si>
  <si>
    <t xml:space="preserve">群雁獵鯊</t>
  </si>
  <si>
    <t xml:space="preserve">陳慶宗</t>
  </si>
  <si>
    <t xml:space="preserve">陳芓翔</t>
  </si>
  <si>
    <t xml:space="preserve">陳衍蓁</t>
  </si>
  <si>
    <t xml:space="preserve">群雁黑熊</t>
  </si>
  <si>
    <t xml:space="preserve">林暉雄</t>
  </si>
  <si>
    <t xml:space="preserve">林雅聲</t>
  </si>
  <si>
    <t xml:space="preserve">莊意禎</t>
  </si>
  <si>
    <t xml:space="preserve">群雁長毛象</t>
  </si>
  <si>
    <t xml:space="preserve">許忠欽</t>
  </si>
  <si>
    <t xml:space="preserve">曾瑞麟</t>
  </si>
  <si>
    <t xml:space="preserve">楊佩霏</t>
  </si>
  <si>
    <t xml:space="preserve">群雁暴龍</t>
  </si>
  <si>
    <t xml:space="preserve">溫燕誠</t>
  </si>
  <si>
    <t xml:space="preserve">林育民</t>
  </si>
  <si>
    <t xml:space="preserve">林慧貞</t>
  </si>
  <si>
    <t xml:space="preserve">川哥對不對</t>
  </si>
  <si>
    <t xml:space="preserve">鍾明儒</t>
  </si>
  <si>
    <t xml:space="preserve">陳朝川</t>
  </si>
  <si>
    <t xml:space="preserve">陳仰鵑</t>
  </si>
  <si>
    <t xml:space="preserve">Never Stop Drink</t>
  </si>
  <si>
    <t xml:space="preserve">謝卓成</t>
  </si>
  <si>
    <t xml:space="preserve">林琬蓉</t>
  </si>
  <si>
    <t xml:space="preserve">蔡佳真</t>
  </si>
  <si>
    <t xml:space="preserve">彭德亭</t>
  </si>
  <si>
    <t xml:space="preserve">錢宥華</t>
  </si>
  <si>
    <t xml:space="preserve">陳宏銘</t>
  </si>
  <si>
    <t xml:space="preserve">阮素真</t>
  </si>
  <si>
    <t xml:space="preserve">ERACxNTUT</t>
  </si>
  <si>
    <t xml:space="preserve">謝其璋</t>
  </si>
  <si>
    <t xml:space="preserve">張文銘</t>
  </si>
  <si>
    <t xml:space="preserve">陳冠茹</t>
  </si>
  <si>
    <t xml:space="preserve">陳韶彥</t>
  </si>
  <si>
    <t xml:space="preserve">邱博偉</t>
  </si>
  <si>
    <t xml:space="preserve">凃怡君</t>
  </si>
  <si>
    <t xml:space="preserve">莫佩桓</t>
  </si>
  <si>
    <t xml:space="preserve">盧加餘</t>
  </si>
  <si>
    <t xml:space="preserve">廖文祥</t>
  </si>
  <si>
    <r>
      <rPr>
        <sz val="12"/>
        <rFont val="新細明體"/>
        <family val="1"/>
        <charset val="136"/>
      </rPr>
      <t xml:space="preserve">XTR</t>
    </r>
    <r>
      <rPr>
        <sz val="12"/>
        <rFont val="Noto Sans"/>
        <family val="2"/>
      </rPr>
      <t xml:space="preserve">的腳</t>
    </r>
  </si>
  <si>
    <t xml:space="preserve">馬一鳴</t>
  </si>
  <si>
    <t xml:space="preserve">佘姿葦</t>
  </si>
  <si>
    <t xml:space="preserve">劉蕙怡</t>
  </si>
  <si>
    <t xml:space="preserve">佘宛諭</t>
  </si>
  <si>
    <t xml:space="preserve">隨便組一隊</t>
  </si>
  <si>
    <t xml:space="preserve">張凱婷</t>
  </si>
  <si>
    <t xml:space="preserve">李銘鋒</t>
  </si>
  <si>
    <t xml:space="preserve">謝旭昇</t>
  </si>
  <si>
    <r>
      <rPr>
        <sz val="12"/>
        <rFont val="Noto Sans"/>
        <family val="2"/>
      </rPr>
      <t xml:space="preserve">人生進階了</t>
    </r>
    <r>
      <rPr>
        <sz val="12"/>
        <rFont val="新細明體"/>
        <family val="1"/>
        <charset val="136"/>
      </rPr>
      <t xml:space="preserve">B</t>
    </r>
  </si>
  <si>
    <t xml:space="preserve">丁青志</t>
  </si>
  <si>
    <t xml:space="preserve">鮑多福</t>
  </si>
  <si>
    <t xml:space="preserve">邱鄢翠貞</t>
  </si>
  <si>
    <r>
      <rPr>
        <sz val="12"/>
        <rFont val="Noto Sans"/>
        <family val="2"/>
      </rPr>
      <t xml:space="preserve">人生進階了</t>
    </r>
    <r>
      <rPr>
        <sz val="12"/>
        <rFont val="新細明體"/>
        <family val="1"/>
        <charset val="136"/>
      </rPr>
      <t xml:space="preserve">C</t>
    </r>
  </si>
  <si>
    <t xml:space="preserve">林柏志</t>
  </si>
  <si>
    <t xml:space="preserve">邱淑璜</t>
  </si>
  <si>
    <t xml:space="preserve">邱懷萱</t>
  </si>
  <si>
    <r>
      <rPr>
        <sz val="12"/>
        <rFont val="Noto Sans"/>
        <family val="2"/>
      </rPr>
      <t xml:space="preserve">人生進階了</t>
    </r>
    <r>
      <rPr>
        <sz val="12"/>
        <rFont val="新細明體"/>
        <family val="1"/>
        <charset val="136"/>
      </rPr>
      <t xml:space="preserve">D</t>
    </r>
  </si>
  <si>
    <t xml:space="preserve">陳信良</t>
  </si>
  <si>
    <t xml:space="preserve">方　鵬</t>
  </si>
  <si>
    <t xml:space="preserve">吳驊臻</t>
  </si>
  <si>
    <t xml:space="preserve">王嘉隆</t>
  </si>
  <si>
    <t xml:space="preserve">蔡佳瑩</t>
  </si>
  <si>
    <t xml:space="preserve">郭清鎮</t>
  </si>
  <si>
    <t xml:space="preserve">反裝破甲鐵人隊</t>
  </si>
  <si>
    <t xml:space="preserve">林聖凱</t>
  </si>
  <si>
    <t xml:space="preserve">邱坤義</t>
  </si>
  <si>
    <t xml:space="preserve">江玫樺</t>
  </si>
  <si>
    <t xml:space="preserve">許庭豪</t>
  </si>
  <si>
    <t xml:space="preserve">黃隆棋</t>
  </si>
  <si>
    <t xml:space="preserve">九品美河是一家</t>
  </si>
  <si>
    <t xml:space="preserve">張運聖</t>
  </si>
  <si>
    <t xml:space="preserve">黃怡瑛</t>
  </si>
  <si>
    <t xml:space="preserve">鄭健佑</t>
  </si>
  <si>
    <t xml:space="preserve">陳瑋怡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)</t>
    </r>
  </si>
  <si>
    <t xml:space="preserve">硬是要比</t>
  </si>
  <si>
    <t xml:space="preserve">周雅淳</t>
  </si>
  <si>
    <t xml:space="preserve">吳家綺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)</t>
    </r>
  </si>
  <si>
    <t xml:space="preserve">兆鑫鐵人隊</t>
  </si>
  <si>
    <t xml:space="preserve">吳子臨</t>
  </si>
  <si>
    <t xml:space="preserve">蔡茗富</t>
  </si>
  <si>
    <t xml:space="preserve">張清國</t>
  </si>
  <si>
    <t xml:space="preserve">特腫部隊</t>
  </si>
  <si>
    <t xml:space="preserve">楊孝忠</t>
  </si>
  <si>
    <t xml:space="preserve">王昱仁</t>
  </si>
  <si>
    <t xml:space="preserve">許哲榮</t>
  </si>
  <si>
    <t xml:space="preserve">芝加哥水牛隊</t>
  </si>
  <si>
    <t xml:space="preserve">黃漢強</t>
  </si>
  <si>
    <t xml:space="preserve">謝政立</t>
  </si>
  <si>
    <t xml:space="preserve">蔡明憲</t>
  </si>
  <si>
    <t xml:space="preserve">洛杉磯爛人隊</t>
  </si>
  <si>
    <t xml:space="preserve">余秉忠</t>
  </si>
  <si>
    <t xml:space="preserve">林義順</t>
  </si>
  <si>
    <t xml:space="preserve">AKB49</t>
  </si>
  <si>
    <t xml:space="preserve">蔡宇修</t>
  </si>
  <si>
    <t xml:space="preserve">陳炳華</t>
  </si>
  <si>
    <t xml:space="preserve">李士堯</t>
  </si>
  <si>
    <t xml:space="preserve">莊智凱</t>
  </si>
  <si>
    <t xml:space="preserve">聞鹹魚</t>
  </si>
  <si>
    <t xml:space="preserve">蘇賢修</t>
  </si>
  <si>
    <t xml:space="preserve">王文彥</t>
  </si>
  <si>
    <t xml:space="preserve">黃俞憲</t>
  </si>
  <si>
    <r>
      <rPr>
        <sz val="12"/>
        <rFont val="新細明體"/>
        <family val="1"/>
        <charset val="136"/>
      </rPr>
      <t xml:space="preserve">GKB</t>
    </r>
    <r>
      <rPr>
        <sz val="12"/>
        <rFont val="Noto Sans"/>
        <family val="2"/>
      </rPr>
      <t xml:space="preserve">中美強</t>
    </r>
  </si>
  <si>
    <t xml:space="preserve">廖楷岳</t>
  </si>
  <si>
    <t xml:space="preserve">廖志杰</t>
  </si>
  <si>
    <t xml:space="preserve">張志源</t>
  </si>
  <si>
    <t xml:space="preserve">張澤威</t>
  </si>
  <si>
    <t xml:space="preserve">許俊偉</t>
  </si>
  <si>
    <t xml:space="preserve">葉原宏</t>
  </si>
  <si>
    <t xml:space="preserve">熱血高中生</t>
  </si>
  <si>
    <t xml:space="preserve">楊敦煜</t>
  </si>
  <si>
    <t xml:space="preserve">劉櫂銓</t>
  </si>
  <si>
    <t xml:space="preserve">路豬</t>
  </si>
  <si>
    <t xml:space="preserve">張岐紹</t>
  </si>
  <si>
    <t xml:space="preserve">蘇泓殷</t>
  </si>
  <si>
    <t xml:space="preserve">黃煌凱</t>
  </si>
  <si>
    <r>
      <rPr>
        <sz val="12"/>
        <rFont val="Noto Sans"/>
        <family val="2"/>
      </rPr>
      <t xml:space="preserve">再見</t>
    </r>
    <r>
      <rPr>
        <sz val="12"/>
        <rFont val="新細明體"/>
        <family val="1"/>
        <charset val="136"/>
      </rPr>
      <t xml:space="preserve">Fran</t>
    </r>
  </si>
  <si>
    <t xml:space="preserve">吳大維</t>
  </si>
  <si>
    <t xml:space="preserve">許朝榮</t>
  </si>
  <si>
    <t xml:space="preserve">許巍譽</t>
  </si>
  <si>
    <r>
      <rPr>
        <sz val="12"/>
        <rFont val="Noto Sans"/>
        <family val="2"/>
      </rPr>
      <t xml:space="preserve">紅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駱昱倫</t>
  </si>
  <si>
    <t xml:space="preserve">簡瑞春</t>
  </si>
  <si>
    <t xml:space="preserve">蔡君陽</t>
  </si>
  <si>
    <t xml:space="preserve"> Ｌ</t>
  </si>
  <si>
    <r>
      <rPr>
        <sz val="12"/>
        <rFont val="Noto Sans"/>
        <family val="2"/>
      </rPr>
      <t xml:space="preserve">紅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陳良君</t>
  </si>
  <si>
    <t xml:space="preserve">陳盈州</t>
  </si>
  <si>
    <t xml:space="preserve">佘昭龍</t>
  </si>
  <si>
    <t xml:space="preserve"> SYSTEX</t>
  </si>
  <si>
    <t xml:space="preserve">曹清俊</t>
  </si>
  <si>
    <t xml:space="preserve">楊健文</t>
  </si>
  <si>
    <t xml:space="preserve">杜炯林</t>
  </si>
  <si>
    <r>
      <rPr>
        <sz val="12"/>
        <rFont val="Noto Sans"/>
        <family val="2"/>
      </rPr>
      <t xml:space="preserve">人生進階了</t>
    </r>
    <r>
      <rPr>
        <sz val="12"/>
        <rFont val="新細明體"/>
        <family val="1"/>
        <charset val="136"/>
      </rPr>
      <t xml:space="preserve">E</t>
    </r>
  </si>
  <si>
    <t xml:space="preserve">劉昕讓</t>
  </si>
  <si>
    <t xml:space="preserve">簡仲威</t>
  </si>
  <si>
    <t xml:space="preserve">陳為平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)</t>
    </r>
  </si>
  <si>
    <t xml:space="preserve">李佩陵</t>
  </si>
  <si>
    <t xml:space="preserve">張渙威</t>
  </si>
  <si>
    <t xml:space="preserve">吳依潔</t>
  </si>
  <si>
    <t xml:space="preserve">AKB48</t>
  </si>
  <si>
    <t xml:space="preserve">蘇士軒</t>
  </si>
  <si>
    <t xml:space="preserve">鍾佩如</t>
  </si>
  <si>
    <t xml:space="preserve">阿肥金價水</t>
  </si>
  <si>
    <t xml:space="preserve">江子欣</t>
  </si>
  <si>
    <t xml:space="preserve">張明宗</t>
  </si>
  <si>
    <t xml:space="preserve">林筱涵</t>
  </si>
  <si>
    <t xml:space="preserve">戴婉婷</t>
  </si>
  <si>
    <t xml:space="preserve">黛咪金價讚</t>
  </si>
  <si>
    <t xml:space="preserve">劉得福</t>
  </si>
  <si>
    <t xml:space="preserve">余俊賢</t>
  </si>
  <si>
    <t xml:space="preserve">徐佩伶</t>
  </si>
  <si>
    <t xml:space="preserve">陳南圃</t>
  </si>
  <si>
    <t xml:space="preserve">群雁狂鷹</t>
  </si>
  <si>
    <t xml:space="preserve">溫婉妤</t>
  </si>
  <si>
    <t xml:space="preserve">呂青姷</t>
  </si>
  <si>
    <t xml:space="preserve">許嘉麟</t>
  </si>
  <si>
    <r>
      <rPr>
        <sz val="12"/>
        <rFont val="Noto Sans"/>
        <family val="2"/>
      </rPr>
      <t xml:space="preserve">紅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余礎豪</t>
  </si>
  <si>
    <t xml:space="preserve">黃錦彬</t>
  </si>
  <si>
    <t xml:space="preserve">羅舒筠</t>
  </si>
  <si>
    <r>
      <rPr>
        <sz val="12"/>
        <rFont val="Noto Sans"/>
        <family val="2"/>
      </rPr>
      <t xml:space="preserve">紅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江建盈</t>
  </si>
  <si>
    <t xml:space="preserve">曾玉龍</t>
  </si>
  <si>
    <t xml:space="preserve">方國強</t>
  </si>
  <si>
    <t xml:space="preserve">湯姆熊</t>
  </si>
  <si>
    <t xml:space="preserve">蔡宛妤</t>
  </si>
  <si>
    <t xml:space="preserve">宋志明</t>
  </si>
  <si>
    <t xml:space="preserve">蔡政鋒</t>
  </si>
  <si>
    <t xml:space="preserve">兩光隊</t>
  </si>
  <si>
    <t xml:space="preserve">黃慶文</t>
  </si>
  <si>
    <t xml:space="preserve">郭致延</t>
  </si>
  <si>
    <t xml:space="preserve">黃慧英</t>
  </si>
  <si>
    <t xml:space="preserve">海賊王</t>
  </si>
  <si>
    <t xml:space="preserve">黃文裕</t>
  </si>
  <si>
    <t xml:space="preserve">劉菁萍</t>
  </si>
  <si>
    <t xml:space="preserve">許明華</t>
  </si>
  <si>
    <r>
      <rPr>
        <sz val="12"/>
        <rFont val="Noto Sans"/>
        <family val="2"/>
      </rPr>
      <t xml:space="preserve">藍魔鬼自行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徐崇皓</t>
  </si>
  <si>
    <t xml:space="preserve">陳思儀</t>
  </si>
  <si>
    <t xml:space="preserve">謝志龍</t>
  </si>
  <si>
    <r>
      <rPr>
        <sz val="12"/>
        <rFont val="Noto Sans"/>
        <family val="2"/>
      </rPr>
      <t xml:space="preserve">美商國家儀器</t>
    </r>
    <r>
      <rPr>
        <sz val="12"/>
        <rFont val="新細明體"/>
        <family val="1"/>
        <charset val="136"/>
      </rPr>
      <t xml:space="preserve">(A)</t>
    </r>
  </si>
  <si>
    <t xml:space="preserve">吳佩倚</t>
  </si>
  <si>
    <t xml:space="preserve">張守信</t>
  </si>
  <si>
    <t xml:space="preserve">黃如蘭</t>
  </si>
  <si>
    <t xml:space="preserve">張力今</t>
  </si>
  <si>
    <r>
      <rPr>
        <sz val="12"/>
        <rFont val="Noto Sans"/>
        <family val="2"/>
      </rPr>
      <t xml:space="preserve">美商國家儀器</t>
    </r>
    <r>
      <rPr>
        <sz val="12"/>
        <rFont val="新細明體"/>
        <family val="1"/>
        <charset val="136"/>
      </rPr>
      <t xml:space="preserve">(B)</t>
    </r>
  </si>
  <si>
    <t xml:space="preserve">曾恩祥</t>
  </si>
  <si>
    <t xml:space="preserve">郭毓麟</t>
  </si>
  <si>
    <t xml:space="preserve">陳宜君</t>
  </si>
  <si>
    <r>
      <rPr>
        <sz val="12"/>
        <rFont val="Noto Sans"/>
        <family val="2"/>
      </rPr>
      <t xml:space="preserve">美商國家儀器</t>
    </r>
    <r>
      <rPr>
        <sz val="12"/>
        <rFont val="新細明體"/>
        <family val="1"/>
        <charset val="136"/>
      </rPr>
      <t xml:space="preserve">(C)</t>
    </r>
  </si>
  <si>
    <t xml:space="preserve">林敬庭</t>
  </si>
  <si>
    <t xml:space="preserve">曹斯皓</t>
  </si>
  <si>
    <t xml:space="preserve">陳青煒</t>
  </si>
  <si>
    <r>
      <rPr>
        <sz val="12"/>
        <rFont val="Noto Sans"/>
        <family val="2"/>
      </rPr>
      <t xml:space="preserve">人生進階了</t>
    </r>
    <r>
      <rPr>
        <sz val="12"/>
        <rFont val="新細明體"/>
        <family val="1"/>
        <charset val="136"/>
      </rPr>
      <t xml:space="preserve">A</t>
    </r>
  </si>
  <si>
    <t xml:space="preserve">王喬緯</t>
  </si>
  <si>
    <t xml:space="preserve">陳鴻毅</t>
  </si>
  <si>
    <t xml:space="preserve">阮馨儀</t>
  </si>
  <si>
    <r>
      <rPr>
        <sz val="12"/>
        <rFont val="Noto Sans"/>
        <family val="2"/>
      </rPr>
      <t xml:space="preserve">人生進階了</t>
    </r>
    <r>
      <rPr>
        <sz val="12"/>
        <rFont val="新細明體"/>
        <family val="1"/>
        <charset val="136"/>
      </rPr>
      <t xml:space="preserve">F</t>
    </r>
  </si>
  <si>
    <t xml:space="preserve">謝明憲</t>
  </si>
  <si>
    <t xml:space="preserve">巫奉霖</t>
  </si>
  <si>
    <t xml:space="preserve">蘇昭如</t>
  </si>
  <si>
    <r>
      <rPr>
        <sz val="12"/>
        <rFont val="Noto Sans"/>
        <family val="2"/>
      </rPr>
      <t xml:space="preserve">人生進階了</t>
    </r>
    <r>
      <rPr>
        <sz val="12"/>
        <rFont val="新細明體"/>
        <family val="1"/>
        <charset val="136"/>
      </rPr>
      <t xml:space="preserve">G</t>
    </r>
  </si>
  <si>
    <t xml:space="preserve">張明謙</t>
  </si>
  <si>
    <t xml:space="preserve">莊才鋒</t>
  </si>
  <si>
    <t xml:space="preserve">鄭雅文</t>
  </si>
  <si>
    <t xml:space="preserve">隨便來一隊</t>
  </si>
  <si>
    <t xml:space="preserve">楊秀美</t>
  </si>
  <si>
    <t xml:space="preserve">陳原禾</t>
  </si>
  <si>
    <r>
      <rPr>
        <sz val="12"/>
        <rFont val="Noto Sans"/>
        <family val="2"/>
      </rPr>
      <t xml:space="preserve">紅茶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熊逸璇</t>
  </si>
  <si>
    <t xml:space="preserve">潘美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4]gge\年m\月d\日;@"/>
    <numFmt numFmtId="167" formatCode="@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26.87"/>
    <col collapsed="false" customWidth="true" hidden="false" outlineLevel="0" max="4" min="4" style="2" width="5.5"/>
    <col collapsed="false" customWidth="true" hidden="false" outlineLevel="0" max="5" min="5" style="2" width="7.5"/>
    <col collapsed="false" customWidth="true" hidden="false" outlineLevel="0" max="6" min="6" style="2" width="44.99"/>
    <col collapsed="false" customWidth="true" hidden="false" outlineLevel="0" max="7" min="7" style="2" width="26.87"/>
    <col collapsed="false" customWidth="true" hidden="false" outlineLevel="0" max="8" min="8" style="2" width="9.5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customFormat="false" ht="33" hidden="false" customHeight="false" outlineLevel="0" collapsed="false">
      <c r="A1" s="1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2" t="s">
        <v>7</v>
      </c>
      <c r="I1" s="4" t="s">
        <v>8</v>
      </c>
    </row>
    <row r="2" customFormat="false" ht="16.5" hidden="false" customHeight="false" outlineLevel="0" collapsed="false">
      <c r="A2" s="1" t="n">
        <v>1</v>
      </c>
      <c r="B2" s="4" t="s">
        <v>9</v>
      </c>
      <c r="C2" s="4" t="s">
        <v>10</v>
      </c>
      <c r="D2" s="4" t="s">
        <v>11</v>
      </c>
      <c r="E2" s="2" t="s">
        <v>12</v>
      </c>
      <c r="F2" s="7" t="s">
        <v>13</v>
      </c>
      <c r="G2" s="7" t="s">
        <v>14</v>
      </c>
      <c r="H2" s="7"/>
      <c r="I2" s="7"/>
    </row>
    <row r="3" customFormat="false" ht="16.5" hidden="false" customHeight="false" outlineLevel="0" collapsed="false">
      <c r="A3" s="1" t="n">
        <v>2</v>
      </c>
      <c r="B3" s="7" t="s">
        <v>9</v>
      </c>
      <c r="C3" s="8" t="s">
        <v>15</v>
      </c>
      <c r="D3" s="9" t="s">
        <v>11</v>
      </c>
      <c r="E3" s="10" t="s">
        <v>16</v>
      </c>
      <c r="F3" s="7" t="s">
        <v>17</v>
      </c>
      <c r="G3" s="7" t="s">
        <v>18</v>
      </c>
      <c r="H3" s="10"/>
      <c r="I3" s="10"/>
    </row>
    <row r="4" customFormat="false" ht="16.5" hidden="false" customHeight="false" outlineLevel="0" collapsed="false">
      <c r="A4" s="1" t="n">
        <v>3</v>
      </c>
      <c r="B4" s="7" t="s">
        <v>9</v>
      </c>
      <c r="C4" s="7" t="s">
        <v>19</v>
      </c>
      <c r="D4" s="7" t="s">
        <v>11</v>
      </c>
      <c r="E4" s="10" t="s">
        <v>12</v>
      </c>
      <c r="F4" s="10" t="s">
        <v>20</v>
      </c>
      <c r="G4" s="10" t="s">
        <v>21</v>
      </c>
      <c r="H4" s="10"/>
      <c r="I4" s="10"/>
    </row>
    <row r="5" customFormat="false" ht="16.5" hidden="false" customHeight="false" outlineLevel="0" collapsed="false">
      <c r="A5" s="1" t="n">
        <v>4</v>
      </c>
      <c r="B5" s="4" t="s">
        <v>9</v>
      </c>
      <c r="C5" s="4" t="s">
        <v>22</v>
      </c>
      <c r="D5" s="11" t="s">
        <v>11</v>
      </c>
      <c r="E5" s="2" t="s">
        <v>12</v>
      </c>
      <c r="F5" s="7" t="s">
        <v>13</v>
      </c>
      <c r="G5" s="7" t="s">
        <v>14</v>
      </c>
      <c r="H5" s="10"/>
      <c r="I5" s="10"/>
    </row>
    <row r="6" customFormat="false" ht="16.5" hidden="false" customHeight="false" outlineLevel="0" collapsed="false">
      <c r="A6" s="1" t="n">
        <v>5</v>
      </c>
      <c r="B6" s="4" t="s">
        <v>9</v>
      </c>
      <c r="C6" s="4" t="s">
        <v>23</v>
      </c>
      <c r="D6" s="4" t="s">
        <v>11</v>
      </c>
      <c r="E6" s="2" t="s">
        <v>16</v>
      </c>
      <c r="F6" s="7" t="s">
        <v>13</v>
      </c>
      <c r="G6" s="7" t="s">
        <v>14</v>
      </c>
      <c r="H6" s="10"/>
      <c r="I6" s="10"/>
    </row>
    <row r="7" customFormat="false" ht="16.5" hidden="false" customHeight="false" outlineLevel="0" collapsed="false">
      <c r="A7" s="1" t="n">
        <v>6</v>
      </c>
      <c r="B7" s="4" t="s">
        <v>9</v>
      </c>
      <c r="C7" s="4" t="s">
        <v>24</v>
      </c>
      <c r="D7" s="4" t="s">
        <v>11</v>
      </c>
      <c r="E7" s="2" t="s">
        <v>16</v>
      </c>
      <c r="F7" s="7" t="s">
        <v>13</v>
      </c>
      <c r="G7" s="7" t="s">
        <v>14</v>
      </c>
      <c r="H7" s="10"/>
      <c r="I7" s="10"/>
    </row>
    <row r="8" customFormat="false" ht="16.5" hidden="false" customHeight="false" outlineLevel="0" collapsed="false">
      <c r="A8" s="1" t="n">
        <v>7</v>
      </c>
      <c r="B8" s="4" t="s">
        <v>9</v>
      </c>
      <c r="C8" s="4" t="s">
        <v>25</v>
      </c>
      <c r="D8" s="4" t="s">
        <v>11</v>
      </c>
      <c r="E8" s="2" t="s">
        <v>12</v>
      </c>
      <c r="F8" s="7" t="s">
        <v>13</v>
      </c>
      <c r="G8" s="7" t="s">
        <v>14</v>
      </c>
      <c r="H8" s="10"/>
      <c r="I8" s="10"/>
    </row>
    <row r="9" customFormat="false" ht="16.5" hidden="false" customHeight="false" outlineLevel="0" collapsed="false">
      <c r="A9" s="1" t="n">
        <v>8</v>
      </c>
      <c r="B9" s="4" t="s">
        <v>9</v>
      </c>
      <c r="C9" s="7" t="s">
        <v>26</v>
      </c>
      <c r="D9" s="4" t="s">
        <v>11</v>
      </c>
      <c r="E9" s="10" t="s">
        <v>16</v>
      </c>
      <c r="F9" s="7" t="s">
        <v>13</v>
      </c>
      <c r="G9" s="7" t="s">
        <v>14</v>
      </c>
      <c r="H9" s="10"/>
      <c r="I9" s="10"/>
    </row>
    <row r="10" customFormat="false" ht="16.5" hidden="false" customHeight="false" outlineLevel="0" collapsed="false">
      <c r="A10" s="1" t="n">
        <v>9</v>
      </c>
      <c r="B10" s="4" t="s">
        <v>9</v>
      </c>
      <c r="C10" s="4" t="s">
        <v>27</v>
      </c>
      <c r="D10" s="4" t="s">
        <v>11</v>
      </c>
      <c r="E10" s="2" t="s">
        <v>12</v>
      </c>
      <c r="F10" s="4" t="s">
        <v>28</v>
      </c>
      <c r="G10" s="4" t="s">
        <v>29</v>
      </c>
    </row>
    <row r="11" customFormat="false" ht="16.5" hidden="false" customHeight="false" outlineLevel="0" collapsed="false">
      <c r="A11" s="1" t="n">
        <v>10</v>
      </c>
      <c r="B11" s="12" t="s">
        <v>9</v>
      </c>
      <c r="C11" s="12" t="s">
        <v>30</v>
      </c>
      <c r="D11" s="12" t="s">
        <v>11</v>
      </c>
      <c r="E11" s="13" t="s">
        <v>16</v>
      </c>
      <c r="F11" s="12" t="s">
        <v>31</v>
      </c>
      <c r="G11" s="12" t="s">
        <v>32</v>
      </c>
    </row>
    <row r="12" customFormat="false" ht="16.5" hidden="false" customHeight="false" outlineLevel="0" collapsed="false">
      <c r="A12" s="1" t="n">
        <v>11</v>
      </c>
      <c r="B12" s="12" t="s">
        <v>9</v>
      </c>
      <c r="C12" s="12" t="s">
        <v>33</v>
      </c>
      <c r="D12" s="12" t="s">
        <v>11</v>
      </c>
      <c r="E12" s="13" t="s">
        <v>16</v>
      </c>
      <c r="F12" s="12" t="s">
        <v>31</v>
      </c>
      <c r="G12" s="12" t="s">
        <v>32</v>
      </c>
    </row>
    <row r="13" customFormat="false" ht="16.5" hidden="false" customHeight="false" outlineLevel="0" collapsed="false">
      <c r="A13" s="1" t="n">
        <v>12</v>
      </c>
      <c r="B13" s="4" t="s">
        <v>9</v>
      </c>
      <c r="C13" s="4" t="s">
        <v>34</v>
      </c>
      <c r="D13" s="4" t="s">
        <v>11</v>
      </c>
      <c r="E13" s="2" t="s">
        <v>12</v>
      </c>
      <c r="F13" s="4" t="s">
        <v>35</v>
      </c>
      <c r="G13" s="4" t="s">
        <v>34</v>
      </c>
    </row>
    <row r="14" customFormat="false" ht="16.5" hidden="false" customHeight="false" outlineLevel="0" collapsed="false">
      <c r="A14" s="1" t="n">
        <v>13</v>
      </c>
      <c r="B14" s="4" t="s">
        <v>9</v>
      </c>
      <c r="C14" s="4" t="s">
        <v>36</v>
      </c>
      <c r="D14" s="4" t="s">
        <v>11</v>
      </c>
      <c r="E14" s="2" t="s">
        <v>12</v>
      </c>
      <c r="I14" s="14"/>
    </row>
    <row r="15" customFormat="false" ht="16.5" hidden="false" customHeight="false" outlineLevel="0" collapsed="false">
      <c r="A15" s="1" t="n">
        <v>14</v>
      </c>
      <c r="B15" s="4" t="s">
        <v>9</v>
      </c>
      <c r="C15" s="4" t="s">
        <v>37</v>
      </c>
      <c r="D15" s="4" t="s">
        <v>11</v>
      </c>
      <c r="E15" s="2" t="s">
        <v>12</v>
      </c>
    </row>
    <row r="16" customFormat="false" ht="16.5" hidden="false" customHeight="false" outlineLevel="0" collapsed="false">
      <c r="A16" s="1" t="n">
        <v>15</v>
      </c>
      <c r="B16" s="4" t="s">
        <v>9</v>
      </c>
      <c r="C16" s="4" t="s">
        <v>38</v>
      </c>
      <c r="D16" s="4" t="s">
        <v>11</v>
      </c>
      <c r="E16" s="2" t="s">
        <v>16</v>
      </c>
      <c r="F16" s="4" t="s">
        <v>39</v>
      </c>
      <c r="G16" s="4" t="s">
        <v>40</v>
      </c>
    </row>
    <row r="17" customFormat="false" ht="16.5" hidden="false" customHeight="false" outlineLevel="0" collapsed="false">
      <c r="A17" s="1" t="n">
        <v>16</v>
      </c>
      <c r="B17" s="7" t="s">
        <v>9</v>
      </c>
      <c r="C17" s="7" t="s">
        <v>41</v>
      </c>
      <c r="D17" s="7" t="s">
        <v>11</v>
      </c>
      <c r="E17" s="10" t="s">
        <v>16</v>
      </c>
      <c r="F17" s="10" t="s">
        <v>20</v>
      </c>
      <c r="G17" s="10" t="s">
        <v>21</v>
      </c>
      <c r="H17" s="10"/>
      <c r="I17" s="10"/>
    </row>
    <row r="18" customFormat="false" ht="16.5" hidden="false" customHeight="false" outlineLevel="0" collapsed="false">
      <c r="A18" s="1" t="n">
        <v>17</v>
      </c>
      <c r="B18" s="8" t="s">
        <v>9</v>
      </c>
      <c r="C18" s="8" t="s">
        <v>42</v>
      </c>
      <c r="D18" s="8" t="s">
        <v>11</v>
      </c>
      <c r="E18" s="15" t="s">
        <v>12</v>
      </c>
      <c r="F18" s="8" t="s">
        <v>43</v>
      </c>
      <c r="G18" s="8" t="s">
        <v>44</v>
      </c>
    </row>
    <row r="19" customFormat="false" ht="16.5" hidden="false" customHeight="false" outlineLevel="0" collapsed="false">
      <c r="A19" s="1" t="n">
        <v>18</v>
      </c>
      <c r="B19" s="7" t="s">
        <v>9</v>
      </c>
      <c r="C19" s="10" t="s">
        <v>45</v>
      </c>
      <c r="D19" s="7" t="s">
        <v>11</v>
      </c>
      <c r="E19" s="10" t="s">
        <v>12</v>
      </c>
      <c r="F19" s="10" t="s">
        <v>20</v>
      </c>
      <c r="G19" s="10" t="s">
        <v>21</v>
      </c>
      <c r="H19" s="10"/>
      <c r="I19" s="10"/>
    </row>
    <row r="20" customFormat="false" ht="16.5" hidden="false" customHeight="false" outlineLevel="0" collapsed="false">
      <c r="A20" s="1" t="n">
        <v>19</v>
      </c>
      <c r="B20" s="4" t="s">
        <v>9</v>
      </c>
      <c r="C20" s="4" t="s">
        <v>46</v>
      </c>
      <c r="D20" s="4" t="s">
        <v>11</v>
      </c>
      <c r="E20" s="2" t="s">
        <v>12</v>
      </c>
    </row>
    <row r="21" customFormat="false" ht="16.5" hidden="false" customHeight="false" outlineLevel="0" collapsed="false">
      <c r="A21" s="1" t="n">
        <v>20</v>
      </c>
      <c r="B21" s="4" t="s">
        <v>9</v>
      </c>
      <c r="C21" s="2" t="s">
        <v>47</v>
      </c>
      <c r="D21" s="4" t="s">
        <v>11</v>
      </c>
      <c r="E21" s="2" t="s">
        <v>16</v>
      </c>
      <c r="G21" s="4" t="s">
        <v>48</v>
      </c>
    </row>
    <row r="22" customFormat="false" ht="16.5" hidden="false" customHeight="false" outlineLevel="0" collapsed="false">
      <c r="A22" s="1" t="n">
        <v>21</v>
      </c>
      <c r="B22" s="4" t="s">
        <v>9</v>
      </c>
      <c r="C22" s="4" t="s">
        <v>49</v>
      </c>
      <c r="D22" s="4" t="s">
        <v>11</v>
      </c>
      <c r="E22" s="2" t="s">
        <v>50</v>
      </c>
    </row>
    <row r="23" customFormat="false" ht="16.5" hidden="false" customHeight="false" outlineLevel="0" collapsed="false">
      <c r="A23" s="1" t="n">
        <v>22</v>
      </c>
      <c r="B23" s="7" t="s">
        <v>9</v>
      </c>
      <c r="C23" s="10" t="s">
        <v>51</v>
      </c>
      <c r="D23" s="7" t="s">
        <v>11</v>
      </c>
      <c r="E23" s="10" t="s">
        <v>16</v>
      </c>
      <c r="F23" s="10" t="s">
        <v>52</v>
      </c>
      <c r="G23" s="10" t="s">
        <v>21</v>
      </c>
      <c r="H23" s="10"/>
      <c r="I23" s="10"/>
    </row>
    <row r="24" customFormat="false" ht="16.5" hidden="false" customHeight="false" outlineLevel="0" collapsed="false">
      <c r="A24" s="1" t="n">
        <v>31</v>
      </c>
      <c r="B24" s="4" t="s">
        <v>53</v>
      </c>
      <c r="C24" s="7" t="s">
        <v>54</v>
      </c>
      <c r="D24" s="4" t="s">
        <v>55</v>
      </c>
      <c r="E24" s="10" t="s">
        <v>16</v>
      </c>
      <c r="F24" s="7" t="s">
        <v>13</v>
      </c>
      <c r="G24" s="7" t="s">
        <v>14</v>
      </c>
      <c r="H24" s="10"/>
      <c r="I24" s="10"/>
    </row>
    <row r="25" customFormat="false" ht="16.5" hidden="false" customHeight="false" outlineLevel="0" collapsed="false">
      <c r="A25" s="1" t="n">
        <v>32</v>
      </c>
      <c r="B25" s="4" t="s">
        <v>53</v>
      </c>
      <c r="C25" s="4" t="s">
        <v>56</v>
      </c>
      <c r="D25" s="4" t="s">
        <v>55</v>
      </c>
      <c r="E25" s="2" t="s">
        <v>50</v>
      </c>
      <c r="F25" s="4" t="s">
        <v>28</v>
      </c>
      <c r="G25" s="4" t="s">
        <v>29</v>
      </c>
    </row>
    <row r="26" customFormat="false" ht="16.5" hidden="false" customHeight="false" outlineLevel="0" collapsed="false">
      <c r="A26" s="1" t="n">
        <v>33</v>
      </c>
      <c r="B26" s="4" t="s">
        <v>53</v>
      </c>
      <c r="C26" s="4" t="s">
        <v>57</v>
      </c>
      <c r="D26" s="4" t="s">
        <v>55</v>
      </c>
      <c r="E26" s="2" t="s">
        <v>50</v>
      </c>
      <c r="F26" s="4" t="s">
        <v>28</v>
      </c>
      <c r="G26" s="4" t="s">
        <v>29</v>
      </c>
    </row>
    <row r="27" customFormat="false" ht="16.5" hidden="false" customHeight="false" outlineLevel="0" collapsed="false">
      <c r="A27" s="1" t="n">
        <v>34</v>
      </c>
      <c r="B27" s="4" t="s">
        <v>53</v>
      </c>
      <c r="C27" s="4" t="s">
        <v>58</v>
      </c>
      <c r="D27" s="4" t="s">
        <v>55</v>
      </c>
      <c r="E27" s="2" t="s">
        <v>50</v>
      </c>
      <c r="F27" s="4" t="s">
        <v>28</v>
      </c>
      <c r="G27" s="4" t="s">
        <v>29</v>
      </c>
    </row>
    <row r="28" customFormat="false" ht="16.5" hidden="false" customHeight="false" outlineLevel="0" collapsed="false">
      <c r="A28" s="1" t="n">
        <v>35</v>
      </c>
      <c r="B28" s="4" t="s">
        <v>53</v>
      </c>
      <c r="C28" s="7" t="s">
        <v>59</v>
      </c>
      <c r="D28" s="7" t="s">
        <v>55</v>
      </c>
      <c r="E28" s="10" t="s">
        <v>50</v>
      </c>
      <c r="F28" s="7" t="s">
        <v>13</v>
      </c>
      <c r="G28" s="7" t="s">
        <v>14</v>
      </c>
      <c r="H28" s="10"/>
      <c r="I28" s="10"/>
    </row>
    <row r="29" customFormat="false" ht="16.5" hidden="false" customHeight="false" outlineLevel="0" collapsed="false">
      <c r="A29" s="1" t="n">
        <v>36</v>
      </c>
      <c r="B29" s="4" t="s">
        <v>53</v>
      </c>
      <c r="C29" s="7" t="s">
        <v>60</v>
      </c>
      <c r="D29" s="4" t="s">
        <v>55</v>
      </c>
      <c r="E29" s="10" t="s">
        <v>16</v>
      </c>
      <c r="F29" s="7" t="s">
        <v>13</v>
      </c>
      <c r="G29" s="7" t="s">
        <v>14</v>
      </c>
      <c r="H29" s="10"/>
      <c r="I29" s="10"/>
    </row>
    <row r="30" customFormat="false" ht="16.5" hidden="false" customHeight="false" outlineLevel="0" collapsed="false">
      <c r="A30" s="1" t="n">
        <v>37</v>
      </c>
      <c r="B30" s="4" t="s">
        <v>53</v>
      </c>
      <c r="C30" s="4" t="s">
        <v>61</v>
      </c>
      <c r="D30" s="4" t="s">
        <v>55</v>
      </c>
      <c r="E30" s="2" t="s">
        <v>50</v>
      </c>
      <c r="F30" s="7" t="s">
        <v>13</v>
      </c>
      <c r="G30" s="7" t="s">
        <v>14</v>
      </c>
      <c r="H30" s="10"/>
      <c r="I30" s="10"/>
    </row>
    <row r="31" customFormat="false" ht="16.5" hidden="false" customHeight="false" outlineLevel="0" collapsed="false">
      <c r="A31" s="1" t="n">
        <v>38</v>
      </c>
      <c r="B31" s="4" t="s">
        <v>53</v>
      </c>
      <c r="C31" s="4" t="s">
        <v>62</v>
      </c>
      <c r="D31" s="4" t="s">
        <v>55</v>
      </c>
      <c r="E31" s="2" t="s">
        <v>16</v>
      </c>
      <c r="F31" s="7" t="s">
        <v>13</v>
      </c>
      <c r="G31" s="7" t="s">
        <v>14</v>
      </c>
    </row>
    <row r="32" customFormat="false" ht="16.5" hidden="false" customHeight="false" outlineLevel="0" collapsed="false">
      <c r="A32" s="1" t="n">
        <v>39</v>
      </c>
      <c r="B32" s="4" t="s">
        <v>53</v>
      </c>
      <c r="C32" s="4" t="s">
        <v>48</v>
      </c>
      <c r="D32" s="4" t="s">
        <v>55</v>
      </c>
      <c r="E32" s="2" t="s">
        <v>16</v>
      </c>
      <c r="G32" s="4" t="s">
        <v>48</v>
      </c>
    </row>
    <row r="33" customFormat="false" ht="16.5" hidden="false" customHeight="false" outlineLevel="0" collapsed="false">
      <c r="A33" s="1" t="n">
        <v>40</v>
      </c>
      <c r="B33" s="7" t="s">
        <v>53</v>
      </c>
      <c r="C33" s="7" t="s">
        <v>63</v>
      </c>
      <c r="D33" s="7" t="s">
        <v>55</v>
      </c>
      <c r="E33" s="10" t="s">
        <v>50</v>
      </c>
      <c r="F33" s="10" t="s">
        <v>64</v>
      </c>
      <c r="G33" s="7" t="s">
        <v>65</v>
      </c>
      <c r="H33" s="10"/>
      <c r="I33" s="10"/>
    </row>
    <row r="34" customFormat="false" ht="16.5" hidden="false" customHeight="false" outlineLevel="0" collapsed="false">
      <c r="A34" s="1" t="n">
        <v>41</v>
      </c>
      <c r="B34" s="4" t="s">
        <v>53</v>
      </c>
      <c r="C34" s="4" t="s">
        <v>66</v>
      </c>
      <c r="D34" s="4" t="s">
        <v>55</v>
      </c>
      <c r="E34" s="2" t="s">
        <v>50</v>
      </c>
    </row>
    <row r="35" customFormat="false" ht="16.5" hidden="false" customHeight="false" outlineLevel="0" collapsed="false">
      <c r="A35" s="1" t="n">
        <v>42</v>
      </c>
      <c r="B35" s="4" t="s">
        <v>53</v>
      </c>
      <c r="C35" s="4" t="s">
        <v>67</v>
      </c>
      <c r="D35" s="4" t="s">
        <v>55</v>
      </c>
      <c r="E35" s="2" t="s">
        <v>50</v>
      </c>
      <c r="F35" s="4" t="s">
        <v>68</v>
      </c>
      <c r="G35" s="4" t="s">
        <v>69</v>
      </c>
    </row>
    <row r="36" customFormat="false" ht="16.5" hidden="false" customHeight="false" outlineLevel="0" collapsed="false">
      <c r="A36" s="1" t="n">
        <v>43</v>
      </c>
      <c r="B36" s="7" t="s">
        <v>53</v>
      </c>
      <c r="C36" s="7" t="s">
        <v>70</v>
      </c>
      <c r="D36" s="7" t="s">
        <v>55</v>
      </c>
      <c r="E36" s="10" t="s">
        <v>50</v>
      </c>
      <c r="F36" s="7" t="s">
        <v>71</v>
      </c>
      <c r="G36" s="7" t="s">
        <v>72</v>
      </c>
      <c r="H36" s="10"/>
      <c r="I36" s="10"/>
    </row>
    <row r="37" customFormat="false" ht="16.5" hidden="false" customHeight="false" outlineLevel="0" collapsed="false">
      <c r="A37" s="1" t="n">
        <v>44</v>
      </c>
      <c r="B37" s="4" t="s">
        <v>53</v>
      </c>
      <c r="C37" s="4" t="s">
        <v>73</v>
      </c>
      <c r="D37" s="4" t="s">
        <v>55</v>
      </c>
      <c r="E37" s="2" t="s">
        <v>50</v>
      </c>
      <c r="F37" s="4" t="s">
        <v>35</v>
      </c>
      <c r="G37" s="4" t="s">
        <v>34</v>
      </c>
    </row>
    <row r="38" customFormat="false" ht="16.5" hidden="false" customHeight="false" outlineLevel="0" collapsed="false">
      <c r="A38" s="1" t="n">
        <v>45</v>
      </c>
      <c r="B38" s="4" t="s">
        <v>53</v>
      </c>
      <c r="C38" s="4" t="s">
        <v>74</v>
      </c>
      <c r="D38" s="4" t="s">
        <v>55</v>
      </c>
      <c r="E38" s="2" t="s">
        <v>50</v>
      </c>
      <c r="F38" s="4" t="s">
        <v>35</v>
      </c>
      <c r="G38" s="4" t="s">
        <v>34</v>
      </c>
    </row>
    <row r="39" customFormat="false" ht="16.5" hidden="false" customHeight="false" outlineLevel="0" collapsed="false">
      <c r="A39" s="1" t="n">
        <v>46</v>
      </c>
      <c r="B39" s="4" t="s">
        <v>53</v>
      </c>
      <c r="C39" s="4" t="s">
        <v>75</v>
      </c>
      <c r="D39" s="4" t="s">
        <v>55</v>
      </c>
      <c r="E39" s="2" t="s">
        <v>50</v>
      </c>
    </row>
    <row r="40" customFormat="false" ht="16.5" hidden="false" customHeight="false" outlineLevel="0" collapsed="false">
      <c r="A40" s="1" t="n">
        <v>47</v>
      </c>
      <c r="B40" s="4" t="s">
        <v>53</v>
      </c>
      <c r="C40" s="4" t="s">
        <v>76</v>
      </c>
      <c r="D40" s="4" t="s">
        <v>55</v>
      </c>
      <c r="E40" s="2" t="s">
        <v>12</v>
      </c>
    </row>
    <row r="41" customFormat="false" ht="16.5" hidden="false" customHeight="false" outlineLevel="0" collapsed="false">
      <c r="A41" s="1" t="n">
        <v>48</v>
      </c>
      <c r="B41" s="4" t="s">
        <v>53</v>
      </c>
      <c r="C41" s="4" t="s">
        <v>77</v>
      </c>
      <c r="D41" s="4" t="s">
        <v>55</v>
      </c>
      <c r="E41" s="4" t="s">
        <v>78</v>
      </c>
      <c r="G41" s="4" t="s">
        <v>77</v>
      </c>
    </row>
    <row r="42" customFormat="false" ht="16.5" hidden="false" customHeight="false" outlineLevel="0" collapsed="false">
      <c r="A42" s="1" t="n">
        <v>49</v>
      </c>
      <c r="B42" s="4" t="s">
        <v>53</v>
      </c>
      <c r="C42" s="4" t="s">
        <v>79</v>
      </c>
      <c r="D42" s="4" t="s">
        <v>55</v>
      </c>
      <c r="E42" s="2" t="s">
        <v>50</v>
      </c>
      <c r="F42" s="4" t="s">
        <v>80</v>
      </c>
      <c r="G42" s="4" t="s">
        <v>79</v>
      </c>
    </row>
    <row r="43" customFormat="false" ht="16.5" hidden="false" customHeight="false" outlineLevel="0" collapsed="false">
      <c r="A43" s="1" t="n">
        <v>50</v>
      </c>
      <c r="B43" s="4" t="s">
        <v>53</v>
      </c>
      <c r="C43" s="4" t="s">
        <v>81</v>
      </c>
      <c r="D43" s="4" t="s">
        <v>55</v>
      </c>
      <c r="E43" s="2" t="s">
        <v>12</v>
      </c>
      <c r="G43" s="4" t="s">
        <v>82</v>
      </c>
    </row>
    <row r="44" customFormat="false" ht="16.5" hidden="false" customHeight="false" outlineLevel="0" collapsed="false">
      <c r="A44" s="1" t="n">
        <v>51</v>
      </c>
      <c r="B44" s="4" t="s">
        <v>53</v>
      </c>
      <c r="C44" s="4" t="s">
        <v>83</v>
      </c>
      <c r="D44" s="4" t="s">
        <v>55</v>
      </c>
      <c r="E44" s="2" t="s">
        <v>12</v>
      </c>
      <c r="F44" s="2" t="s">
        <v>84</v>
      </c>
      <c r="G44" s="4" t="s">
        <v>85</v>
      </c>
    </row>
    <row r="45" customFormat="false" ht="16.5" hidden="false" customHeight="false" outlineLevel="0" collapsed="false">
      <c r="A45" s="1" t="n">
        <v>52</v>
      </c>
      <c r="B45" s="4" t="s">
        <v>53</v>
      </c>
      <c r="C45" s="4" t="s">
        <v>86</v>
      </c>
      <c r="D45" s="4" t="s">
        <v>55</v>
      </c>
      <c r="E45" s="2" t="s">
        <v>16</v>
      </c>
      <c r="G45" s="4" t="s">
        <v>87</v>
      </c>
    </row>
    <row r="46" customFormat="false" ht="16.5" hidden="false" customHeight="false" outlineLevel="0" collapsed="false">
      <c r="A46" s="1" t="n">
        <v>53</v>
      </c>
      <c r="B46" s="4" t="s">
        <v>53</v>
      </c>
      <c r="C46" s="7" t="s">
        <v>88</v>
      </c>
      <c r="D46" s="7" t="s">
        <v>55</v>
      </c>
      <c r="E46" s="10" t="s">
        <v>50</v>
      </c>
      <c r="F46" s="7" t="s">
        <v>89</v>
      </c>
      <c r="G46" s="7" t="s">
        <v>90</v>
      </c>
      <c r="H46" s="10"/>
      <c r="I46" s="10"/>
    </row>
    <row r="47" customFormat="false" ht="16.5" hidden="false" customHeight="false" outlineLevel="0" collapsed="false">
      <c r="A47" s="1" t="n">
        <v>54</v>
      </c>
      <c r="B47" s="4" t="s">
        <v>53</v>
      </c>
      <c r="C47" s="4" t="s">
        <v>91</v>
      </c>
      <c r="D47" s="4" t="s">
        <v>55</v>
      </c>
      <c r="E47" s="2" t="s">
        <v>12</v>
      </c>
    </row>
    <row r="48" customFormat="false" ht="16.5" hidden="false" customHeight="false" outlineLevel="0" collapsed="false">
      <c r="A48" s="1" t="n">
        <v>55</v>
      </c>
      <c r="B48" s="4" t="s">
        <v>53</v>
      </c>
      <c r="C48" s="4" t="s">
        <v>92</v>
      </c>
      <c r="D48" s="4" t="s">
        <v>55</v>
      </c>
      <c r="E48" s="2" t="s">
        <v>16</v>
      </c>
      <c r="F48" s="4" t="s">
        <v>28</v>
      </c>
      <c r="G48" s="4" t="s">
        <v>29</v>
      </c>
    </row>
    <row r="49" customFormat="false" ht="16.5" hidden="false" customHeight="false" outlineLevel="0" collapsed="false">
      <c r="A49" s="1" t="n">
        <v>61</v>
      </c>
      <c r="B49" s="16" t="s">
        <v>93</v>
      </c>
      <c r="C49" s="17" t="s">
        <v>94</v>
      </c>
      <c r="D49" s="17" t="s">
        <v>55</v>
      </c>
      <c r="E49" s="16" t="s">
        <v>50</v>
      </c>
      <c r="F49" s="17" t="s">
        <v>95</v>
      </c>
      <c r="G49" s="17" t="s">
        <v>96</v>
      </c>
      <c r="H49" s="16"/>
    </row>
    <row r="50" customFormat="false" ht="16.5" hidden="false" customHeight="false" outlineLevel="0" collapsed="false">
      <c r="A50" s="1" t="n">
        <v>62</v>
      </c>
      <c r="B50" s="16" t="s">
        <v>93</v>
      </c>
      <c r="C50" s="4" t="s">
        <v>97</v>
      </c>
      <c r="D50" s="4" t="s">
        <v>55</v>
      </c>
      <c r="E50" s="2" t="s">
        <v>50</v>
      </c>
    </row>
    <row r="51" customFormat="false" ht="16.5" hidden="false" customHeight="false" outlineLevel="0" collapsed="false">
      <c r="A51" s="1" t="n">
        <v>63</v>
      </c>
      <c r="B51" s="16" t="s">
        <v>93</v>
      </c>
      <c r="C51" s="7" t="s">
        <v>98</v>
      </c>
      <c r="D51" s="7" t="s">
        <v>55</v>
      </c>
      <c r="E51" s="10" t="s">
        <v>12</v>
      </c>
      <c r="F51" s="7" t="s">
        <v>99</v>
      </c>
      <c r="G51" s="7" t="s">
        <v>100</v>
      </c>
      <c r="H51" s="10"/>
      <c r="I51" s="10"/>
    </row>
    <row r="52" customFormat="false" ht="16.5" hidden="false" customHeight="false" outlineLevel="0" collapsed="false">
      <c r="A52" s="1" t="n">
        <v>64</v>
      </c>
      <c r="B52" s="16" t="s">
        <v>93</v>
      </c>
      <c r="C52" s="7" t="s">
        <v>101</v>
      </c>
      <c r="D52" s="7" t="s">
        <v>55</v>
      </c>
      <c r="E52" s="10" t="s">
        <v>16</v>
      </c>
      <c r="F52" s="7" t="s">
        <v>99</v>
      </c>
      <c r="G52" s="7" t="s">
        <v>100</v>
      </c>
      <c r="H52" s="10"/>
      <c r="I52" s="10"/>
    </row>
    <row r="53" customFormat="false" ht="16.5" hidden="false" customHeight="false" outlineLevel="0" collapsed="false">
      <c r="A53" s="1" t="n">
        <v>65</v>
      </c>
      <c r="B53" s="16" t="s">
        <v>93</v>
      </c>
      <c r="C53" s="7" t="s">
        <v>102</v>
      </c>
      <c r="D53" s="7" t="s">
        <v>55</v>
      </c>
      <c r="E53" s="10" t="s">
        <v>103</v>
      </c>
      <c r="F53" s="7" t="s">
        <v>104</v>
      </c>
      <c r="G53" s="7" t="s">
        <v>105</v>
      </c>
      <c r="H53" s="10"/>
      <c r="I53" s="10"/>
    </row>
    <row r="54" customFormat="false" ht="16.5" hidden="false" customHeight="false" outlineLevel="0" collapsed="false">
      <c r="A54" s="1" t="n">
        <v>66</v>
      </c>
      <c r="B54" s="16" t="s">
        <v>93</v>
      </c>
      <c r="C54" s="7" t="s">
        <v>106</v>
      </c>
      <c r="D54" s="7" t="s">
        <v>55</v>
      </c>
      <c r="E54" s="10" t="s">
        <v>50</v>
      </c>
      <c r="F54" s="7" t="s">
        <v>107</v>
      </c>
      <c r="G54" s="7" t="s">
        <v>108</v>
      </c>
      <c r="H54" s="10"/>
      <c r="I54" s="10"/>
    </row>
    <row r="55" customFormat="false" ht="16.5" hidden="false" customHeight="false" outlineLevel="0" collapsed="false">
      <c r="A55" s="1" t="n">
        <v>67</v>
      </c>
      <c r="B55" s="2" t="s">
        <v>93</v>
      </c>
      <c r="C55" s="4" t="s">
        <v>109</v>
      </c>
      <c r="D55" s="4" t="s">
        <v>55</v>
      </c>
      <c r="E55" s="2" t="s">
        <v>16</v>
      </c>
      <c r="F55" s="4" t="s">
        <v>110</v>
      </c>
      <c r="G55" s="4" t="s">
        <v>111</v>
      </c>
    </row>
    <row r="56" customFormat="false" ht="16.5" hidden="false" customHeight="false" outlineLevel="0" collapsed="false">
      <c r="A56" s="1" t="n">
        <v>68</v>
      </c>
      <c r="B56" s="2" t="s">
        <v>93</v>
      </c>
      <c r="C56" s="4" t="s">
        <v>112</v>
      </c>
      <c r="D56" s="4" t="s">
        <v>55</v>
      </c>
      <c r="E56" s="2" t="s">
        <v>12</v>
      </c>
      <c r="F56" s="4" t="s">
        <v>113</v>
      </c>
      <c r="G56" s="4" t="s">
        <v>114</v>
      </c>
    </row>
    <row r="57" customFormat="false" ht="16.5" hidden="false" customHeight="false" outlineLevel="0" collapsed="false">
      <c r="A57" s="1" t="n">
        <v>69</v>
      </c>
      <c r="B57" s="2" t="s">
        <v>93</v>
      </c>
      <c r="C57" s="4" t="s">
        <v>115</v>
      </c>
      <c r="D57" s="4" t="s">
        <v>55</v>
      </c>
      <c r="E57" s="2" t="s">
        <v>16</v>
      </c>
      <c r="G57" s="4" t="s">
        <v>116</v>
      </c>
    </row>
    <row r="58" customFormat="false" ht="16.5" hidden="false" customHeight="false" outlineLevel="0" collapsed="false">
      <c r="A58" s="1" t="n">
        <v>70</v>
      </c>
      <c r="B58" s="2" t="s">
        <v>93</v>
      </c>
      <c r="C58" s="7" t="s">
        <v>117</v>
      </c>
      <c r="D58" s="7" t="s">
        <v>55</v>
      </c>
      <c r="E58" s="10" t="s">
        <v>12</v>
      </c>
      <c r="F58" s="7" t="s">
        <v>118</v>
      </c>
      <c r="G58" s="7" t="s">
        <v>119</v>
      </c>
      <c r="H58" s="10"/>
      <c r="I58" s="10"/>
    </row>
    <row r="59" customFormat="false" ht="16.5" hidden="false" customHeight="false" outlineLevel="0" collapsed="false">
      <c r="A59" s="1" t="n">
        <v>71</v>
      </c>
      <c r="B59" s="2" t="s">
        <v>93</v>
      </c>
      <c r="C59" s="7" t="s">
        <v>120</v>
      </c>
      <c r="D59" s="7" t="s">
        <v>55</v>
      </c>
      <c r="E59" s="10" t="s">
        <v>16</v>
      </c>
      <c r="F59" s="7" t="s">
        <v>121</v>
      </c>
      <c r="G59" s="7" t="s">
        <v>122</v>
      </c>
      <c r="H59" s="10"/>
      <c r="I59" s="10"/>
    </row>
    <row r="60" customFormat="false" ht="16.5" hidden="false" customHeight="false" outlineLevel="0" collapsed="false">
      <c r="A60" s="1" t="n">
        <v>72</v>
      </c>
      <c r="B60" s="2" t="s">
        <v>93</v>
      </c>
      <c r="C60" s="4" t="s">
        <v>123</v>
      </c>
      <c r="D60" s="7" t="s">
        <v>55</v>
      </c>
      <c r="E60" s="10" t="s">
        <v>50</v>
      </c>
      <c r="F60" s="7" t="s">
        <v>124</v>
      </c>
      <c r="G60" s="4" t="s">
        <v>123</v>
      </c>
      <c r="H60" s="10"/>
      <c r="I60" s="10"/>
    </row>
    <row r="61" customFormat="false" ht="16.5" hidden="false" customHeight="false" outlineLevel="0" collapsed="false">
      <c r="A61" s="1" t="n">
        <v>73</v>
      </c>
      <c r="B61" s="2" t="s">
        <v>93</v>
      </c>
      <c r="C61" s="7" t="s">
        <v>125</v>
      </c>
      <c r="D61" s="7" t="s">
        <v>55</v>
      </c>
      <c r="E61" s="10" t="s">
        <v>50</v>
      </c>
      <c r="F61" s="10" t="s">
        <v>126</v>
      </c>
      <c r="G61" s="7" t="s">
        <v>127</v>
      </c>
      <c r="H61" s="10"/>
      <c r="I61" s="10"/>
    </row>
    <row r="62" customFormat="false" ht="16.5" hidden="false" customHeight="false" outlineLevel="0" collapsed="false">
      <c r="A62" s="1" t="n">
        <v>81</v>
      </c>
      <c r="B62" s="2" t="s">
        <v>128</v>
      </c>
      <c r="C62" s="4" t="s">
        <v>129</v>
      </c>
      <c r="D62" s="4" t="s">
        <v>11</v>
      </c>
      <c r="E62" s="2" t="s">
        <v>50</v>
      </c>
      <c r="G62" s="4" t="s">
        <v>130</v>
      </c>
    </row>
    <row r="63" customFormat="false" ht="16.5" hidden="false" customHeight="false" outlineLevel="0" collapsed="false">
      <c r="A63" s="1" t="n">
        <v>82</v>
      </c>
      <c r="B63" s="10" t="s">
        <v>128</v>
      </c>
      <c r="C63" s="7" t="s">
        <v>131</v>
      </c>
      <c r="D63" s="7" t="s">
        <v>11</v>
      </c>
      <c r="E63" s="10" t="s">
        <v>12</v>
      </c>
      <c r="F63" s="7" t="s">
        <v>132</v>
      </c>
      <c r="G63" s="7" t="s">
        <v>40</v>
      </c>
      <c r="H63" s="10"/>
      <c r="I63" s="10"/>
    </row>
    <row r="64" customFormat="false" ht="16.5" hidden="false" customHeight="false" outlineLevel="0" collapsed="false">
      <c r="A64" s="1" t="n">
        <v>83</v>
      </c>
      <c r="B64" s="13" t="s">
        <v>128</v>
      </c>
      <c r="C64" s="12" t="s">
        <v>133</v>
      </c>
      <c r="D64" s="12" t="s">
        <v>11</v>
      </c>
      <c r="E64" s="13" t="s">
        <v>50</v>
      </c>
      <c r="F64" s="17" t="s">
        <v>134</v>
      </c>
      <c r="G64" s="17" t="s">
        <v>135</v>
      </c>
      <c r="H64" s="13"/>
      <c r="I64" s="13"/>
    </row>
    <row r="65" customFormat="false" ht="16.5" hidden="false" customHeight="false" outlineLevel="0" collapsed="false">
      <c r="A65" s="1" t="n">
        <v>84</v>
      </c>
      <c r="B65" s="2" t="s">
        <v>128</v>
      </c>
      <c r="C65" s="4" t="s">
        <v>136</v>
      </c>
      <c r="D65" s="4" t="s">
        <v>11</v>
      </c>
      <c r="E65" s="2" t="s">
        <v>12</v>
      </c>
      <c r="F65" s="4" t="s">
        <v>137</v>
      </c>
      <c r="G65" s="4" t="s">
        <v>69</v>
      </c>
    </row>
    <row r="66" customFormat="false" ht="16.5" hidden="false" customHeight="false" outlineLevel="0" collapsed="false">
      <c r="A66" s="1" t="n">
        <v>85</v>
      </c>
      <c r="B66" s="2" t="s">
        <v>128</v>
      </c>
      <c r="C66" s="4" t="s">
        <v>138</v>
      </c>
      <c r="D66" s="4" t="s">
        <v>11</v>
      </c>
      <c r="E66" s="2" t="s">
        <v>139</v>
      </c>
      <c r="F66" s="4" t="s">
        <v>137</v>
      </c>
      <c r="G66" s="4" t="s">
        <v>69</v>
      </c>
    </row>
    <row r="67" customFormat="false" ht="16.5" hidden="false" customHeight="false" outlineLevel="0" collapsed="false">
      <c r="A67" s="1" t="n">
        <v>86</v>
      </c>
      <c r="B67" s="2" t="s">
        <v>128</v>
      </c>
      <c r="C67" s="10" t="s">
        <v>140</v>
      </c>
      <c r="D67" s="7" t="s">
        <v>11</v>
      </c>
      <c r="E67" s="10" t="s">
        <v>16</v>
      </c>
      <c r="F67" s="7" t="s">
        <v>141</v>
      </c>
      <c r="G67" s="7" t="s">
        <v>142</v>
      </c>
      <c r="H67" s="10"/>
      <c r="I67" s="10"/>
    </row>
    <row r="68" customFormat="false" ht="16.5" hidden="false" customHeight="false" outlineLevel="0" collapsed="false">
      <c r="A68" s="1" t="n">
        <v>87</v>
      </c>
      <c r="B68" s="10" t="s">
        <v>128</v>
      </c>
      <c r="C68" s="4" t="s">
        <v>143</v>
      </c>
      <c r="D68" s="4" t="s">
        <v>11</v>
      </c>
      <c r="E68" s="2" t="s">
        <v>139</v>
      </c>
      <c r="F68" s="4" t="s">
        <v>137</v>
      </c>
      <c r="G68" s="4" t="s">
        <v>69</v>
      </c>
    </row>
    <row r="69" customFormat="false" ht="16.5" hidden="false" customHeight="false" outlineLevel="0" collapsed="false">
      <c r="A69" s="1" t="n">
        <v>88</v>
      </c>
      <c r="B69" s="2" t="s">
        <v>128</v>
      </c>
      <c r="C69" s="4" t="s">
        <v>144</v>
      </c>
      <c r="D69" s="4" t="s">
        <v>11</v>
      </c>
      <c r="E69" s="2" t="s">
        <v>50</v>
      </c>
      <c r="F69" s="4" t="s">
        <v>137</v>
      </c>
      <c r="G69" s="4" t="s">
        <v>69</v>
      </c>
    </row>
    <row r="70" customFormat="false" ht="16.5" hidden="false" customHeight="false" outlineLevel="0" collapsed="false">
      <c r="A70" s="1" t="n">
        <v>89</v>
      </c>
      <c r="B70" s="2" t="s">
        <v>128</v>
      </c>
      <c r="C70" s="4" t="s">
        <v>145</v>
      </c>
      <c r="D70" s="4" t="s">
        <v>11</v>
      </c>
      <c r="E70" s="2" t="s">
        <v>16</v>
      </c>
      <c r="F70" s="4" t="s">
        <v>137</v>
      </c>
      <c r="G70" s="4" t="s">
        <v>69</v>
      </c>
    </row>
    <row r="71" customFormat="false" ht="16.5" hidden="false" customHeight="false" outlineLevel="0" collapsed="false">
      <c r="A71" s="1" t="n">
        <v>90</v>
      </c>
      <c r="B71" s="2" t="s">
        <v>128</v>
      </c>
      <c r="C71" s="7" t="s">
        <v>146</v>
      </c>
      <c r="D71" s="7" t="s">
        <v>11</v>
      </c>
      <c r="E71" s="10" t="s">
        <v>12</v>
      </c>
      <c r="F71" s="7" t="s">
        <v>121</v>
      </c>
      <c r="G71" s="7" t="s">
        <v>122</v>
      </c>
      <c r="H71" s="10"/>
      <c r="I71" s="10"/>
    </row>
    <row r="72" customFormat="false" ht="16.5" hidden="false" customHeight="false" outlineLevel="0" collapsed="false">
      <c r="A72" s="1" t="n">
        <v>91</v>
      </c>
      <c r="B72" s="2" t="s">
        <v>128</v>
      </c>
      <c r="C72" s="4" t="s">
        <v>147</v>
      </c>
      <c r="D72" s="4" t="s">
        <v>11</v>
      </c>
      <c r="E72" s="2" t="s">
        <v>12</v>
      </c>
    </row>
    <row r="73" customFormat="false" ht="16.5" hidden="false" customHeight="false" outlineLevel="0" collapsed="false">
      <c r="A73" s="1" t="n">
        <v>92</v>
      </c>
      <c r="B73" s="2" t="s">
        <v>128</v>
      </c>
      <c r="C73" s="4" t="s">
        <v>148</v>
      </c>
      <c r="D73" s="4" t="s">
        <v>11</v>
      </c>
      <c r="E73" s="2" t="s">
        <v>12</v>
      </c>
    </row>
    <row r="74" customFormat="false" ht="16.5" hidden="false" customHeight="false" outlineLevel="0" collapsed="false">
      <c r="A74" s="1" t="n">
        <v>93</v>
      </c>
      <c r="B74" s="2" t="s">
        <v>128</v>
      </c>
      <c r="C74" s="7" t="s">
        <v>149</v>
      </c>
      <c r="D74" s="7" t="s">
        <v>11</v>
      </c>
      <c r="E74" s="10" t="s">
        <v>12</v>
      </c>
      <c r="F74" s="7" t="s">
        <v>150</v>
      </c>
      <c r="G74" s="7" t="s">
        <v>151</v>
      </c>
      <c r="H74" s="10"/>
      <c r="I74" s="10"/>
    </row>
    <row r="75" customFormat="false" ht="16.5" hidden="false" customHeight="false" outlineLevel="0" collapsed="false">
      <c r="A75" s="1" t="n">
        <v>94</v>
      </c>
      <c r="B75" s="2" t="s">
        <v>128</v>
      </c>
      <c r="C75" s="7" t="s">
        <v>152</v>
      </c>
      <c r="D75" s="7" t="s">
        <v>11</v>
      </c>
      <c r="E75" s="2" t="s">
        <v>16</v>
      </c>
      <c r="F75" s="10" t="s">
        <v>153</v>
      </c>
      <c r="G75" s="10" t="s">
        <v>154</v>
      </c>
      <c r="H75" s="10"/>
      <c r="I75" s="10"/>
    </row>
    <row r="76" customFormat="false" ht="16.5" hidden="false" customHeight="false" outlineLevel="0" collapsed="false">
      <c r="A76" s="1" t="n">
        <v>95</v>
      </c>
      <c r="B76" s="10" t="s">
        <v>128</v>
      </c>
      <c r="C76" s="7" t="s">
        <v>155</v>
      </c>
      <c r="D76" s="7" t="s">
        <v>11</v>
      </c>
      <c r="E76" s="2" t="s">
        <v>156</v>
      </c>
      <c r="F76" s="10" t="s">
        <v>153</v>
      </c>
      <c r="G76" s="10" t="s">
        <v>154</v>
      </c>
      <c r="H76" s="10"/>
      <c r="I76" s="10"/>
    </row>
    <row r="77" customFormat="false" ht="16.5" hidden="false" customHeight="false" outlineLevel="0" collapsed="false">
      <c r="A77" s="1" t="n">
        <v>96</v>
      </c>
      <c r="B77" s="2" t="s">
        <v>128</v>
      </c>
      <c r="C77" s="7" t="s">
        <v>157</v>
      </c>
      <c r="D77" s="7" t="s">
        <v>11</v>
      </c>
      <c r="E77" s="2" t="s">
        <v>16</v>
      </c>
      <c r="F77" s="10" t="s">
        <v>153</v>
      </c>
      <c r="G77" s="10" t="s">
        <v>154</v>
      </c>
      <c r="H77" s="10"/>
      <c r="I77" s="10"/>
    </row>
    <row r="78" customFormat="false" ht="16.5" hidden="false" customHeight="false" outlineLevel="0" collapsed="false">
      <c r="A78" s="1" t="n">
        <v>97</v>
      </c>
      <c r="B78" s="2" t="s">
        <v>128</v>
      </c>
      <c r="C78" s="7" t="s">
        <v>158</v>
      </c>
      <c r="D78" s="7" t="s">
        <v>11</v>
      </c>
      <c r="E78" s="2" t="s">
        <v>16</v>
      </c>
      <c r="F78" s="10" t="s">
        <v>153</v>
      </c>
      <c r="G78" s="10" t="s">
        <v>154</v>
      </c>
      <c r="H78" s="10"/>
      <c r="I78" s="10"/>
    </row>
    <row r="79" customFormat="false" ht="16.5" hidden="false" customHeight="false" outlineLevel="0" collapsed="false">
      <c r="A79" s="1" t="n">
        <v>98</v>
      </c>
      <c r="B79" s="2" t="s">
        <v>128</v>
      </c>
      <c r="C79" s="7" t="s">
        <v>159</v>
      </c>
      <c r="D79" s="7" t="s">
        <v>11</v>
      </c>
      <c r="E79" s="10"/>
      <c r="F79" s="10" t="s">
        <v>153</v>
      </c>
      <c r="G79" s="10" t="s">
        <v>154</v>
      </c>
      <c r="H79" s="10"/>
      <c r="I79" s="10"/>
    </row>
    <row r="80" customFormat="false" ht="16.5" hidden="false" customHeight="false" outlineLevel="0" collapsed="false">
      <c r="A80" s="1" t="n">
        <v>99</v>
      </c>
      <c r="B80" s="2" t="s">
        <v>128</v>
      </c>
      <c r="C80" s="4" t="s">
        <v>160</v>
      </c>
      <c r="D80" s="4" t="s">
        <v>11</v>
      </c>
      <c r="E80" s="2" t="s">
        <v>139</v>
      </c>
    </row>
    <row r="81" customFormat="false" ht="16.5" hidden="false" customHeight="false" outlineLevel="0" collapsed="false">
      <c r="A81" s="1" t="n">
        <v>100</v>
      </c>
      <c r="B81" s="2" t="s">
        <v>128</v>
      </c>
      <c r="C81" s="8" t="s">
        <v>161</v>
      </c>
      <c r="D81" s="9" t="s">
        <v>11</v>
      </c>
      <c r="E81" s="10" t="s">
        <v>50</v>
      </c>
      <c r="F81" s="7" t="s">
        <v>17</v>
      </c>
      <c r="G81" s="7" t="s">
        <v>18</v>
      </c>
      <c r="H81" s="10"/>
      <c r="I81" s="10"/>
    </row>
    <row r="82" customFormat="false" ht="16.5" hidden="false" customHeight="false" outlineLevel="0" collapsed="false">
      <c r="A82" s="1" t="n">
        <v>101</v>
      </c>
      <c r="B82" s="2" t="s">
        <v>128</v>
      </c>
      <c r="C82" s="4" t="s">
        <v>162</v>
      </c>
      <c r="D82" s="4" t="s">
        <v>11</v>
      </c>
      <c r="E82" s="2" t="s">
        <v>12</v>
      </c>
    </row>
    <row r="83" customFormat="false" ht="16.5" hidden="false" customHeight="false" outlineLevel="0" collapsed="false">
      <c r="A83" s="1" t="n">
        <v>102</v>
      </c>
      <c r="B83" s="2" t="s">
        <v>128</v>
      </c>
      <c r="C83" s="4" t="s">
        <v>163</v>
      </c>
      <c r="D83" s="4" t="s">
        <v>11</v>
      </c>
      <c r="E83" s="2" t="s">
        <v>16</v>
      </c>
      <c r="F83" s="7" t="s">
        <v>13</v>
      </c>
      <c r="G83" s="7" t="s">
        <v>14</v>
      </c>
    </row>
    <row r="84" customFormat="false" ht="16.5" hidden="false" customHeight="false" outlineLevel="0" collapsed="false">
      <c r="A84" s="1" t="n">
        <v>103</v>
      </c>
      <c r="B84" s="2" t="s">
        <v>128</v>
      </c>
      <c r="C84" s="4" t="s">
        <v>164</v>
      </c>
      <c r="D84" s="4" t="s">
        <v>11</v>
      </c>
      <c r="E84" s="2" t="s">
        <v>12</v>
      </c>
      <c r="F84" s="4" t="s">
        <v>28</v>
      </c>
      <c r="G84" s="4" t="s">
        <v>29</v>
      </c>
    </row>
    <row r="85" customFormat="false" ht="16.5" hidden="false" customHeight="false" outlineLevel="0" collapsed="false">
      <c r="A85" s="1" t="n">
        <v>104</v>
      </c>
      <c r="B85" s="2" t="s">
        <v>128</v>
      </c>
      <c r="C85" s="4" t="s">
        <v>165</v>
      </c>
      <c r="D85" s="4" t="s">
        <v>11</v>
      </c>
      <c r="E85" s="2" t="s">
        <v>12</v>
      </c>
      <c r="F85" s="4" t="s">
        <v>28</v>
      </c>
      <c r="G85" s="4" t="s">
        <v>29</v>
      </c>
    </row>
    <row r="86" customFormat="false" ht="16.5" hidden="false" customHeight="false" outlineLevel="0" collapsed="false">
      <c r="A86" s="1" t="n">
        <v>105</v>
      </c>
      <c r="B86" s="2" t="s">
        <v>128</v>
      </c>
      <c r="C86" s="4" t="s">
        <v>166</v>
      </c>
      <c r="D86" s="4" t="s">
        <v>11</v>
      </c>
      <c r="E86" s="2" t="s">
        <v>12</v>
      </c>
      <c r="G86" s="4" t="s">
        <v>167</v>
      </c>
    </row>
    <row r="87" customFormat="false" ht="16.5" hidden="false" customHeight="false" outlineLevel="0" collapsed="false">
      <c r="A87" s="1" t="n">
        <v>106</v>
      </c>
      <c r="B87" s="2" t="s">
        <v>128</v>
      </c>
      <c r="C87" s="4" t="s">
        <v>168</v>
      </c>
      <c r="D87" s="4" t="s">
        <v>11</v>
      </c>
      <c r="E87" s="2" t="s">
        <v>12</v>
      </c>
      <c r="G87" s="4" t="s">
        <v>167</v>
      </c>
    </row>
    <row r="88" customFormat="false" ht="16.5" hidden="false" customHeight="false" outlineLevel="0" collapsed="false">
      <c r="A88" s="1" t="n">
        <v>116</v>
      </c>
      <c r="B88" s="2" t="s">
        <v>169</v>
      </c>
      <c r="C88" s="4" t="s">
        <v>170</v>
      </c>
      <c r="D88" s="4" t="s">
        <v>11</v>
      </c>
      <c r="E88" s="2" t="s">
        <v>12</v>
      </c>
      <c r="I88" s="2" t="s">
        <v>12</v>
      </c>
    </row>
    <row r="89" customFormat="false" ht="16.5" hidden="false" customHeight="false" outlineLevel="0" collapsed="false">
      <c r="A89" s="1" t="n">
        <v>117</v>
      </c>
      <c r="B89" s="2" t="s">
        <v>169</v>
      </c>
      <c r="C89" s="4" t="s">
        <v>171</v>
      </c>
      <c r="D89" s="4" t="s">
        <v>11</v>
      </c>
      <c r="E89" s="2" t="s">
        <v>139</v>
      </c>
      <c r="G89" s="4" t="s">
        <v>172</v>
      </c>
    </row>
    <row r="90" customFormat="false" ht="16.5" hidden="false" customHeight="false" outlineLevel="0" collapsed="false">
      <c r="A90" s="1" t="n">
        <v>118</v>
      </c>
      <c r="B90" s="2" t="s">
        <v>169</v>
      </c>
      <c r="C90" s="4" t="s">
        <v>173</v>
      </c>
      <c r="D90" s="4" t="s">
        <v>11</v>
      </c>
      <c r="E90" s="2" t="s">
        <v>50</v>
      </c>
      <c r="H90" s="2" t="n">
        <v>1</v>
      </c>
    </row>
    <row r="91" customFormat="false" ht="16.5" hidden="false" customHeight="false" outlineLevel="0" collapsed="false">
      <c r="A91" s="1" t="n">
        <v>119</v>
      </c>
      <c r="B91" s="2" t="s">
        <v>169</v>
      </c>
      <c r="C91" s="4" t="s">
        <v>174</v>
      </c>
      <c r="D91" s="4" t="s">
        <v>11</v>
      </c>
      <c r="E91" s="2" t="s">
        <v>16</v>
      </c>
    </row>
    <row r="92" customFormat="false" ht="16.5" hidden="false" customHeight="false" outlineLevel="0" collapsed="false">
      <c r="A92" s="1" t="n">
        <v>120</v>
      </c>
      <c r="B92" s="2" t="s">
        <v>169</v>
      </c>
      <c r="C92" s="4" t="s">
        <v>175</v>
      </c>
      <c r="D92" s="4" t="s">
        <v>11</v>
      </c>
      <c r="E92" s="2" t="s">
        <v>12</v>
      </c>
    </row>
    <row r="93" customFormat="false" ht="16.5" hidden="false" customHeight="false" outlineLevel="0" collapsed="false">
      <c r="A93" s="1" t="n">
        <v>121</v>
      </c>
      <c r="B93" s="2" t="s">
        <v>169</v>
      </c>
      <c r="C93" s="4" t="s">
        <v>176</v>
      </c>
      <c r="D93" s="4" t="s">
        <v>11</v>
      </c>
      <c r="E93" s="2" t="s">
        <v>16</v>
      </c>
    </row>
    <row r="94" customFormat="false" ht="16.5" hidden="false" customHeight="false" outlineLevel="0" collapsed="false">
      <c r="A94" s="1" t="n">
        <v>122</v>
      </c>
      <c r="B94" s="2" t="s">
        <v>169</v>
      </c>
      <c r="C94" s="4" t="s">
        <v>177</v>
      </c>
      <c r="D94" s="4" t="s">
        <v>11</v>
      </c>
      <c r="E94" s="2" t="s">
        <v>12</v>
      </c>
    </row>
    <row r="95" customFormat="false" ht="16.5" hidden="false" customHeight="false" outlineLevel="0" collapsed="false">
      <c r="A95" s="1" t="n">
        <v>123</v>
      </c>
      <c r="B95" s="2" t="s">
        <v>169</v>
      </c>
      <c r="C95" s="4" t="s">
        <v>178</v>
      </c>
      <c r="D95" s="4" t="s">
        <v>11</v>
      </c>
      <c r="E95" s="2" t="s">
        <v>16</v>
      </c>
    </row>
    <row r="96" customFormat="false" ht="16.5" hidden="false" customHeight="false" outlineLevel="0" collapsed="false">
      <c r="A96" s="1" t="n">
        <v>124</v>
      </c>
      <c r="B96" s="2" t="s">
        <v>169</v>
      </c>
      <c r="C96" s="4" t="s">
        <v>179</v>
      </c>
      <c r="D96" s="4" t="s">
        <v>11</v>
      </c>
      <c r="E96" s="2" t="s">
        <v>12</v>
      </c>
    </row>
    <row r="97" customFormat="false" ht="16.5" hidden="false" customHeight="false" outlineLevel="0" collapsed="false">
      <c r="A97" s="1" t="n">
        <v>125</v>
      </c>
      <c r="B97" s="2" t="s">
        <v>169</v>
      </c>
      <c r="C97" s="4" t="s">
        <v>180</v>
      </c>
      <c r="D97" s="4" t="s">
        <v>11</v>
      </c>
      <c r="E97" s="2" t="s">
        <v>16</v>
      </c>
      <c r="F97" s="4" t="s">
        <v>181</v>
      </c>
      <c r="G97" s="4" t="s">
        <v>30</v>
      </c>
    </row>
    <row r="98" customFormat="false" ht="16.5" hidden="false" customHeight="false" outlineLevel="0" collapsed="false">
      <c r="A98" s="1" t="n">
        <v>126</v>
      </c>
      <c r="B98" s="2" t="s">
        <v>169</v>
      </c>
      <c r="C98" s="4" t="s">
        <v>182</v>
      </c>
      <c r="D98" s="4" t="s">
        <v>11</v>
      </c>
      <c r="E98" s="2" t="s">
        <v>16</v>
      </c>
      <c r="F98" s="4" t="s">
        <v>183</v>
      </c>
      <c r="G98" s="4" t="s">
        <v>30</v>
      </c>
    </row>
    <row r="99" customFormat="false" ht="16.5" hidden="false" customHeight="false" outlineLevel="0" collapsed="false">
      <c r="A99" s="1" t="n">
        <v>127</v>
      </c>
      <c r="B99" s="2" t="s">
        <v>169</v>
      </c>
      <c r="C99" s="7" t="s">
        <v>184</v>
      </c>
      <c r="D99" s="7" t="s">
        <v>11</v>
      </c>
      <c r="E99" s="10" t="s">
        <v>12</v>
      </c>
      <c r="F99" s="7" t="s">
        <v>185</v>
      </c>
      <c r="G99" s="7" t="s">
        <v>186</v>
      </c>
      <c r="H99" s="10"/>
      <c r="I99" s="10"/>
    </row>
    <row r="100" customFormat="false" ht="16.5" hidden="false" customHeight="false" outlineLevel="0" collapsed="false">
      <c r="A100" s="1" t="n">
        <v>128</v>
      </c>
      <c r="B100" s="2" t="s">
        <v>169</v>
      </c>
      <c r="C100" s="4" t="s">
        <v>187</v>
      </c>
      <c r="D100" s="4" t="s">
        <v>11</v>
      </c>
      <c r="E100" s="2" t="s">
        <v>50</v>
      </c>
    </row>
    <row r="101" customFormat="false" ht="16.5" hidden="false" customHeight="false" outlineLevel="0" collapsed="false">
      <c r="A101" s="1" t="n">
        <v>129</v>
      </c>
      <c r="B101" s="2" t="s">
        <v>169</v>
      </c>
      <c r="C101" s="4" t="s">
        <v>188</v>
      </c>
      <c r="D101" s="4" t="s">
        <v>11</v>
      </c>
      <c r="E101" s="2" t="s">
        <v>16</v>
      </c>
      <c r="F101" s="4" t="s">
        <v>189</v>
      </c>
      <c r="G101" s="4" t="s">
        <v>190</v>
      </c>
    </row>
    <row r="102" customFormat="false" ht="16.5" hidden="false" customHeight="false" outlineLevel="0" collapsed="false">
      <c r="A102" s="1" t="n">
        <v>130</v>
      </c>
      <c r="B102" s="2" t="s">
        <v>169</v>
      </c>
      <c r="C102" s="4" t="s">
        <v>191</v>
      </c>
      <c r="D102" s="4" t="s">
        <v>11</v>
      </c>
      <c r="E102" s="2" t="s">
        <v>12</v>
      </c>
      <c r="F102" s="4" t="s">
        <v>191</v>
      </c>
      <c r="G102" s="4" t="s">
        <v>191</v>
      </c>
    </row>
    <row r="103" customFormat="false" ht="16.5" hidden="false" customHeight="false" outlineLevel="0" collapsed="false">
      <c r="A103" s="1" t="n">
        <v>131</v>
      </c>
      <c r="B103" s="2" t="s">
        <v>169</v>
      </c>
      <c r="C103" s="7" t="s">
        <v>192</v>
      </c>
      <c r="D103" s="7" t="s">
        <v>11</v>
      </c>
      <c r="E103" s="10" t="s">
        <v>16</v>
      </c>
      <c r="F103" s="10" t="s">
        <v>193</v>
      </c>
      <c r="G103" s="7" t="s">
        <v>194</v>
      </c>
      <c r="H103" s="10"/>
      <c r="I103" s="10"/>
    </row>
    <row r="104" customFormat="false" ht="16.5" hidden="false" customHeight="false" outlineLevel="0" collapsed="false">
      <c r="A104" s="1" t="n">
        <v>132</v>
      </c>
      <c r="B104" s="2" t="s">
        <v>169</v>
      </c>
      <c r="C104" s="4" t="s">
        <v>195</v>
      </c>
      <c r="D104" s="4" t="s">
        <v>11</v>
      </c>
      <c r="E104" s="2" t="s">
        <v>16</v>
      </c>
    </row>
    <row r="105" customFormat="false" ht="16.5" hidden="false" customHeight="false" outlineLevel="0" collapsed="false">
      <c r="A105" s="1" t="n">
        <v>133</v>
      </c>
      <c r="B105" s="2" t="s">
        <v>169</v>
      </c>
      <c r="C105" s="4" t="s">
        <v>196</v>
      </c>
      <c r="D105" s="4" t="s">
        <v>11</v>
      </c>
      <c r="E105" s="2" t="s">
        <v>12</v>
      </c>
      <c r="H105" s="2" t="n">
        <v>1</v>
      </c>
    </row>
    <row r="106" customFormat="false" ht="16.5" hidden="false" customHeight="false" outlineLevel="0" collapsed="false">
      <c r="A106" s="1" t="n">
        <v>134</v>
      </c>
      <c r="B106" s="2" t="s">
        <v>169</v>
      </c>
      <c r="C106" s="4" t="s">
        <v>197</v>
      </c>
      <c r="D106" s="4" t="s">
        <v>11</v>
      </c>
      <c r="E106" s="2" t="s">
        <v>12</v>
      </c>
    </row>
    <row r="107" customFormat="false" ht="16.5" hidden="false" customHeight="false" outlineLevel="0" collapsed="false">
      <c r="A107" s="1" t="n">
        <v>135</v>
      </c>
      <c r="B107" s="2" t="s">
        <v>169</v>
      </c>
      <c r="C107" s="4" t="s">
        <v>198</v>
      </c>
      <c r="D107" s="4" t="s">
        <v>11</v>
      </c>
      <c r="E107" s="2" t="s">
        <v>12</v>
      </c>
    </row>
    <row r="108" customFormat="false" ht="16.5" hidden="false" customHeight="false" outlineLevel="0" collapsed="false">
      <c r="A108" s="1" t="n">
        <v>136</v>
      </c>
      <c r="B108" s="2" t="s">
        <v>169</v>
      </c>
      <c r="C108" s="4" t="s">
        <v>199</v>
      </c>
      <c r="D108" s="4" t="s">
        <v>11</v>
      </c>
      <c r="E108" s="2" t="s">
        <v>16</v>
      </c>
    </row>
    <row r="109" customFormat="false" ht="16.5" hidden="false" customHeight="false" outlineLevel="0" collapsed="false">
      <c r="A109" s="1" t="n">
        <v>137</v>
      </c>
      <c r="B109" s="2" t="s">
        <v>169</v>
      </c>
      <c r="C109" s="7" t="s">
        <v>200</v>
      </c>
      <c r="D109" s="7" t="s">
        <v>11</v>
      </c>
      <c r="E109" s="10" t="s">
        <v>12</v>
      </c>
      <c r="F109" s="7" t="s">
        <v>201</v>
      </c>
      <c r="G109" s="7" t="s">
        <v>202</v>
      </c>
      <c r="H109" s="10"/>
      <c r="I109" s="10"/>
    </row>
    <row r="110" customFormat="false" ht="16.5" hidden="false" customHeight="false" outlineLevel="0" collapsed="false">
      <c r="A110" s="1" t="n">
        <v>138</v>
      </c>
      <c r="B110" s="2" t="s">
        <v>169</v>
      </c>
      <c r="C110" s="7" t="s">
        <v>203</v>
      </c>
      <c r="D110" s="7" t="s">
        <v>11</v>
      </c>
      <c r="E110" s="10" t="s">
        <v>139</v>
      </c>
      <c r="F110" s="7" t="s">
        <v>201</v>
      </c>
      <c r="G110" s="7" t="s">
        <v>202</v>
      </c>
      <c r="H110" s="10"/>
      <c r="I110" s="10"/>
    </row>
    <row r="111" customFormat="false" ht="16.5" hidden="false" customHeight="false" outlineLevel="0" collapsed="false">
      <c r="A111" s="1" t="n">
        <v>139</v>
      </c>
      <c r="B111" s="2" t="s">
        <v>169</v>
      </c>
      <c r="C111" s="4" t="s">
        <v>204</v>
      </c>
      <c r="D111" s="4" t="s">
        <v>11</v>
      </c>
      <c r="E111" s="2" t="s">
        <v>139</v>
      </c>
      <c r="G111" s="4" t="s">
        <v>205</v>
      </c>
    </row>
    <row r="112" customFormat="false" ht="16.5" hidden="false" customHeight="false" outlineLevel="0" collapsed="false">
      <c r="A112" s="1" t="n">
        <v>140</v>
      </c>
      <c r="B112" s="2" t="s">
        <v>169</v>
      </c>
      <c r="C112" s="4" t="s">
        <v>206</v>
      </c>
      <c r="D112" s="4" t="s">
        <v>11</v>
      </c>
      <c r="E112" s="2" t="s">
        <v>139</v>
      </c>
      <c r="G112" s="4" t="s">
        <v>207</v>
      </c>
    </row>
    <row r="113" customFormat="false" ht="16.5" hidden="false" customHeight="false" outlineLevel="0" collapsed="false">
      <c r="A113" s="1" t="n">
        <v>141</v>
      </c>
      <c r="B113" s="2" t="s">
        <v>169</v>
      </c>
      <c r="C113" s="4" t="s">
        <v>208</v>
      </c>
      <c r="D113" s="4" t="s">
        <v>11</v>
      </c>
      <c r="E113" s="2" t="s">
        <v>12</v>
      </c>
    </row>
    <row r="114" customFormat="false" ht="16.5" hidden="false" customHeight="false" outlineLevel="0" collapsed="false">
      <c r="A114" s="1" t="n">
        <v>142</v>
      </c>
      <c r="B114" s="2" t="s">
        <v>169</v>
      </c>
      <c r="C114" s="4" t="s">
        <v>209</v>
      </c>
      <c r="D114" s="4" t="s">
        <v>11</v>
      </c>
      <c r="E114" s="2" t="s">
        <v>139</v>
      </c>
    </row>
    <row r="115" customFormat="false" ht="16.5" hidden="false" customHeight="false" outlineLevel="0" collapsed="false">
      <c r="A115" s="1" t="n">
        <v>143</v>
      </c>
      <c r="B115" s="2" t="s">
        <v>169</v>
      </c>
      <c r="C115" s="4" t="s">
        <v>210</v>
      </c>
      <c r="D115" s="4" t="s">
        <v>11</v>
      </c>
      <c r="E115" s="2" t="s">
        <v>12</v>
      </c>
    </row>
    <row r="116" customFormat="false" ht="16.5" hidden="false" customHeight="false" outlineLevel="0" collapsed="false">
      <c r="A116" s="1" t="n">
        <v>144</v>
      </c>
      <c r="B116" s="2" t="s">
        <v>169</v>
      </c>
      <c r="C116" s="4" t="s">
        <v>211</v>
      </c>
      <c r="D116" s="4" t="s">
        <v>11</v>
      </c>
      <c r="E116" s="2" t="s">
        <v>12</v>
      </c>
    </row>
    <row r="117" customFormat="false" ht="16.5" hidden="false" customHeight="false" outlineLevel="0" collapsed="false">
      <c r="A117" s="1" t="n">
        <v>145</v>
      </c>
      <c r="B117" s="2" t="s">
        <v>169</v>
      </c>
      <c r="C117" s="4" t="s">
        <v>212</v>
      </c>
      <c r="D117" s="4" t="s">
        <v>11</v>
      </c>
      <c r="E117" s="2" t="s">
        <v>16</v>
      </c>
    </row>
    <row r="118" customFormat="false" ht="16.5" hidden="false" customHeight="false" outlineLevel="0" collapsed="false">
      <c r="A118" s="1" t="n">
        <v>146</v>
      </c>
      <c r="B118" s="2" t="s">
        <v>169</v>
      </c>
      <c r="C118" s="4" t="s">
        <v>213</v>
      </c>
      <c r="D118" s="4" t="s">
        <v>11</v>
      </c>
      <c r="E118" s="2" t="s">
        <v>139</v>
      </c>
    </row>
    <row r="119" customFormat="false" ht="16.5" hidden="false" customHeight="false" outlineLevel="0" collapsed="false">
      <c r="A119" s="1" t="n">
        <v>147</v>
      </c>
      <c r="B119" s="2" t="s">
        <v>169</v>
      </c>
      <c r="C119" s="4" t="s">
        <v>214</v>
      </c>
      <c r="D119" s="4" t="s">
        <v>11</v>
      </c>
      <c r="E119" s="2" t="s">
        <v>12</v>
      </c>
    </row>
    <row r="120" customFormat="false" ht="16.5" hidden="false" customHeight="false" outlineLevel="0" collapsed="false">
      <c r="A120" s="1" t="n">
        <v>148</v>
      </c>
      <c r="B120" s="2" t="s">
        <v>169</v>
      </c>
      <c r="C120" s="4" t="s">
        <v>215</v>
      </c>
      <c r="D120" s="4" t="s">
        <v>11</v>
      </c>
      <c r="E120" s="2" t="s">
        <v>16</v>
      </c>
    </row>
    <row r="121" customFormat="false" ht="16.5" hidden="false" customHeight="false" outlineLevel="0" collapsed="false">
      <c r="A121" s="1" t="n">
        <v>149</v>
      </c>
      <c r="B121" s="2" t="s">
        <v>169</v>
      </c>
      <c r="C121" s="4" t="s">
        <v>216</v>
      </c>
      <c r="D121" s="7" t="s">
        <v>11</v>
      </c>
      <c r="E121" s="2" t="s">
        <v>12</v>
      </c>
      <c r="F121" s="4" t="s">
        <v>217</v>
      </c>
      <c r="G121" s="4" t="s">
        <v>218</v>
      </c>
    </row>
    <row r="122" customFormat="false" ht="16.5" hidden="false" customHeight="false" outlineLevel="0" collapsed="false">
      <c r="A122" s="1" t="n">
        <v>150</v>
      </c>
      <c r="B122" s="2" t="s">
        <v>169</v>
      </c>
      <c r="C122" s="4" t="s">
        <v>219</v>
      </c>
      <c r="D122" s="4" t="s">
        <v>11</v>
      </c>
      <c r="E122" s="2" t="s">
        <v>12</v>
      </c>
    </row>
    <row r="123" customFormat="false" ht="16.5" hidden="false" customHeight="false" outlineLevel="0" collapsed="false">
      <c r="A123" s="1" t="n">
        <v>151</v>
      </c>
      <c r="B123" s="2" t="s">
        <v>169</v>
      </c>
      <c r="C123" s="7" t="s">
        <v>220</v>
      </c>
      <c r="D123" s="7" t="s">
        <v>11</v>
      </c>
      <c r="E123" s="10" t="s">
        <v>12</v>
      </c>
      <c r="F123" s="7" t="s">
        <v>221</v>
      </c>
      <c r="G123" s="7" t="s">
        <v>222</v>
      </c>
      <c r="H123" s="10"/>
      <c r="I123" s="10"/>
    </row>
    <row r="124" customFormat="false" ht="16.5" hidden="false" customHeight="false" outlineLevel="0" collapsed="false">
      <c r="A124" s="1" t="n">
        <v>152</v>
      </c>
      <c r="B124" s="2" t="s">
        <v>169</v>
      </c>
      <c r="C124" s="7" t="s">
        <v>223</v>
      </c>
      <c r="D124" s="7" t="s">
        <v>11</v>
      </c>
      <c r="E124" s="10" t="s">
        <v>16</v>
      </c>
      <c r="F124" s="10" t="s">
        <v>126</v>
      </c>
      <c r="G124" s="7" t="s">
        <v>127</v>
      </c>
      <c r="H124" s="10"/>
      <c r="I124" s="10"/>
    </row>
    <row r="125" customFormat="false" ht="16.5" hidden="false" customHeight="false" outlineLevel="0" collapsed="false">
      <c r="A125" s="1" t="n">
        <v>153</v>
      </c>
      <c r="B125" s="2" t="s">
        <v>169</v>
      </c>
      <c r="C125" s="4" t="s">
        <v>224</v>
      </c>
      <c r="D125" s="4" t="s">
        <v>11</v>
      </c>
      <c r="E125" s="2" t="s">
        <v>16</v>
      </c>
    </row>
    <row r="126" customFormat="false" ht="16.5" hidden="false" customHeight="false" outlineLevel="0" collapsed="false">
      <c r="A126" s="1" t="n">
        <v>154</v>
      </c>
      <c r="B126" s="2" t="s">
        <v>169</v>
      </c>
      <c r="C126" s="7" t="s">
        <v>225</v>
      </c>
      <c r="D126" s="7" t="s">
        <v>11</v>
      </c>
      <c r="E126" s="10" t="s">
        <v>12</v>
      </c>
      <c r="F126" s="7" t="s">
        <v>226</v>
      </c>
      <c r="G126" s="7" t="s">
        <v>227</v>
      </c>
      <c r="H126" s="10"/>
      <c r="I126" s="10"/>
    </row>
    <row r="127" customFormat="false" ht="16.5" hidden="false" customHeight="false" outlineLevel="0" collapsed="false">
      <c r="A127" s="1" t="n">
        <v>155</v>
      </c>
      <c r="B127" s="2" t="s">
        <v>169</v>
      </c>
      <c r="C127" s="7" t="s">
        <v>228</v>
      </c>
      <c r="D127" s="7" t="s">
        <v>11</v>
      </c>
      <c r="E127" s="10" t="s">
        <v>12</v>
      </c>
      <c r="F127" s="7" t="s">
        <v>226</v>
      </c>
      <c r="G127" s="7" t="s">
        <v>227</v>
      </c>
      <c r="H127" s="10"/>
      <c r="I127" s="10"/>
    </row>
    <row r="128" customFormat="false" ht="16.5" hidden="false" customHeight="false" outlineLevel="0" collapsed="false">
      <c r="A128" s="1" t="n">
        <v>156</v>
      </c>
      <c r="B128" s="2" t="s">
        <v>169</v>
      </c>
      <c r="C128" s="7" t="s">
        <v>229</v>
      </c>
      <c r="D128" s="7" t="s">
        <v>11</v>
      </c>
      <c r="E128" s="10" t="s">
        <v>12</v>
      </c>
      <c r="F128" s="7" t="s">
        <v>226</v>
      </c>
      <c r="G128" s="7" t="s">
        <v>227</v>
      </c>
      <c r="H128" s="10"/>
      <c r="I128" s="10"/>
    </row>
    <row r="129" customFormat="false" ht="16.5" hidden="false" customHeight="false" outlineLevel="0" collapsed="false">
      <c r="A129" s="1" t="n">
        <v>157</v>
      </c>
      <c r="B129" s="2" t="s">
        <v>169</v>
      </c>
      <c r="C129" s="7" t="s">
        <v>230</v>
      </c>
      <c r="D129" s="7" t="s">
        <v>11</v>
      </c>
      <c r="E129" s="10" t="s">
        <v>12</v>
      </c>
      <c r="F129" s="7" t="s">
        <v>226</v>
      </c>
      <c r="G129" s="7" t="s">
        <v>227</v>
      </c>
      <c r="H129" s="10"/>
      <c r="I129" s="10"/>
    </row>
    <row r="130" customFormat="false" ht="16.5" hidden="false" customHeight="false" outlineLevel="0" collapsed="false">
      <c r="A130" s="1" t="n">
        <v>158</v>
      </c>
      <c r="B130" s="2" t="s">
        <v>169</v>
      </c>
      <c r="C130" s="4" t="s">
        <v>231</v>
      </c>
      <c r="D130" s="4" t="s">
        <v>11</v>
      </c>
      <c r="E130" s="2" t="s">
        <v>16</v>
      </c>
    </row>
    <row r="131" customFormat="false" ht="16.5" hidden="false" customHeight="false" outlineLevel="0" collapsed="false">
      <c r="A131" s="1" t="n">
        <v>159</v>
      </c>
      <c r="B131" s="2" t="s">
        <v>169</v>
      </c>
      <c r="C131" s="2" t="s">
        <v>232</v>
      </c>
      <c r="D131" s="4" t="s">
        <v>11</v>
      </c>
      <c r="E131" s="2" t="s">
        <v>12</v>
      </c>
      <c r="G131" s="2" t="s">
        <v>233</v>
      </c>
    </row>
    <row r="132" customFormat="false" ht="16.5" hidden="false" customHeight="false" outlineLevel="0" collapsed="false">
      <c r="A132" s="1" t="n">
        <v>160</v>
      </c>
      <c r="B132" s="2" t="s">
        <v>169</v>
      </c>
      <c r="C132" s="4" t="s">
        <v>234</v>
      </c>
      <c r="D132" s="4" t="s">
        <v>11</v>
      </c>
      <c r="E132" s="2" t="s">
        <v>16</v>
      </c>
    </row>
    <row r="133" customFormat="false" ht="16.5" hidden="false" customHeight="false" outlineLevel="0" collapsed="false">
      <c r="A133" s="1" t="n">
        <v>171</v>
      </c>
      <c r="B133" s="2" t="s">
        <v>235</v>
      </c>
      <c r="C133" s="4" t="s">
        <v>236</v>
      </c>
      <c r="D133" s="4" t="s">
        <v>11</v>
      </c>
      <c r="E133" s="2" t="s">
        <v>16</v>
      </c>
    </row>
    <row r="134" customFormat="false" ht="16.5" hidden="false" customHeight="false" outlineLevel="0" collapsed="false">
      <c r="A134" s="1" t="n">
        <v>172</v>
      </c>
      <c r="B134" s="2" t="s">
        <v>235</v>
      </c>
      <c r="C134" s="17" t="s">
        <v>237</v>
      </c>
      <c r="D134" s="17" t="s">
        <v>11</v>
      </c>
      <c r="E134" s="16" t="s">
        <v>12</v>
      </c>
      <c r="F134" s="12" t="s">
        <v>31</v>
      </c>
      <c r="G134" s="12" t="s">
        <v>32</v>
      </c>
    </row>
    <row r="135" customFormat="false" ht="16.5" hidden="false" customHeight="false" outlineLevel="0" collapsed="false">
      <c r="A135" s="1" t="n">
        <v>173</v>
      </c>
      <c r="B135" s="2" t="s">
        <v>235</v>
      </c>
      <c r="C135" s="4" t="s">
        <v>238</v>
      </c>
      <c r="D135" s="4" t="s">
        <v>11</v>
      </c>
      <c r="E135" s="2" t="s">
        <v>12</v>
      </c>
    </row>
    <row r="136" customFormat="false" ht="16.5" hidden="false" customHeight="false" outlineLevel="0" collapsed="false">
      <c r="A136" s="1" t="n">
        <v>174</v>
      </c>
      <c r="B136" s="2" t="s">
        <v>235</v>
      </c>
      <c r="C136" s="4" t="s">
        <v>239</v>
      </c>
      <c r="D136" s="4" t="s">
        <v>11</v>
      </c>
      <c r="E136" s="2" t="s">
        <v>16</v>
      </c>
      <c r="F136" s="4" t="s">
        <v>35</v>
      </c>
      <c r="G136" s="4" t="s">
        <v>34</v>
      </c>
    </row>
    <row r="137" customFormat="false" ht="16.5" hidden="false" customHeight="false" outlineLevel="0" collapsed="false">
      <c r="A137" s="1" t="n">
        <v>175</v>
      </c>
      <c r="B137" s="2" t="s">
        <v>235</v>
      </c>
      <c r="C137" s="4" t="s">
        <v>240</v>
      </c>
      <c r="D137" s="4" t="s">
        <v>11</v>
      </c>
      <c r="E137" s="2" t="s">
        <v>16</v>
      </c>
      <c r="F137" s="4" t="s">
        <v>35</v>
      </c>
      <c r="G137" s="4" t="s">
        <v>34</v>
      </c>
    </row>
    <row r="138" customFormat="false" ht="16.5" hidden="false" customHeight="false" outlineLevel="0" collapsed="false">
      <c r="A138" s="1" t="n">
        <v>176</v>
      </c>
      <c r="B138" s="2" t="s">
        <v>235</v>
      </c>
      <c r="C138" s="4" t="s">
        <v>241</v>
      </c>
      <c r="D138" s="4" t="s">
        <v>11</v>
      </c>
      <c r="E138" s="2" t="s">
        <v>16</v>
      </c>
    </row>
    <row r="139" customFormat="false" ht="16.5" hidden="false" customHeight="false" outlineLevel="0" collapsed="false">
      <c r="A139" s="1" t="n">
        <v>177</v>
      </c>
      <c r="B139" s="2" t="s">
        <v>235</v>
      </c>
      <c r="C139" s="7" t="s">
        <v>242</v>
      </c>
      <c r="D139" s="7" t="s">
        <v>11</v>
      </c>
      <c r="E139" s="10" t="s">
        <v>16</v>
      </c>
      <c r="F139" s="7" t="s">
        <v>99</v>
      </c>
      <c r="G139" s="7" t="s">
        <v>100</v>
      </c>
      <c r="H139" s="10"/>
      <c r="I139" s="10"/>
    </row>
    <row r="140" customFormat="false" ht="16.5" hidden="false" customHeight="false" outlineLevel="0" collapsed="false">
      <c r="A140" s="1" t="n">
        <v>178</v>
      </c>
      <c r="B140" s="2" t="s">
        <v>235</v>
      </c>
      <c r="C140" s="7" t="s">
        <v>243</v>
      </c>
      <c r="D140" s="7" t="s">
        <v>11</v>
      </c>
      <c r="E140" s="10" t="s">
        <v>16</v>
      </c>
      <c r="F140" s="7" t="s">
        <v>244</v>
      </c>
      <c r="G140" s="7" t="s">
        <v>243</v>
      </c>
      <c r="H140" s="10"/>
      <c r="I140" s="10"/>
    </row>
    <row r="141" customFormat="false" ht="16.5" hidden="false" customHeight="false" outlineLevel="0" collapsed="false">
      <c r="A141" s="1" t="n">
        <v>179</v>
      </c>
      <c r="B141" s="2" t="s">
        <v>235</v>
      </c>
      <c r="C141" s="7" t="s">
        <v>245</v>
      </c>
      <c r="D141" s="7" t="s">
        <v>11</v>
      </c>
      <c r="E141" s="10" t="s">
        <v>12</v>
      </c>
      <c r="F141" s="7" t="s">
        <v>244</v>
      </c>
      <c r="G141" s="7" t="s">
        <v>243</v>
      </c>
      <c r="H141" s="10"/>
      <c r="I141" s="10"/>
    </row>
    <row r="142" customFormat="false" ht="16.5" hidden="false" customHeight="false" outlineLevel="0" collapsed="false">
      <c r="A142" s="1" t="n">
        <v>180</v>
      </c>
      <c r="B142" s="2" t="s">
        <v>235</v>
      </c>
      <c r="C142" s="4" t="s">
        <v>246</v>
      </c>
      <c r="D142" s="4" t="s">
        <v>11</v>
      </c>
      <c r="E142" s="2" t="s">
        <v>139</v>
      </c>
    </row>
    <row r="143" customFormat="false" ht="16.5" hidden="false" customHeight="false" outlineLevel="0" collapsed="false">
      <c r="A143" s="1" t="n">
        <v>181</v>
      </c>
      <c r="B143" s="2" t="s">
        <v>235</v>
      </c>
      <c r="C143" s="4" t="s">
        <v>247</v>
      </c>
      <c r="D143" s="4" t="s">
        <v>11</v>
      </c>
      <c r="E143" s="2" t="s">
        <v>139</v>
      </c>
      <c r="F143" s="2" t="s">
        <v>248</v>
      </c>
      <c r="G143" s="4" t="s">
        <v>249</v>
      </c>
    </row>
    <row r="144" customFormat="false" ht="16.5" hidden="false" customHeight="false" outlineLevel="0" collapsed="false">
      <c r="A144" s="1" t="n">
        <v>182</v>
      </c>
      <c r="B144" s="2" t="s">
        <v>235</v>
      </c>
      <c r="C144" s="4" t="s">
        <v>250</v>
      </c>
      <c r="D144" s="4" t="s">
        <v>11</v>
      </c>
      <c r="E144" s="2" t="s">
        <v>16</v>
      </c>
      <c r="F144" s="2" t="s">
        <v>248</v>
      </c>
      <c r="G144" s="4" t="s">
        <v>249</v>
      </c>
    </row>
    <row r="145" customFormat="false" ht="16.5" hidden="false" customHeight="false" outlineLevel="0" collapsed="false">
      <c r="A145" s="1" t="n">
        <v>183</v>
      </c>
      <c r="B145" s="2" t="s">
        <v>235</v>
      </c>
      <c r="C145" s="4" t="s">
        <v>251</v>
      </c>
      <c r="D145" s="4" t="s">
        <v>11</v>
      </c>
      <c r="E145" s="2" t="s">
        <v>139</v>
      </c>
    </row>
    <row r="146" customFormat="false" ht="16.5" hidden="false" customHeight="false" outlineLevel="0" collapsed="false">
      <c r="A146" s="1" t="n">
        <v>184</v>
      </c>
      <c r="B146" s="2" t="s">
        <v>235</v>
      </c>
      <c r="C146" s="4" t="s">
        <v>252</v>
      </c>
      <c r="D146" s="4" t="s">
        <v>11</v>
      </c>
      <c r="E146" s="2" t="s">
        <v>16</v>
      </c>
    </row>
    <row r="147" customFormat="false" ht="16.5" hidden="false" customHeight="false" outlineLevel="0" collapsed="false">
      <c r="A147" s="1" t="n">
        <v>185</v>
      </c>
      <c r="B147" s="2" t="s">
        <v>235</v>
      </c>
      <c r="C147" s="4" t="s">
        <v>253</v>
      </c>
      <c r="D147" s="4" t="s">
        <v>11</v>
      </c>
      <c r="E147" s="2" t="s">
        <v>16</v>
      </c>
      <c r="G147" s="4" t="s">
        <v>253</v>
      </c>
    </row>
    <row r="148" customFormat="false" ht="16.5" hidden="false" customHeight="false" outlineLevel="0" collapsed="false">
      <c r="A148" s="1" t="n">
        <v>186</v>
      </c>
      <c r="B148" s="2" t="s">
        <v>235</v>
      </c>
      <c r="C148" s="4" t="s">
        <v>254</v>
      </c>
      <c r="D148" s="4" t="s">
        <v>11</v>
      </c>
      <c r="E148" s="2" t="s">
        <v>16</v>
      </c>
      <c r="F148" s="4" t="s">
        <v>255</v>
      </c>
      <c r="G148" s="4" t="s">
        <v>256</v>
      </c>
    </row>
    <row r="149" customFormat="false" ht="16.5" hidden="false" customHeight="false" outlineLevel="0" collapsed="false">
      <c r="A149" s="1" t="n">
        <v>187</v>
      </c>
      <c r="B149" s="2" t="s">
        <v>235</v>
      </c>
      <c r="C149" s="4" t="s">
        <v>257</v>
      </c>
      <c r="D149" s="4" t="s">
        <v>11</v>
      </c>
      <c r="E149" s="2" t="s">
        <v>12</v>
      </c>
      <c r="F149" s="4" t="s">
        <v>80</v>
      </c>
      <c r="G149" s="4" t="s">
        <v>79</v>
      </c>
    </row>
    <row r="150" customFormat="false" ht="16.5" hidden="false" customHeight="false" outlineLevel="0" collapsed="false">
      <c r="A150" s="1" t="n">
        <v>188</v>
      </c>
      <c r="B150" s="2" t="s">
        <v>235</v>
      </c>
      <c r="C150" s="4" t="s">
        <v>258</v>
      </c>
      <c r="D150" s="4" t="s">
        <v>11</v>
      </c>
      <c r="E150" s="2" t="s">
        <v>12</v>
      </c>
      <c r="F150" s="4" t="s">
        <v>80</v>
      </c>
      <c r="G150" s="4" t="s">
        <v>79</v>
      </c>
    </row>
    <row r="151" customFormat="false" ht="16.5" hidden="false" customHeight="false" outlineLevel="0" collapsed="false">
      <c r="A151" s="1" t="n">
        <v>189</v>
      </c>
      <c r="B151" s="2" t="s">
        <v>235</v>
      </c>
      <c r="C151" s="4" t="s">
        <v>259</v>
      </c>
      <c r="D151" s="4" t="s">
        <v>11</v>
      </c>
      <c r="E151" s="2" t="s">
        <v>139</v>
      </c>
    </row>
    <row r="152" customFormat="false" ht="16.5" hidden="false" customHeight="false" outlineLevel="0" collapsed="false">
      <c r="A152" s="1" t="n">
        <v>190</v>
      </c>
      <c r="B152" s="2" t="s">
        <v>235</v>
      </c>
      <c r="C152" s="4" t="s">
        <v>260</v>
      </c>
      <c r="D152" s="4" t="s">
        <v>11</v>
      </c>
      <c r="E152" s="2" t="s">
        <v>139</v>
      </c>
    </row>
    <row r="153" customFormat="false" ht="16.5" hidden="false" customHeight="false" outlineLevel="0" collapsed="false">
      <c r="A153" s="1" t="n">
        <v>191</v>
      </c>
      <c r="B153" s="2" t="s">
        <v>235</v>
      </c>
      <c r="C153" s="4" t="s">
        <v>261</v>
      </c>
      <c r="D153" s="4" t="s">
        <v>11</v>
      </c>
      <c r="E153" s="2" t="s">
        <v>12</v>
      </c>
      <c r="F153" s="4" t="s">
        <v>191</v>
      </c>
      <c r="G153" s="4" t="s">
        <v>191</v>
      </c>
    </row>
    <row r="154" customFormat="false" ht="16.5" hidden="false" customHeight="false" outlineLevel="0" collapsed="false">
      <c r="A154" s="1" t="n">
        <v>192</v>
      </c>
      <c r="B154" s="2" t="s">
        <v>235</v>
      </c>
      <c r="C154" s="7" t="s">
        <v>262</v>
      </c>
      <c r="D154" s="7" t="s">
        <v>11</v>
      </c>
      <c r="E154" s="10" t="s">
        <v>139</v>
      </c>
      <c r="F154" s="10"/>
      <c r="H154" s="10"/>
      <c r="I154" s="10"/>
    </row>
    <row r="155" customFormat="false" ht="16.5" hidden="false" customHeight="false" outlineLevel="0" collapsed="false">
      <c r="A155" s="1" t="n">
        <v>193</v>
      </c>
      <c r="B155" s="2" t="s">
        <v>235</v>
      </c>
      <c r="C155" s="4" t="s">
        <v>263</v>
      </c>
      <c r="D155" s="7" t="s">
        <v>11</v>
      </c>
      <c r="E155" s="10" t="s">
        <v>16</v>
      </c>
      <c r="F155" s="10" t="s">
        <v>193</v>
      </c>
      <c r="G155" s="7" t="s">
        <v>194</v>
      </c>
      <c r="H155" s="10"/>
      <c r="I155" s="10"/>
    </row>
    <row r="156" customFormat="false" ht="16.5" hidden="false" customHeight="false" outlineLevel="0" collapsed="false">
      <c r="A156" s="1" t="n">
        <v>194</v>
      </c>
      <c r="B156" s="2" t="s">
        <v>235</v>
      </c>
      <c r="C156" s="4" t="s">
        <v>264</v>
      </c>
      <c r="D156" s="4" t="s">
        <v>11</v>
      </c>
      <c r="E156" s="2" t="s">
        <v>16</v>
      </c>
      <c r="G156" s="4" t="s">
        <v>116</v>
      </c>
    </row>
    <row r="157" customFormat="false" ht="16.5" hidden="false" customHeight="false" outlineLevel="0" collapsed="false">
      <c r="A157" s="1" t="n">
        <v>195</v>
      </c>
      <c r="B157" s="2" t="s">
        <v>235</v>
      </c>
      <c r="C157" s="4" t="s">
        <v>265</v>
      </c>
      <c r="D157" s="4" t="s">
        <v>11</v>
      </c>
      <c r="E157" s="2" t="s">
        <v>16</v>
      </c>
    </row>
    <row r="158" customFormat="false" ht="16.5" hidden="false" customHeight="false" outlineLevel="0" collapsed="false">
      <c r="A158" s="1" t="n">
        <v>196</v>
      </c>
      <c r="B158" s="2" t="s">
        <v>235</v>
      </c>
      <c r="C158" s="4" t="s">
        <v>266</v>
      </c>
      <c r="D158" s="4" t="s">
        <v>11</v>
      </c>
      <c r="E158" s="2" t="s">
        <v>12</v>
      </c>
    </row>
    <row r="159" customFormat="false" ht="16.5" hidden="false" customHeight="false" outlineLevel="0" collapsed="false">
      <c r="A159" s="1" t="n">
        <v>197</v>
      </c>
      <c r="B159" s="2" t="s">
        <v>235</v>
      </c>
      <c r="C159" s="17" t="s">
        <v>267</v>
      </c>
      <c r="D159" s="12" t="s">
        <v>11</v>
      </c>
      <c r="E159" s="16" t="s">
        <v>16</v>
      </c>
      <c r="F159" s="17" t="s">
        <v>134</v>
      </c>
      <c r="G159" s="17" t="s">
        <v>135</v>
      </c>
      <c r="H159" s="16"/>
      <c r="I159" s="16"/>
    </row>
    <row r="160" customFormat="false" ht="16.5" hidden="false" customHeight="false" outlineLevel="0" collapsed="false">
      <c r="A160" s="1" t="n">
        <v>198</v>
      </c>
      <c r="B160" s="2" t="s">
        <v>235</v>
      </c>
      <c r="C160" s="7" t="s">
        <v>268</v>
      </c>
      <c r="D160" s="12" t="s">
        <v>11</v>
      </c>
      <c r="E160" s="10" t="s">
        <v>139</v>
      </c>
      <c r="F160" s="17" t="s">
        <v>134</v>
      </c>
      <c r="G160" s="17" t="s">
        <v>135</v>
      </c>
    </row>
    <row r="161" customFormat="false" ht="16.5" hidden="false" customHeight="false" outlineLevel="0" collapsed="false">
      <c r="A161" s="1" t="n">
        <v>199</v>
      </c>
      <c r="B161" s="2" t="s">
        <v>235</v>
      </c>
      <c r="C161" s="4" t="s">
        <v>269</v>
      </c>
      <c r="D161" s="4" t="s">
        <v>11</v>
      </c>
      <c r="E161" s="2" t="s">
        <v>139</v>
      </c>
    </row>
    <row r="162" customFormat="false" ht="16.5" hidden="false" customHeight="false" outlineLevel="0" collapsed="false">
      <c r="A162" s="1" t="n">
        <v>200</v>
      </c>
      <c r="B162" s="2" t="s">
        <v>235</v>
      </c>
      <c r="C162" s="4" t="s">
        <v>270</v>
      </c>
      <c r="D162" s="4" t="s">
        <v>11</v>
      </c>
      <c r="E162" s="2" t="s">
        <v>16</v>
      </c>
      <c r="F162" s="4" t="s">
        <v>271</v>
      </c>
      <c r="G162" s="4" t="s">
        <v>239</v>
      </c>
    </row>
    <row r="163" customFormat="false" ht="16.5" hidden="false" customHeight="false" outlineLevel="0" collapsed="false">
      <c r="A163" s="1" t="n">
        <v>201</v>
      </c>
      <c r="B163" s="2" t="s">
        <v>235</v>
      </c>
      <c r="C163" s="4" t="s">
        <v>272</v>
      </c>
      <c r="D163" s="4" t="s">
        <v>11</v>
      </c>
      <c r="E163" s="2" t="s">
        <v>12</v>
      </c>
      <c r="H163" s="2" t="n">
        <v>1</v>
      </c>
    </row>
    <row r="164" customFormat="false" ht="16.5" hidden="false" customHeight="false" outlineLevel="0" collapsed="false">
      <c r="A164" s="1" t="n">
        <v>202</v>
      </c>
      <c r="B164" s="2" t="s">
        <v>235</v>
      </c>
      <c r="C164" s="4" t="s">
        <v>273</v>
      </c>
      <c r="D164" s="4" t="s">
        <v>11</v>
      </c>
      <c r="E164" s="2" t="s">
        <v>139</v>
      </c>
    </row>
    <row r="165" customFormat="false" ht="16.5" hidden="false" customHeight="false" outlineLevel="0" collapsed="false">
      <c r="A165" s="1" t="n">
        <v>203</v>
      </c>
      <c r="B165" s="2" t="s">
        <v>235</v>
      </c>
      <c r="C165" s="4" t="s">
        <v>274</v>
      </c>
      <c r="D165" s="4" t="s">
        <v>11</v>
      </c>
      <c r="E165" s="2" t="s">
        <v>12</v>
      </c>
      <c r="F165" s="4" t="s">
        <v>275</v>
      </c>
      <c r="G165" s="4" t="s">
        <v>274</v>
      </c>
    </row>
    <row r="166" customFormat="false" ht="16.5" hidden="false" customHeight="false" outlineLevel="0" collapsed="false">
      <c r="A166" s="1" t="n">
        <v>204</v>
      </c>
      <c r="B166" s="2" t="s">
        <v>235</v>
      </c>
      <c r="C166" s="4" t="s">
        <v>276</v>
      </c>
      <c r="D166" s="4" t="s">
        <v>11</v>
      </c>
      <c r="E166" s="2" t="s">
        <v>12</v>
      </c>
      <c r="F166" s="4" t="s">
        <v>275</v>
      </c>
      <c r="G166" s="4" t="s">
        <v>274</v>
      </c>
    </row>
    <row r="167" customFormat="false" ht="16.5" hidden="false" customHeight="false" outlineLevel="0" collapsed="false">
      <c r="A167" s="1" t="n">
        <v>205</v>
      </c>
      <c r="B167" s="2" t="s">
        <v>235</v>
      </c>
      <c r="C167" s="4" t="s">
        <v>277</v>
      </c>
      <c r="D167" s="4" t="s">
        <v>11</v>
      </c>
      <c r="E167" s="2" t="s">
        <v>12</v>
      </c>
      <c r="F167" s="4" t="s">
        <v>275</v>
      </c>
      <c r="G167" s="4" t="s">
        <v>274</v>
      </c>
    </row>
    <row r="168" customFormat="false" ht="16.5" hidden="false" customHeight="false" outlineLevel="0" collapsed="false">
      <c r="A168" s="1" t="n">
        <v>206</v>
      </c>
      <c r="B168" s="2" t="s">
        <v>235</v>
      </c>
      <c r="C168" s="4" t="s">
        <v>278</v>
      </c>
      <c r="D168" s="4" t="s">
        <v>11</v>
      </c>
      <c r="E168" s="2" t="s">
        <v>12</v>
      </c>
      <c r="F168" s="4" t="s">
        <v>279</v>
      </c>
      <c r="G168" s="4" t="s">
        <v>280</v>
      </c>
    </row>
    <row r="169" customFormat="false" ht="16.5" hidden="false" customHeight="false" outlineLevel="0" collapsed="false">
      <c r="A169" s="1" t="n">
        <v>207</v>
      </c>
      <c r="B169" s="2" t="s">
        <v>235</v>
      </c>
      <c r="C169" s="4" t="s">
        <v>281</v>
      </c>
      <c r="D169" s="4" t="s">
        <v>11</v>
      </c>
      <c r="E169" s="2" t="s">
        <v>16</v>
      </c>
      <c r="F169" s="4" t="s">
        <v>282</v>
      </c>
      <c r="G169" s="4" t="s">
        <v>227</v>
      </c>
    </row>
    <row r="170" customFormat="false" ht="16.5" hidden="false" customHeight="false" outlineLevel="0" collapsed="false">
      <c r="A170" s="1" t="n">
        <v>208</v>
      </c>
      <c r="B170" s="2" t="s">
        <v>235</v>
      </c>
      <c r="C170" s="4" t="s">
        <v>283</v>
      </c>
      <c r="D170" s="4" t="s">
        <v>11</v>
      </c>
      <c r="E170" s="2" t="s">
        <v>12</v>
      </c>
      <c r="F170" s="4" t="s">
        <v>284</v>
      </c>
      <c r="G170" s="4" t="s">
        <v>285</v>
      </c>
    </row>
    <row r="171" customFormat="false" ht="16.5" hidden="false" customHeight="false" outlineLevel="0" collapsed="false">
      <c r="A171" s="1" t="n">
        <v>209</v>
      </c>
      <c r="B171" s="2" t="s">
        <v>235</v>
      </c>
      <c r="C171" s="4" t="s">
        <v>286</v>
      </c>
      <c r="D171" s="4" t="s">
        <v>11</v>
      </c>
      <c r="E171" s="2" t="s">
        <v>139</v>
      </c>
    </row>
    <row r="172" customFormat="false" ht="16.5" hidden="false" customHeight="false" outlineLevel="0" collapsed="false">
      <c r="A172" s="1" t="n">
        <v>210</v>
      </c>
      <c r="B172" s="2" t="s">
        <v>235</v>
      </c>
      <c r="C172" s="4" t="s">
        <v>287</v>
      </c>
      <c r="D172" s="4" t="s">
        <v>11</v>
      </c>
      <c r="E172" s="2" t="s">
        <v>139</v>
      </c>
      <c r="G172" s="4" t="s">
        <v>87</v>
      </c>
    </row>
    <row r="173" customFormat="false" ht="16.5" hidden="false" customHeight="false" outlineLevel="0" collapsed="false">
      <c r="A173" s="1" t="n">
        <v>211</v>
      </c>
      <c r="B173" s="2" t="s">
        <v>235</v>
      </c>
      <c r="C173" s="4" t="s">
        <v>288</v>
      </c>
      <c r="D173" s="4" t="s">
        <v>11</v>
      </c>
      <c r="E173" s="2" t="s">
        <v>16</v>
      </c>
    </row>
    <row r="174" customFormat="false" ht="16.5" hidden="false" customHeight="false" outlineLevel="0" collapsed="false">
      <c r="A174" s="1" t="n">
        <v>212</v>
      </c>
      <c r="B174" s="2" t="s">
        <v>235</v>
      </c>
      <c r="C174" s="4" t="s">
        <v>289</v>
      </c>
      <c r="D174" s="4" t="s">
        <v>11</v>
      </c>
      <c r="E174" s="2" t="s">
        <v>139</v>
      </c>
    </row>
    <row r="175" customFormat="false" ht="16.5" hidden="false" customHeight="false" outlineLevel="0" collapsed="false">
      <c r="A175" s="1" t="n">
        <v>213</v>
      </c>
      <c r="B175" s="2" t="s">
        <v>235</v>
      </c>
      <c r="C175" s="4" t="s">
        <v>290</v>
      </c>
      <c r="D175" s="4" t="s">
        <v>11</v>
      </c>
      <c r="E175" s="2" t="s">
        <v>16</v>
      </c>
    </row>
    <row r="176" customFormat="false" ht="16.5" hidden="false" customHeight="false" outlineLevel="0" collapsed="false">
      <c r="A176" s="1" t="n">
        <v>214</v>
      </c>
      <c r="B176" s="2" t="s">
        <v>235</v>
      </c>
      <c r="C176" s="4" t="s">
        <v>291</v>
      </c>
      <c r="D176" s="4" t="s">
        <v>11</v>
      </c>
      <c r="E176" s="2" t="s">
        <v>16</v>
      </c>
    </row>
    <row r="177" customFormat="false" ht="16.5" hidden="false" customHeight="false" outlineLevel="0" collapsed="false">
      <c r="A177" s="1" t="n">
        <v>215</v>
      </c>
      <c r="B177" s="2" t="s">
        <v>235</v>
      </c>
      <c r="C177" s="7" t="s">
        <v>292</v>
      </c>
      <c r="D177" s="7" t="s">
        <v>11</v>
      </c>
      <c r="E177" s="10" t="s">
        <v>12</v>
      </c>
      <c r="F177" s="7" t="s">
        <v>201</v>
      </c>
      <c r="G177" s="7" t="s">
        <v>202</v>
      </c>
      <c r="H177" s="10"/>
      <c r="I177" s="10"/>
    </row>
    <row r="178" customFormat="false" ht="16.5" hidden="false" customHeight="false" outlineLevel="0" collapsed="false">
      <c r="A178" s="1" t="n">
        <v>216</v>
      </c>
      <c r="B178" s="2" t="s">
        <v>235</v>
      </c>
      <c r="C178" s="7" t="s">
        <v>293</v>
      </c>
      <c r="D178" s="7" t="s">
        <v>11</v>
      </c>
      <c r="E178" s="10" t="s">
        <v>12</v>
      </c>
      <c r="F178" s="7" t="s">
        <v>201</v>
      </c>
      <c r="G178" s="7" t="s">
        <v>202</v>
      </c>
      <c r="H178" s="10"/>
      <c r="I178" s="10"/>
    </row>
    <row r="179" customFormat="false" ht="16.5" hidden="false" customHeight="false" outlineLevel="0" collapsed="false">
      <c r="A179" s="1" t="n">
        <v>217</v>
      </c>
      <c r="B179" s="2" t="s">
        <v>235</v>
      </c>
      <c r="C179" s="4" t="s">
        <v>294</v>
      </c>
      <c r="D179" s="4" t="s">
        <v>11</v>
      </c>
      <c r="E179" s="2" t="s">
        <v>12</v>
      </c>
      <c r="F179" s="4" t="s">
        <v>137</v>
      </c>
      <c r="G179" s="4" t="s">
        <v>69</v>
      </c>
    </row>
    <row r="180" customFormat="false" ht="16.5" hidden="false" customHeight="false" outlineLevel="0" collapsed="false">
      <c r="A180" s="1" t="n">
        <v>218</v>
      </c>
      <c r="B180" s="2" t="s">
        <v>235</v>
      </c>
      <c r="C180" s="4" t="s">
        <v>295</v>
      </c>
      <c r="D180" s="4" t="s">
        <v>11</v>
      </c>
      <c r="E180" s="2" t="s">
        <v>12</v>
      </c>
    </row>
    <row r="181" customFormat="false" ht="16.5" hidden="false" customHeight="false" outlineLevel="0" collapsed="false">
      <c r="A181" s="1" t="n">
        <v>219</v>
      </c>
      <c r="B181" s="2" t="s">
        <v>235</v>
      </c>
      <c r="C181" s="4" t="s">
        <v>296</v>
      </c>
      <c r="D181" s="4" t="s">
        <v>11</v>
      </c>
      <c r="E181" s="2" t="s">
        <v>16</v>
      </c>
    </row>
    <row r="182" customFormat="false" ht="16.5" hidden="false" customHeight="false" outlineLevel="0" collapsed="false">
      <c r="A182" s="1" t="n">
        <v>220</v>
      </c>
      <c r="B182" s="2" t="s">
        <v>235</v>
      </c>
      <c r="C182" s="4" t="s">
        <v>297</v>
      </c>
      <c r="D182" s="4" t="s">
        <v>11</v>
      </c>
      <c r="E182" s="2" t="s">
        <v>12</v>
      </c>
      <c r="F182" s="4" t="s">
        <v>298</v>
      </c>
      <c r="G182" s="4" t="s">
        <v>297</v>
      </c>
    </row>
    <row r="183" customFormat="false" ht="16.5" hidden="false" customHeight="false" outlineLevel="0" collapsed="false">
      <c r="A183" s="1" t="n">
        <v>221</v>
      </c>
      <c r="B183" s="2" t="s">
        <v>235</v>
      </c>
      <c r="C183" s="4" t="s">
        <v>299</v>
      </c>
      <c r="D183" s="4" t="s">
        <v>11</v>
      </c>
      <c r="E183" s="2" t="s">
        <v>12</v>
      </c>
      <c r="F183" s="4" t="s">
        <v>298</v>
      </c>
      <c r="G183" s="4" t="s">
        <v>297</v>
      </c>
    </row>
    <row r="184" customFormat="false" ht="16.5" hidden="false" customHeight="false" outlineLevel="0" collapsed="false">
      <c r="A184" s="1" t="n">
        <v>222</v>
      </c>
      <c r="B184" s="2" t="s">
        <v>235</v>
      </c>
      <c r="C184" s="4" t="s">
        <v>300</v>
      </c>
      <c r="D184" s="4" t="s">
        <v>11</v>
      </c>
      <c r="E184" s="2" t="s">
        <v>16</v>
      </c>
      <c r="F184" s="4" t="s">
        <v>298</v>
      </c>
      <c r="G184" s="4" t="s">
        <v>297</v>
      </c>
    </row>
    <row r="185" customFormat="false" ht="16.5" hidden="false" customHeight="false" outlineLevel="0" collapsed="false">
      <c r="A185" s="1" t="n">
        <v>223</v>
      </c>
      <c r="B185" s="2" t="s">
        <v>235</v>
      </c>
      <c r="C185" s="7" t="s">
        <v>301</v>
      </c>
      <c r="D185" s="7" t="s">
        <v>11</v>
      </c>
      <c r="E185" s="10" t="s">
        <v>12</v>
      </c>
      <c r="F185" s="7" t="s">
        <v>302</v>
      </c>
      <c r="G185" s="7" t="s">
        <v>303</v>
      </c>
      <c r="H185" s="10"/>
      <c r="I185" s="10"/>
    </row>
    <row r="186" customFormat="false" ht="16.5" hidden="false" customHeight="false" outlineLevel="0" collapsed="false">
      <c r="A186" s="1" t="n">
        <v>224</v>
      </c>
      <c r="B186" s="2" t="s">
        <v>235</v>
      </c>
      <c r="C186" s="7" t="s">
        <v>304</v>
      </c>
      <c r="D186" s="7" t="s">
        <v>11</v>
      </c>
      <c r="E186" s="10" t="s">
        <v>12</v>
      </c>
      <c r="F186" s="7" t="s">
        <v>302</v>
      </c>
      <c r="G186" s="7" t="s">
        <v>303</v>
      </c>
      <c r="H186" s="10"/>
      <c r="I186" s="10"/>
    </row>
    <row r="187" customFormat="false" ht="16.5" hidden="false" customHeight="false" outlineLevel="0" collapsed="false">
      <c r="A187" s="1" t="n">
        <v>225</v>
      </c>
      <c r="B187" s="2" t="s">
        <v>235</v>
      </c>
      <c r="C187" s="7" t="s">
        <v>305</v>
      </c>
      <c r="D187" s="7" t="s">
        <v>11</v>
      </c>
      <c r="E187" s="10" t="s">
        <v>12</v>
      </c>
      <c r="F187" s="7" t="s">
        <v>302</v>
      </c>
      <c r="G187" s="7" t="s">
        <v>303</v>
      </c>
      <c r="H187" s="10"/>
      <c r="I187" s="10"/>
    </row>
    <row r="188" customFormat="false" ht="16.5" hidden="false" customHeight="false" outlineLevel="0" collapsed="false">
      <c r="A188" s="1" t="n">
        <v>226</v>
      </c>
      <c r="B188" s="2" t="s">
        <v>235</v>
      </c>
      <c r="C188" s="7" t="s">
        <v>306</v>
      </c>
      <c r="D188" s="7" t="s">
        <v>11</v>
      </c>
      <c r="E188" s="10" t="s">
        <v>139</v>
      </c>
      <c r="F188" s="7" t="s">
        <v>302</v>
      </c>
      <c r="G188" s="7" t="s">
        <v>303</v>
      </c>
      <c r="H188" s="10"/>
      <c r="I188" s="10"/>
    </row>
    <row r="189" customFormat="false" ht="16.5" hidden="false" customHeight="false" outlineLevel="0" collapsed="false">
      <c r="A189" s="1" t="n">
        <v>227</v>
      </c>
      <c r="B189" s="2" t="s">
        <v>235</v>
      </c>
      <c r="C189" s="7" t="s">
        <v>307</v>
      </c>
      <c r="D189" s="7" t="s">
        <v>11</v>
      </c>
      <c r="E189" s="10" t="s">
        <v>12</v>
      </c>
      <c r="F189" s="7" t="s">
        <v>302</v>
      </c>
      <c r="G189" s="7" t="s">
        <v>303</v>
      </c>
      <c r="H189" s="10"/>
      <c r="I189" s="10"/>
    </row>
    <row r="190" customFormat="false" ht="16.5" hidden="false" customHeight="false" outlineLevel="0" collapsed="false">
      <c r="A190" s="1" t="n">
        <v>228</v>
      </c>
      <c r="B190" s="2" t="s">
        <v>235</v>
      </c>
      <c r="C190" s="7" t="s">
        <v>308</v>
      </c>
      <c r="D190" s="7" t="s">
        <v>11</v>
      </c>
      <c r="E190" s="10" t="s">
        <v>12</v>
      </c>
      <c r="F190" s="7" t="s">
        <v>302</v>
      </c>
      <c r="G190" s="7" t="s">
        <v>303</v>
      </c>
      <c r="H190" s="10"/>
      <c r="I190" s="10"/>
    </row>
    <row r="191" customFormat="false" ht="16.5" hidden="false" customHeight="false" outlineLevel="0" collapsed="false">
      <c r="A191" s="1" t="n">
        <v>229</v>
      </c>
      <c r="B191" s="2" t="s">
        <v>235</v>
      </c>
      <c r="C191" s="7" t="s">
        <v>309</v>
      </c>
      <c r="D191" s="7" t="s">
        <v>11</v>
      </c>
      <c r="E191" s="10" t="s">
        <v>12</v>
      </c>
      <c r="F191" s="7" t="s">
        <v>302</v>
      </c>
      <c r="G191" s="7" t="s">
        <v>303</v>
      </c>
      <c r="H191" s="10"/>
      <c r="I191" s="10"/>
    </row>
    <row r="192" customFormat="false" ht="16.5" hidden="false" customHeight="false" outlineLevel="0" collapsed="false">
      <c r="A192" s="1" t="n">
        <v>230</v>
      </c>
      <c r="B192" s="2" t="s">
        <v>235</v>
      </c>
      <c r="C192" s="7" t="s">
        <v>310</v>
      </c>
      <c r="D192" s="7" t="s">
        <v>11</v>
      </c>
      <c r="E192" s="10" t="s">
        <v>12</v>
      </c>
      <c r="F192" s="7" t="s">
        <v>302</v>
      </c>
      <c r="G192" s="7" t="s">
        <v>303</v>
      </c>
      <c r="H192" s="10"/>
      <c r="I192" s="10"/>
    </row>
    <row r="193" customFormat="false" ht="16.5" hidden="false" customHeight="false" outlineLevel="0" collapsed="false">
      <c r="A193" s="1" t="n">
        <v>231</v>
      </c>
      <c r="B193" s="2" t="s">
        <v>235</v>
      </c>
      <c r="C193" s="4" t="s">
        <v>311</v>
      </c>
      <c r="D193" s="4" t="s">
        <v>11</v>
      </c>
      <c r="E193" s="2" t="s">
        <v>16</v>
      </c>
    </row>
    <row r="194" customFormat="false" ht="16.5" hidden="false" customHeight="false" outlineLevel="0" collapsed="false">
      <c r="A194" s="1" t="n">
        <v>232</v>
      </c>
      <c r="B194" s="2" t="s">
        <v>235</v>
      </c>
      <c r="C194" s="4" t="s">
        <v>312</v>
      </c>
      <c r="D194" s="4" t="s">
        <v>11</v>
      </c>
      <c r="E194" s="2" t="s">
        <v>139</v>
      </c>
    </row>
    <row r="195" customFormat="false" ht="16.5" hidden="false" customHeight="false" outlineLevel="0" collapsed="false">
      <c r="A195" s="1" t="n">
        <v>233</v>
      </c>
      <c r="B195" s="2" t="s">
        <v>235</v>
      </c>
      <c r="C195" s="7" t="s">
        <v>313</v>
      </c>
      <c r="D195" s="7" t="s">
        <v>11</v>
      </c>
      <c r="E195" s="10" t="s">
        <v>16</v>
      </c>
      <c r="F195" s="10" t="s">
        <v>64</v>
      </c>
      <c r="G195" s="7" t="s">
        <v>65</v>
      </c>
      <c r="H195" s="10"/>
      <c r="I195" s="10"/>
    </row>
    <row r="196" customFormat="false" ht="16.5" hidden="false" customHeight="false" outlineLevel="0" collapsed="false">
      <c r="A196" s="1" t="n">
        <v>234</v>
      </c>
      <c r="B196" s="2" t="s">
        <v>235</v>
      </c>
      <c r="C196" s="7" t="s">
        <v>314</v>
      </c>
      <c r="D196" s="7" t="s">
        <v>11</v>
      </c>
      <c r="E196" s="10" t="s">
        <v>12</v>
      </c>
      <c r="F196" s="7" t="s">
        <v>315</v>
      </c>
      <c r="G196" s="7" t="s">
        <v>90</v>
      </c>
      <c r="H196" s="10"/>
      <c r="I196" s="10"/>
    </row>
    <row r="197" customFormat="false" ht="16.5" hidden="false" customHeight="false" outlineLevel="0" collapsed="false">
      <c r="A197" s="1" t="n">
        <v>235</v>
      </c>
      <c r="B197" s="2" t="s">
        <v>235</v>
      </c>
      <c r="C197" s="7" t="s">
        <v>90</v>
      </c>
      <c r="D197" s="7" t="s">
        <v>11</v>
      </c>
      <c r="E197" s="10" t="s">
        <v>316</v>
      </c>
      <c r="F197" s="7" t="s">
        <v>315</v>
      </c>
      <c r="G197" s="7" t="s">
        <v>90</v>
      </c>
      <c r="H197" s="10"/>
      <c r="I197" s="10"/>
    </row>
    <row r="198" customFormat="false" ht="16.5" hidden="false" customHeight="false" outlineLevel="0" collapsed="false">
      <c r="A198" s="1" t="n">
        <v>236</v>
      </c>
      <c r="B198" s="2" t="s">
        <v>235</v>
      </c>
      <c r="C198" s="4" t="s">
        <v>317</v>
      </c>
      <c r="D198" s="4" t="s">
        <v>11</v>
      </c>
      <c r="E198" s="2" t="s">
        <v>16</v>
      </c>
    </row>
    <row r="199" customFormat="false" ht="16.5" hidden="false" customHeight="false" outlineLevel="0" collapsed="false">
      <c r="A199" s="1" t="n">
        <v>237</v>
      </c>
      <c r="B199" s="2" t="s">
        <v>235</v>
      </c>
      <c r="C199" s="4" t="s">
        <v>318</v>
      </c>
      <c r="D199" s="4" t="s">
        <v>11</v>
      </c>
      <c r="E199" s="2" t="s">
        <v>12</v>
      </c>
    </row>
    <row r="200" customFormat="false" ht="16.5" hidden="false" customHeight="false" outlineLevel="0" collapsed="false">
      <c r="A200" s="1" t="n">
        <v>238</v>
      </c>
      <c r="B200" s="2" t="s">
        <v>235</v>
      </c>
      <c r="C200" s="4" t="s">
        <v>319</v>
      </c>
      <c r="D200" s="4" t="s">
        <v>11</v>
      </c>
      <c r="E200" s="2" t="s">
        <v>12</v>
      </c>
      <c r="F200" s="2" t="s">
        <v>52</v>
      </c>
      <c r="G200" s="2" t="s">
        <v>21</v>
      </c>
    </row>
    <row r="201" customFormat="false" ht="16.5" hidden="false" customHeight="false" outlineLevel="0" collapsed="false">
      <c r="A201" s="1" t="n">
        <v>239</v>
      </c>
      <c r="B201" s="2" t="s">
        <v>235</v>
      </c>
      <c r="C201" s="4" t="s">
        <v>320</v>
      </c>
      <c r="D201" s="4" t="s">
        <v>11</v>
      </c>
      <c r="E201" s="2" t="s">
        <v>16</v>
      </c>
    </row>
    <row r="202" customFormat="false" ht="16.5" hidden="false" customHeight="false" outlineLevel="0" collapsed="false">
      <c r="A202" s="1" t="n">
        <v>240</v>
      </c>
      <c r="B202" s="2" t="s">
        <v>235</v>
      </c>
      <c r="C202" s="4" t="s">
        <v>321</v>
      </c>
      <c r="D202" s="4" t="s">
        <v>11</v>
      </c>
      <c r="E202" s="2" t="s">
        <v>16</v>
      </c>
    </row>
    <row r="203" customFormat="false" ht="16.5" hidden="false" customHeight="false" outlineLevel="0" collapsed="false">
      <c r="A203" s="1" t="n">
        <v>241</v>
      </c>
      <c r="B203" s="2" t="s">
        <v>235</v>
      </c>
      <c r="C203" s="4" t="s">
        <v>322</v>
      </c>
      <c r="D203" s="4" t="s">
        <v>11</v>
      </c>
      <c r="E203" s="2" t="s">
        <v>12</v>
      </c>
    </row>
    <row r="204" customFormat="false" ht="16.5" hidden="false" customHeight="false" outlineLevel="0" collapsed="false">
      <c r="A204" s="1" t="n">
        <v>242</v>
      </c>
      <c r="B204" s="2" t="s">
        <v>235</v>
      </c>
      <c r="C204" s="4" t="s">
        <v>323</v>
      </c>
      <c r="D204" s="4" t="s">
        <v>11</v>
      </c>
      <c r="E204" s="2" t="s">
        <v>12</v>
      </c>
      <c r="G204" s="4" t="s">
        <v>324</v>
      </c>
    </row>
    <row r="205" customFormat="false" ht="16.5" hidden="false" customHeight="false" outlineLevel="0" collapsed="false">
      <c r="A205" s="1" t="n">
        <v>243</v>
      </c>
      <c r="B205" s="2" t="s">
        <v>235</v>
      </c>
      <c r="C205" s="4" t="s">
        <v>325</v>
      </c>
      <c r="D205" s="4" t="s">
        <v>11</v>
      </c>
      <c r="E205" s="2" t="s">
        <v>12</v>
      </c>
    </row>
    <row r="206" customFormat="false" ht="16.5" hidden="false" customHeight="false" outlineLevel="0" collapsed="false">
      <c r="A206" s="1" t="n">
        <v>244</v>
      </c>
      <c r="B206" s="2" t="s">
        <v>235</v>
      </c>
      <c r="C206" s="4" t="s">
        <v>326</v>
      </c>
      <c r="D206" s="4" t="s">
        <v>11</v>
      </c>
      <c r="E206" s="2" t="s">
        <v>16</v>
      </c>
      <c r="G206" s="4" t="s">
        <v>327</v>
      </c>
    </row>
    <row r="207" customFormat="false" ht="16.5" hidden="false" customHeight="false" outlineLevel="0" collapsed="false">
      <c r="A207" s="1" t="n">
        <v>245</v>
      </c>
      <c r="B207" s="2" t="s">
        <v>235</v>
      </c>
      <c r="C207" s="4" t="s">
        <v>328</v>
      </c>
      <c r="D207" s="4" t="s">
        <v>11</v>
      </c>
      <c r="E207" s="2" t="s">
        <v>12</v>
      </c>
      <c r="G207" s="4" t="s">
        <v>327</v>
      </c>
    </row>
    <row r="208" customFormat="false" ht="16.5" hidden="false" customHeight="false" outlineLevel="0" collapsed="false">
      <c r="A208" s="1" t="n">
        <v>246</v>
      </c>
      <c r="B208" s="2" t="s">
        <v>235</v>
      </c>
      <c r="C208" s="7" t="s">
        <v>329</v>
      </c>
      <c r="D208" s="7" t="s">
        <v>11</v>
      </c>
      <c r="E208" s="10" t="s">
        <v>12</v>
      </c>
      <c r="F208" s="7" t="s">
        <v>330</v>
      </c>
      <c r="G208" s="7" t="s">
        <v>331</v>
      </c>
      <c r="H208" s="10"/>
      <c r="I208" s="10"/>
    </row>
    <row r="209" customFormat="false" ht="16.5" hidden="false" customHeight="false" outlineLevel="0" collapsed="false">
      <c r="A209" s="1" t="n">
        <v>247</v>
      </c>
      <c r="B209" s="2" t="s">
        <v>235</v>
      </c>
      <c r="C209" s="4" t="s">
        <v>332</v>
      </c>
      <c r="D209" s="4" t="s">
        <v>11</v>
      </c>
      <c r="E209" s="2" t="s">
        <v>16</v>
      </c>
    </row>
    <row r="210" customFormat="false" ht="16.5" hidden="false" customHeight="false" outlineLevel="0" collapsed="false">
      <c r="A210" s="1" t="n">
        <v>248</v>
      </c>
      <c r="B210" s="2" t="s">
        <v>235</v>
      </c>
      <c r="C210" s="7" t="s">
        <v>333</v>
      </c>
      <c r="D210" s="7" t="s">
        <v>11</v>
      </c>
      <c r="E210" s="10" t="s">
        <v>139</v>
      </c>
      <c r="F210" s="7" t="s">
        <v>121</v>
      </c>
      <c r="G210" s="7" t="s">
        <v>122</v>
      </c>
      <c r="H210" s="10"/>
      <c r="I210" s="10"/>
    </row>
    <row r="211" customFormat="false" ht="16.5" hidden="false" customHeight="false" outlineLevel="0" collapsed="false">
      <c r="A211" s="1" t="n">
        <v>249</v>
      </c>
      <c r="B211" s="2" t="s">
        <v>235</v>
      </c>
      <c r="C211" s="7" t="s">
        <v>334</v>
      </c>
      <c r="D211" s="4" t="s">
        <v>11</v>
      </c>
      <c r="E211" s="10" t="s">
        <v>12</v>
      </c>
      <c r="F211" s="7" t="s">
        <v>121</v>
      </c>
      <c r="G211" s="7" t="s">
        <v>122</v>
      </c>
      <c r="H211" s="10"/>
      <c r="I211" s="10"/>
    </row>
    <row r="212" customFormat="false" ht="16.5" hidden="false" customHeight="false" outlineLevel="0" collapsed="false">
      <c r="A212" s="1" t="n">
        <v>250</v>
      </c>
      <c r="B212" s="2" t="s">
        <v>235</v>
      </c>
      <c r="C212" s="7" t="s">
        <v>122</v>
      </c>
      <c r="D212" s="7" t="s">
        <v>11</v>
      </c>
      <c r="E212" s="10" t="s">
        <v>12</v>
      </c>
      <c r="F212" s="7" t="s">
        <v>121</v>
      </c>
      <c r="G212" s="7" t="s">
        <v>122</v>
      </c>
      <c r="H212" s="10"/>
      <c r="I212" s="10"/>
    </row>
    <row r="213" customFormat="false" ht="16.5" hidden="false" customHeight="false" outlineLevel="0" collapsed="false">
      <c r="A213" s="1" t="n">
        <v>251</v>
      </c>
      <c r="B213" s="2" t="s">
        <v>235</v>
      </c>
      <c r="C213" s="7" t="s">
        <v>335</v>
      </c>
      <c r="D213" s="7" t="s">
        <v>11</v>
      </c>
      <c r="E213" s="10" t="s">
        <v>12</v>
      </c>
      <c r="F213" s="7" t="s">
        <v>121</v>
      </c>
      <c r="G213" s="7" t="s">
        <v>122</v>
      </c>
      <c r="H213" s="10"/>
      <c r="I213" s="10"/>
    </row>
    <row r="214" customFormat="false" ht="16.5" hidden="false" customHeight="false" outlineLevel="0" collapsed="false">
      <c r="A214" s="1" t="n">
        <v>252</v>
      </c>
      <c r="B214" s="2" t="s">
        <v>235</v>
      </c>
      <c r="C214" s="4" t="s">
        <v>336</v>
      </c>
      <c r="D214" s="4" t="s">
        <v>11</v>
      </c>
      <c r="E214" s="2" t="s">
        <v>16</v>
      </c>
    </row>
    <row r="215" customFormat="false" ht="16.5" hidden="false" customHeight="false" outlineLevel="0" collapsed="false">
      <c r="A215" s="1" t="n">
        <v>253</v>
      </c>
      <c r="B215" s="2" t="s">
        <v>235</v>
      </c>
      <c r="C215" s="4" t="s">
        <v>337</v>
      </c>
      <c r="D215" s="4" t="s">
        <v>11</v>
      </c>
      <c r="E215" s="2" t="s">
        <v>16</v>
      </c>
    </row>
    <row r="216" customFormat="false" ht="16.5" hidden="false" customHeight="false" outlineLevel="0" collapsed="false">
      <c r="A216" s="1" t="n">
        <v>254</v>
      </c>
      <c r="B216" s="2" t="s">
        <v>235</v>
      </c>
      <c r="C216" s="4" t="s">
        <v>338</v>
      </c>
      <c r="D216" s="4" t="s">
        <v>11</v>
      </c>
      <c r="E216" s="2" t="s">
        <v>16</v>
      </c>
      <c r="H216" s="2" t="n">
        <v>1</v>
      </c>
    </row>
    <row r="217" customFormat="false" ht="16.5" hidden="false" customHeight="false" outlineLevel="0" collapsed="false">
      <c r="A217" s="1" t="n">
        <v>255</v>
      </c>
      <c r="B217" s="2" t="s">
        <v>235</v>
      </c>
      <c r="C217" s="4" t="s">
        <v>339</v>
      </c>
      <c r="D217" s="4" t="s">
        <v>11</v>
      </c>
      <c r="E217" s="2" t="s">
        <v>16</v>
      </c>
      <c r="H217" s="2" t="n">
        <v>1</v>
      </c>
      <c r="I217" s="2" t="s">
        <v>16</v>
      </c>
    </row>
    <row r="218" customFormat="false" ht="16.5" hidden="false" customHeight="false" outlineLevel="0" collapsed="false">
      <c r="A218" s="1" t="n">
        <v>256</v>
      </c>
      <c r="B218" s="2" t="s">
        <v>235</v>
      </c>
      <c r="C218" s="7" t="s">
        <v>340</v>
      </c>
      <c r="D218" s="7" t="s">
        <v>11</v>
      </c>
      <c r="E218" s="10" t="s">
        <v>139</v>
      </c>
      <c r="F218" s="7" t="s">
        <v>341</v>
      </c>
      <c r="G218" s="7" t="s">
        <v>342</v>
      </c>
      <c r="H218" s="10"/>
      <c r="I218" s="10"/>
    </row>
    <row r="219" customFormat="false" ht="16.5" hidden="false" customHeight="false" outlineLevel="0" collapsed="false">
      <c r="A219" s="1" t="n">
        <v>257</v>
      </c>
      <c r="B219" s="2" t="s">
        <v>235</v>
      </c>
      <c r="C219" s="7" t="s">
        <v>343</v>
      </c>
      <c r="D219" s="7" t="s">
        <v>11</v>
      </c>
      <c r="E219" s="10"/>
      <c r="F219" s="7" t="s">
        <v>341</v>
      </c>
      <c r="G219" s="7" t="s">
        <v>342</v>
      </c>
      <c r="H219" s="10"/>
      <c r="I219" s="10"/>
    </row>
    <row r="220" customFormat="false" ht="16.5" hidden="false" customHeight="false" outlineLevel="0" collapsed="false">
      <c r="A220" s="1" t="n">
        <v>258</v>
      </c>
      <c r="B220" s="2" t="s">
        <v>235</v>
      </c>
      <c r="C220" s="4" t="s">
        <v>344</v>
      </c>
      <c r="D220" s="4" t="s">
        <v>11</v>
      </c>
      <c r="E220" s="2" t="s">
        <v>16</v>
      </c>
      <c r="G220" s="4" t="s">
        <v>345</v>
      </c>
    </row>
    <row r="221" customFormat="false" ht="16.5" hidden="false" customHeight="false" outlineLevel="0" collapsed="false">
      <c r="A221" s="1" t="n">
        <v>259</v>
      </c>
      <c r="B221" s="2" t="s">
        <v>235</v>
      </c>
      <c r="C221" s="10" t="s">
        <v>346</v>
      </c>
      <c r="D221" s="7" t="s">
        <v>11</v>
      </c>
      <c r="E221" s="10" t="s">
        <v>12</v>
      </c>
      <c r="F221" s="7" t="s">
        <v>141</v>
      </c>
      <c r="G221" s="7" t="s">
        <v>142</v>
      </c>
      <c r="H221" s="10"/>
      <c r="I221" s="10"/>
    </row>
    <row r="222" customFormat="false" ht="16.5" hidden="false" customHeight="false" outlineLevel="0" collapsed="false">
      <c r="A222" s="1" t="n">
        <v>260</v>
      </c>
      <c r="B222" s="2" t="s">
        <v>235</v>
      </c>
      <c r="C222" s="4" t="s">
        <v>347</v>
      </c>
      <c r="D222" s="4" t="s">
        <v>11</v>
      </c>
      <c r="E222" s="2" t="s">
        <v>139</v>
      </c>
    </row>
    <row r="223" customFormat="false" ht="16.5" hidden="false" customHeight="false" outlineLevel="0" collapsed="false">
      <c r="A223" s="1" t="n">
        <v>261</v>
      </c>
      <c r="B223" s="2" t="s">
        <v>235</v>
      </c>
      <c r="C223" s="4" t="s">
        <v>348</v>
      </c>
      <c r="D223" s="4" t="s">
        <v>11</v>
      </c>
      <c r="E223" s="2" t="s">
        <v>50</v>
      </c>
    </row>
    <row r="224" customFormat="false" ht="16.5" hidden="false" customHeight="false" outlineLevel="0" collapsed="false">
      <c r="A224" s="1" t="n">
        <v>262</v>
      </c>
      <c r="B224" s="2" t="s">
        <v>235</v>
      </c>
      <c r="C224" s="4" t="s">
        <v>349</v>
      </c>
      <c r="D224" s="4" t="s">
        <v>11</v>
      </c>
      <c r="E224" s="2" t="s">
        <v>16</v>
      </c>
    </row>
    <row r="225" customFormat="false" ht="16.5" hidden="false" customHeight="false" outlineLevel="0" collapsed="false">
      <c r="A225" s="1" t="n">
        <v>263</v>
      </c>
      <c r="B225" s="2" t="s">
        <v>235</v>
      </c>
      <c r="C225" s="4" t="s">
        <v>350</v>
      </c>
      <c r="D225" s="4" t="s">
        <v>11</v>
      </c>
      <c r="E225" s="2" t="s">
        <v>50</v>
      </c>
      <c r="F225" s="17" t="s">
        <v>351</v>
      </c>
      <c r="G225" s="17" t="s">
        <v>352</v>
      </c>
    </row>
    <row r="226" customFormat="false" ht="16.5" hidden="false" customHeight="false" outlineLevel="0" collapsed="false">
      <c r="A226" s="1" t="n">
        <v>264</v>
      </c>
      <c r="B226" s="2" t="s">
        <v>235</v>
      </c>
      <c r="C226" s="7" t="s">
        <v>353</v>
      </c>
      <c r="D226" s="7" t="s">
        <v>11</v>
      </c>
      <c r="E226" s="10" t="s">
        <v>12</v>
      </c>
      <c r="F226" s="7" t="s">
        <v>354</v>
      </c>
      <c r="G226" s="7" t="s">
        <v>355</v>
      </c>
      <c r="H226" s="10"/>
      <c r="I226" s="10"/>
    </row>
    <row r="227" customFormat="false" ht="16.5" hidden="false" customHeight="false" outlineLevel="0" collapsed="false">
      <c r="A227" s="1" t="n">
        <v>265</v>
      </c>
      <c r="B227" s="2" t="s">
        <v>235</v>
      </c>
      <c r="C227" s="7" t="s">
        <v>356</v>
      </c>
      <c r="D227" s="7" t="s">
        <v>11</v>
      </c>
      <c r="E227" s="10" t="s">
        <v>16</v>
      </c>
      <c r="F227" s="7" t="s">
        <v>354</v>
      </c>
      <c r="G227" s="7" t="s">
        <v>355</v>
      </c>
      <c r="H227" s="10"/>
      <c r="I227" s="10"/>
    </row>
    <row r="228" customFormat="false" ht="16.5" hidden="false" customHeight="false" outlineLevel="0" collapsed="false">
      <c r="A228" s="1" t="n">
        <v>266</v>
      </c>
      <c r="B228" s="2" t="s">
        <v>235</v>
      </c>
      <c r="C228" s="4" t="s">
        <v>357</v>
      </c>
      <c r="D228" s="4" t="s">
        <v>11</v>
      </c>
      <c r="E228" s="2" t="s">
        <v>12</v>
      </c>
    </row>
    <row r="229" customFormat="false" ht="16.5" hidden="false" customHeight="false" outlineLevel="0" collapsed="false">
      <c r="A229" s="1" t="n">
        <v>267</v>
      </c>
      <c r="B229" s="2" t="s">
        <v>235</v>
      </c>
      <c r="C229" s="4" t="s">
        <v>358</v>
      </c>
      <c r="D229" s="4" t="s">
        <v>11</v>
      </c>
      <c r="E229" s="2" t="s">
        <v>12</v>
      </c>
    </row>
    <row r="230" customFormat="false" ht="16.5" hidden="false" customHeight="false" outlineLevel="0" collapsed="false">
      <c r="A230" s="1" t="n">
        <v>268</v>
      </c>
      <c r="B230" s="2" t="s">
        <v>235</v>
      </c>
      <c r="C230" s="4" t="s">
        <v>359</v>
      </c>
      <c r="D230" s="4" t="s">
        <v>11</v>
      </c>
      <c r="E230" s="2" t="s">
        <v>12</v>
      </c>
    </row>
    <row r="231" customFormat="false" ht="16.5" hidden="false" customHeight="false" outlineLevel="0" collapsed="false">
      <c r="A231" s="1" t="n">
        <v>269</v>
      </c>
      <c r="B231" s="2" t="s">
        <v>235</v>
      </c>
      <c r="C231" s="7" t="s">
        <v>360</v>
      </c>
      <c r="D231" s="7" t="s">
        <v>11</v>
      </c>
      <c r="E231" s="10" t="s">
        <v>16</v>
      </c>
      <c r="F231" s="10" t="s">
        <v>126</v>
      </c>
      <c r="G231" s="7" t="s">
        <v>127</v>
      </c>
      <c r="H231" s="10"/>
      <c r="I231" s="10"/>
    </row>
    <row r="232" customFormat="false" ht="16.5" hidden="false" customHeight="false" outlineLevel="0" collapsed="false">
      <c r="A232" s="1" t="n">
        <v>270</v>
      </c>
      <c r="B232" s="2" t="s">
        <v>235</v>
      </c>
      <c r="C232" s="7" t="s">
        <v>361</v>
      </c>
      <c r="D232" s="7" t="s">
        <v>11</v>
      </c>
      <c r="E232" s="10" t="s">
        <v>12</v>
      </c>
      <c r="F232" s="10" t="s">
        <v>126</v>
      </c>
      <c r="G232" s="7" t="s">
        <v>127</v>
      </c>
      <c r="H232" s="10"/>
      <c r="I232" s="10"/>
    </row>
    <row r="233" customFormat="false" ht="16.5" hidden="false" customHeight="false" outlineLevel="0" collapsed="false">
      <c r="A233" s="1" t="n">
        <v>271</v>
      </c>
      <c r="B233" s="2" t="s">
        <v>235</v>
      </c>
      <c r="C233" s="7" t="s">
        <v>362</v>
      </c>
      <c r="D233" s="7" t="s">
        <v>11</v>
      </c>
      <c r="E233" s="10" t="s">
        <v>12</v>
      </c>
      <c r="F233" s="10" t="s">
        <v>126</v>
      </c>
      <c r="G233" s="7" t="s">
        <v>127</v>
      </c>
      <c r="H233" s="10"/>
      <c r="I233" s="10"/>
    </row>
    <row r="234" customFormat="false" ht="16.5" hidden="false" customHeight="false" outlineLevel="0" collapsed="false">
      <c r="A234" s="1" t="n">
        <v>272</v>
      </c>
      <c r="B234" s="2" t="s">
        <v>235</v>
      </c>
      <c r="C234" s="7" t="s">
        <v>363</v>
      </c>
      <c r="D234" s="7" t="s">
        <v>11</v>
      </c>
      <c r="E234" s="10" t="s">
        <v>16</v>
      </c>
      <c r="F234" s="7" t="s">
        <v>364</v>
      </c>
      <c r="G234" s="7" t="s">
        <v>365</v>
      </c>
      <c r="H234" s="10"/>
      <c r="I234" s="10"/>
    </row>
    <row r="235" customFormat="false" ht="16.5" hidden="false" customHeight="false" outlineLevel="0" collapsed="false">
      <c r="A235" s="1" t="n">
        <v>273</v>
      </c>
      <c r="B235" s="2" t="s">
        <v>235</v>
      </c>
      <c r="C235" s="10" t="s">
        <v>366</v>
      </c>
      <c r="D235" s="7" t="s">
        <v>11</v>
      </c>
      <c r="E235" s="2" t="s">
        <v>139</v>
      </c>
      <c r="F235" s="10" t="s">
        <v>153</v>
      </c>
      <c r="G235" s="10" t="s">
        <v>154</v>
      </c>
      <c r="H235" s="10"/>
      <c r="I235" s="10"/>
    </row>
    <row r="236" customFormat="false" ht="16.5" hidden="false" customHeight="false" outlineLevel="0" collapsed="false">
      <c r="A236" s="1" t="n">
        <v>274</v>
      </c>
      <c r="B236" s="2" t="s">
        <v>235</v>
      </c>
      <c r="C236" s="7" t="s">
        <v>367</v>
      </c>
      <c r="D236" s="7" t="s">
        <v>11</v>
      </c>
      <c r="E236" s="10" t="s">
        <v>16</v>
      </c>
      <c r="F236" s="18" t="s">
        <v>368</v>
      </c>
      <c r="G236" s="18" t="s">
        <v>369</v>
      </c>
      <c r="H236" s="10"/>
      <c r="I236" s="10"/>
    </row>
    <row r="237" customFormat="false" ht="16.5" hidden="false" customHeight="false" outlineLevel="0" collapsed="false">
      <c r="A237" s="1" t="n">
        <v>275</v>
      </c>
      <c r="B237" s="2" t="s">
        <v>235</v>
      </c>
      <c r="C237" s="7" t="s">
        <v>370</v>
      </c>
      <c r="D237" s="7" t="s">
        <v>11</v>
      </c>
      <c r="E237" s="10" t="s">
        <v>12</v>
      </c>
      <c r="F237" s="18" t="s">
        <v>368</v>
      </c>
      <c r="G237" s="18" t="s">
        <v>369</v>
      </c>
      <c r="H237" s="10"/>
      <c r="I237" s="10"/>
    </row>
    <row r="238" customFormat="false" ht="16.5" hidden="false" customHeight="false" outlineLevel="0" collapsed="false">
      <c r="A238" s="1" t="n">
        <v>276</v>
      </c>
      <c r="B238" s="2" t="s">
        <v>235</v>
      </c>
      <c r="C238" s="4" t="s">
        <v>371</v>
      </c>
      <c r="D238" s="4" t="s">
        <v>11</v>
      </c>
      <c r="E238" s="2" t="s">
        <v>12</v>
      </c>
    </row>
    <row r="239" customFormat="false" ht="16.5" hidden="false" customHeight="false" outlineLevel="0" collapsed="false">
      <c r="A239" s="1" t="n">
        <v>277</v>
      </c>
      <c r="B239" s="2" t="s">
        <v>235</v>
      </c>
      <c r="C239" s="4" t="s">
        <v>372</v>
      </c>
      <c r="D239" s="4" t="s">
        <v>11</v>
      </c>
      <c r="E239" s="2" t="s">
        <v>50</v>
      </c>
    </row>
    <row r="240" customFormat="false" ht="16.5" hidden="false" customHeight="false" outlineLevel="0" collapsed="false">
      <c r="A240" s="1" t="n">
        <v>278</v>
      </c>
      <c r="B240" s="2" t="s">
        <v>235</v>
      </c>
      <c r="C240" s="4" t="s">
        <v>373</v>
      </c>
      <c r="D240" s="4" t="s">
        <v>11</v>
      </c>
      <c r="E240" s="2" t="s">
        <v>16</v>
      </c>
    </row>
    <row r="241" customFormat="false" ht="16.5" hidden="false" customHeight="false" outlineLevel="0" collapsed="false">
      <c r="A241" s="1" t="n">
        <v>279</v>
      </c>
      <c r="B241" s="2" t="s">
        <v>235</v>
      </c>
      <c r="C241" s="7" t="s">
        <v>374</v>
      </c>
      <c r="D241" s="7" t="s">
        <v>11</v>
      </c>
      <c r="E241" s="10" t="s">
        <v>16</v>
      </c>
      <c r="F241" s="7" t="s">
        <v>375</v>
      </c>
      <c r="G241" s="7" t="s">
        <v>376</v>
      </c>
      <c r="H241" s="10"/>
      <c r="I241" s="10"/>
    </row>
    <row r="242" customFormat="false" ht="16.5" hidden="false" customHeight="false" outlineLevel="0" collapsed="false">
      <c r="A242" s="1" t="n">
        <v>280</v>
      </c>
      <c r="B242" s="2" t="s">
        <v>235</v>
      </c>
      <c r="C242" s="7" t="s">
        <v>376</v>
      </c>
      <c r="D242" s="7" t="s">
        <v>11</v>
      </c>
      <c r="E242" s="10" t="s">
        <v>16</v>
      </c>
      <c r="F242" s="7" t="s">
        <v>375</v>
      </c>
      <c r="G242" s="7" t="s">
        <v>376</v>
      </c>
      <c r="H242" s="10"/>
      <c r="I242" s="10"/>
    </row>
    <row r="243" customFormat="false" ht="16.5" hidden="false" customHeight="false" outlineLevel="0" collapsed="false">
      <c r="A243" s="1" t="n">
        <v>281</v>
      </c>
      <c r="B243" s="2" t="s">
        <v>235</v>
      </c>
      <c r="C243" s="4" t="s">
        <v>377</v>
      </c>
      <c r="D243" s="4" t="s">
        <v>11</v>
      </c>
      <c r="E243" s="2" t="s">
        <v>139</v>
      </c>
    </row>
    <row r="244" customFormat="false" ht="16.5" hidden="false" customHeight="false" outlineLevel="0" collapsed="false">
      <c r="A244" s="1" t="n">
        <v>282</v>
      </c>
      <c r="B244" s="2" t="s">
        <v>235</v>
      </c>
      <c r="C244" s="4" t="s">
        <v>378</v>
      </c>
      <c r="D244" s="4" t="s">
        <v>11</v>
      </c>
      <c r="E244" s="2" t="s">
        <v>16</v>
      </c>
    </row>
    <row r="245" customFormat="false" ht="16.5" hidden="false" customHeight="false" outlineLevel="0" collapsed="false">
      <c r="A245" s="1" t="n">
        <v>283</v>
      </c>
      <c r="B245" s="2" t="s">
        <v>235</v>
      </c>
      <c r="C245" s="7" t="s">
        <v>379</v>
      </c>
      <c r="D245" s="7" t="s">
        <v>11</v>
      </c>
      <c r="E245" s="10" t="s">
        <v>139</v>
      </c>
      <c r="F245" s="10"/>
      <c r="G245" s="7" t="s">
        <v>380</v>
      </c>
      <c r="H245" s="10"/>
      <c r="I245" s="10"/>
    </row>
    <row r="246" customFormat="false" ht="16.5" hidden="false" customHeight="false" outlineLevel="0" collapsed="false">
      <c r="A246" s="1" t="n">
        <v>284</v>
      </c>
      <c r="B246" s="2" t="s">
        <v>235</v>
      </c>
      <c r="C246" s="10" t="s">
        <v>381</v>
      </c>
      <c r="D246" s="7" t="s">
        <v>11</v>
      </c>
      <c r="E246" s="10" t="s">
        <v>139</v>
      </c>
      <c r="F246" s="7" t="s">
        <v>382</v>
      </c>
      <c r="G246" s="7" t="s">
        <v>383</v>
      </c>
      <c r="H246" s="10"/>
      <c r="I246" s="10"/>
    </row>
    <row r="247" customFormat="false" ht="16.5" hidden="false" customHeight="false" outlineLevel="0" collapsed="false">
      <c r="A247" s="1" t="n">
        <v>285</v>
      </c>
      <c r="B247" s="2" t="s">
        <v>235</v>
      </c>
      <c r="C247" s="7" t="s">
        <v>384</v>
      </c>
      <c r="D247" s="7" t="s">
        <v>11</v>
      </c>
      <c r="E247" s="10" t="s">
        <v>385</v>
      </c>
      <c r="F247" s="7" t="s">
        <v>386</v>
      </c>
      <c r="G247" s="7" t="s">
        <v>384</v>
      </c>
      <c r="H247" s="10"/>
      <c r="I247" s="10"/>
    </row>
    <row r="248" customFormat="false" ht="16.5" hidden="false" customHeight="false" outlineLevel="0" collapsed="false">
      <c r="A248" s="1" t="n">
        <v>286</v>
      </c>
      <c r="B248" s="2" t="s">
        <v>235</v>
      </c>
      <c r="C248" s="7" t="s">
        <v>387</v>
      </c>
      <c r="D248" s="7" t="s">
        <v>11</v>
      </c>
      <c r="E248" s="10" t="s">
        <v>385</v>
      </c>
      <c r="F248" s="7" t="s">
        <v>386</v>
      </c>
      <c r="G248" s="7" t="s">
        <v>384</v>
      </c>
      <c r="H248" s="10"/>
      <c r="I248" s="10"/>
    </row>
    <row r="249" customFormat="false" ht="16.5" hidden="false" customHeight="false" outlineLevel="0" collapsed="false">
      <c r="A249" s="1" t="n">
        <v>287</v>
      </c>
      <c r="B249" s="2" t="s">
        <v>235</v>
      </c>
      <c r="C249" s="4" t="s">
        <v>388</v>
      </c>
      <c r="D249" s="4" t="s">
        <v>11</v>
      </c>
      <c r="E249" s="2" t="s">
        <v>12</v>
      </c>
    </row>
    <row r="250" customFormat="false" ht="16.5" hidden="false" customHeight="false" outlineLevel="0" collapsed="false">
      <c r="A250" s="1" t="n">
        <v>288</v>
      </c>
      <c r="B250" s="2" t="s">
        <v>235</v>
      </c>
      <c r="C250" s="4" t="s">
        <v>389</v>
      </c>
      <c r="D250" s="4" t="s">
        <v>11</v>
      </c>
      <c r="E250" s="2" t="s">
        <v>16</v>
      </c>
      <c r="I250" s="2" t="s">
        <v>16</v>
      </c>
    </row>
    <row r="251" customFormat="false" ht="16.5" hidden="false" customHeight="false" outlineLevel="0" collapsed="false">
      <c r="A251" s="1" t="n">
        <v>289</v>
      </c>
      <c r="B251" s="2" t="s">
        <v>235</v>
      </c>
      <c r="C251" s="4" t="s">
        <v>390</v>
      </c>
      <c r="D251" s="4" t="s">
        <v>11</v>
      </c>
      <c r="E251" s="2" t="s">
        <v>16</v>
      </c>
    </row>
    <row r="252" customFormat="false" ht="16.5" hidden="false" customHeight="false" outlineLevel="0" collapsed="false">
      <c r="A252" s="1" t="n">
        <v>290</v>
      </c>
      <c r="B252" s="2" t="s">
        <v>235</v>
      </c>
      <c r="C252" s="4" t="s">
        <v>391</v>
      </c>
      <c r="D252" s="4" t="s">
        <v>11</v>
      </c>
      <c r="E252" s="2" t="s">
        <v>16</v>
      </c>
    </row>
    <row r="253" customFormat="false" ht="16.5" hidden="false" customHeight="false" outlineLevel="0" collapsed="false">
      <c r="A253" s="1" t="n">
        <v>291</v>
      </c>
      <c r="B253" s="2" t="s">
        <v>235</v>
      </c>
      <c r="C253" s="4" t="s">
        <v>392</v>
      </c>
      <c r="D253" s="4" t="s">
        <v>11</v>
      </c>
      <c r="E253" s="2" t="s">
        <v>16</v>
      </c>
    </row>
    <row r="254" customFormat="false" ht="16.5" hidden="false" customHeight="false" outlineLevel="0" collapsed="false">
      <c r="A254" s="1" t="n">
        <v>292</v>
      </c>
      <c r="B254" s="2" t="s">
        <v>235</v>
      </c>
      <c r="C254" s="4" t="s">
        <v>393</v>
      </c>
      <c r="D254" s="4" t="s">
        <v>11</v>
      </c>
      <c r="E254" s="2" t="s">
        <v>139</v>
      </c>
    </row>
    <row r="255" customFormat="false" ht="16.5" hidden="false" customHeight="false" outlineLevel="0" collapsed="false">
      <c r="A255" s="1" t="n">
        <v>293</v>
      </c>
      <c r="B255" s="2" t="s">
        <v>235</v>
      </c>
      <c r="C255" s="4" t="s">
        <v>394</v>
      </c>
      <c r="D255" s="4" t="s">
        <v>11</v>
      </c>
      <c r="E255" s="2" t="s">
        <v>12</v>
      </c>
      <c r="H255" s="2" t="n">
        <v>1</v>
      </c>
      <c r="I255" s="2" t="n">
        <v>1</v>
      </c>
    </row>
    <row r="256" customFormat="false" ht="16.5" hidden="false" customHeight="false" outlineLevel="0" collapsed="false">
      <c r="A256" s="1" t="n">
        <v>294</v>
      </c>
      <c r="B256" s="2" t="s">
        <v>235</v>
      </c>
      <c r="C256" s="4" t="s">
        <v>395</v>
      </c>
      <c r="D256" s="4" t="s">
        <v>11</v>
      </c>
      <c r="E256" s="2" t="s">
        <v>12</v>
      </c>
      <c r="G256" s="4" t="s">
        <v>396</v>
      </c>
    </row>
    <row r="257" customFormat="false" ht="16.5" hidden="false" customHeight="false" outlineLevel="0" collapsed="false">
      <c r="A257" s="1" t="n">
        <v>295</v>
      </c>
      <c r="B257" s="2" t="s">
        <v>235</v>
      </c>
      <c r="C257" s="4" t="s">
        <v>397</v>
      </c>
      <c r="D257" s="4" t="s">
        <v>11</v>
      </c>
      <c r="E257" s="2" t="s">
        <v>12</v>
      </c>
    </row>
    <row r="258" customFormat="false" ht="16.5" hidden="false" customHeight="false" outlineLevel="0" collapsed="false">
      <c r="A258" s="1" t="n">
        <v>296</v>
      </c>
      <c r="B258" s="2" t="s">
        <v>235</v>
      </c>
      <c r="C258" s="4" t="s">
        <v>398</v>
      </c>
      <c r="D258" s="4" t="s">
        <v>11</v>
      </c>
      <c r="E258" s="2" t="s">
        <v>139</v>
      </c>
    </row>
    <row r="259" customFormat="false" ht="16.5" hidden="false" customHeight="false" outlineLevel="0" collapsed="false">
      <c r="A259" s="1" t="n">
        <v>297</v>
      </c>
      <c r="B259" s="2" t="s">
        <v>235</v>
      </c>
      <c r="C259" s="4" t="s">
        <v>399</v>
      </c>
      <c r="D259" s="4" t="s">
        <v>11</v>
      </c>
      <c r="E259" s="2" t="s">
        <v>12</v>
      </c>
    </row>
    <row r="260" customFormat="false" ht="16.5" hidden="false" customHeight="false" outlineLevel="0" collapsed="false">
      <c r="A260" s="1" t="n">
        <v>298</v>
      </c>
      <c r="B260" s="2" t="s">
        <v>235</v>
      </c>
      <c r="C260" s="4" t="s">
        <v>400</v>
      </c>
      <c r="D260" s="4" t="s">
        <v>11</v>
      </c>
      <c r="E260" s="2" t="s">
        <v>12</v>
      </c>
    </row>
    <row r="261" customFormat="false" ht="16.5" hidden="false" customHeight="false" outlineLevel="0" collapsed="false">
      <c r="A261" s="1" t="n">
        <v>299</v>
      </c>
      <c r="B261" s="2" t="s">
        <v>235</v>
      </c>
      <c r="C261" s="4" t="s">
        <v>401</v>
      </c>
      <c r="D261" s="4" t="s">
        <v>11</v>
      </c>
      <c r="E261" s="2" t="s">
        <v>12</v>
      </c>
      <c r="F261" s="4" t="s">
        <v>28</v>
      </c>
      <c r="G261" s="4" t="s">
        <v>29</v>
      </c>
    </row>
    <row r="262" customFormat="false" ht="16.5" hidden="false" customHeight="false" outlineLevel="0" collapsed="false">
      <c r="A262" s="1" t="n">
        <v>300</v>
      </c>
      <c r="B262" s="2" t="s">
        <v>235</v>
      </c>
      <c r="C262" s="4" t="s">
        <v>402</v>
      </c>
      <c r="D262" s="4" t="s">
        <v>11</v>
      </c>
      <c r="E262" s="2" t="s">
        <v>16</v>
      </c>
      <c r="F262" s="4" t="s">
        <v>28</v>
      </c>
      <c r="G262" s="4" t="s">
        <v>29</v>
      </c>
    </row>
    <row r="263" customFormat="false" ht="16.5" hidden="false" customHeight="false" outlineLevel="0" collapsed="false">
      <c r="A263" s="1" t="n">
        <v>301</v>
      </c>
      <c r="B263" s="2" t="s">
        <v>235</v>
      </c>
      <c r="C263" s="4" t="s">
        <v>403</v>
      </c>
      <c r="D263" s="4" t="s">
        <v>11</v>
      </c>
      <c r="E263" s="2" t="s">
        <v>50</v>
      </c>
      <c r="F263" s="7" t="s">
        <v>341</v>
      </c>
      <c r="G263" s="7" t="s">
        <v>342</v>
      </c>
      <c r="I263" s="10"/>
    </row>
    <row r="264" customFormat="false" ht="16.5" hidden="false" customHeight="false" outlineLevel="0" collapsed="false">
      <c r="A264" s="1" t="n">
        <v>302</v>
      </c>
      <c r="B264" s="2" t="s">
        <v>235</v>
      </c>
      <c r="C264" s="4" t="s">
        <v>404</v>
      </c>
      <c r="D264" s="4" t="s">
        <v>11</v>
      </c>
      <c r="E264" s="2" t="s">
        <v>12</v>
      </c>
    </row>
    <row r="265" customFormat="false" ht="16.5" hidden="false" customHeight="false" outlineLevel="0" collapsed="false">
      <c r="A265" s="1" t="n">
        <v>311</v>
      </c>
      <c r="B265" s="2" t="s">
        <v>405</v>
      </c>
      <c r="C265" s="4" t="s">
        <v>406</v>
      </c>
      <c r="D265" s="4" t="s">
        <v>11</v>
      </c>
      <c r="E265" s="2" t="s">
        <v>16</v>
      </c>
      <c r="H265" s="2" t="n">
        <v>1</v>
      </c>
    </row>
    <row r="266" customFormat="false" ht="16.5" hidden="false" customHeight="false" outlineLevel="0" collapsed="false">
      <c r="A266" s="1" t="n">
        <v>312</v>
      </c>
      <c r="B266" s="2" t="s">
        <v>405</v>
      </c>
      <c r="C266" s="4" t="s">
        <v>407</v>
      </c>
      <c r="D266" s="4" t="s">
        <v>11</v>
      </c>
      <c r="E266" s="2" t="s">
        <v>139</v>
      </c>
    </row>
    <row r="267" customFormat="false" ht="16.5" hidden="false" customHeight="false" outlineLevel="0" collapsed="false">
      <c r="A267" s="1" t="n">
        <v>313</v>
      </c>
      <c r="B267" s="2" t="s">
        <v>405</v>
      </c>
      <c r="C267" s="4" t="s">
        <v>408</v>
      </c>
      <c r="D267" s="4" t="s">
        <v>11</v>
      </c>
      <c r="E267" s="2" t="s">
        <v>16</v>
      </c>
    </row>
    <row r="268" customFormat="false" ht="16.5" hidden="false" customHeight="false" outlineLevel="0" collapsed="false">
      <c r="A268" s="1" t="n">
        <v>314</v>
      </c>
      <c r="B268" s="2" t="s">
        <v>405</v>
      </c>
      <c r="C268" s="4" t="s">
        <v>409</v>
      </c>
      <c r="D268" s="4" t="s">
        <v>11</v>
      </c>
      <c r="E268" s="2" t="s">
        <v>12</v>
      </c>
    </row>
    <row r="269" customFormat="false" ht="16.5" hidden="false" customHeight="false" outlineLevel="0" collapsed="false">
      <c r="A269" s="1" t="n">
        <v>315</v>
      </c>
      <c r="B269" s="2" t="s">
        <v>405</v>
      </c>
      <c r="C269" s="4" t="s">
        <v>410</v>
      </c>
      <c r="D269" s="4" t="s">
        <v>11</v>
      </c>
      <c r="E269" s="2" t="s">
        <v>12</v>
      </c>
    </row>
    <row r="270" customFormat="false" ht="16.5" hidden="false" customHeight="false" outlineLevel="0" collapsed="false">
      <c r="A270" s="1" t="n">
        <v>316</v>
      </c>
      <c r="B270" s="2" t="s">
        <v>405</v>
      </c>
      <c r="C270" s="4" t="s">
        <v>411</v>
      </c>
      <c r="D270" s="4" t="s">
        <v>11</v>
      </c>
      <c r="E270" s="2" t="s">
        <v>12</v>
      </c>
    </row>
    <row r="271" customFormat="false" ht="16.5" hidden="false" customHeight="false" outlineLevel="0" collapsed="false">
      <c r="A271" s="1" t="n">
        <v>317</v>
      </c>
      <c r="B271" s="2" t="s">
        <v>405</v>
      </c>
      <c r="C271" s="4" t="s">
        <v>412</v>
      </c>
      <c r="D271" s="4" t="s">
        <v>11</v>
      </c>
      <c r="E271" s="2" t="s">
        <v>139</v>
      </c>
    </row>
    <row r="272" customFormat="false" ht="16.5" hidden="false" customHeight="false" outlineLevel="0" collapsed="false">
      <c r="A272" s="1" t="n">
        <v>318</v>
      </c>
      <c r="B272" s="2" t="s">
        <v>405</v>
      </c>
      <c r="C272" s="4" t="s">
        <v>413</v>
      </c>
      <c r="D272" s="4" t="s">
        <v>11</v>
      </c>
      <c r="E272" s="2" t="s">
        <v>16</v>
      </c>
      <c r="H272" s="2" t="n">
        <v>1</v>
      </c>
    </row>
    <row r="273" customFormat="false" ht="16.5" hidden="false" customHeight="false" outlineLevel="0" collapsed="false">
      <c r="A273" s="1" t="n">
        <v>319</v>
      </c>
      <c r="B273" s="2" t="s">
        <v>405</v>
      </c>
      <c r="C273" s="4" t="s">
        <v>414</v>
      </c>
      <c r="D273" s="4" t="s">
        <v>11</v>
      </c>
      <c r="E273" s="2" t="s">
        <v>16</v>
      </c>
    </row>
    <row r="274" customFormat="false" ht="16.5" hidden="false" customHeight="false" outlineLevel="0" collapsed="false">
      <c r="A274" s="1" t="n">
        <v>320</v>
      </c>
      <c r="B274" s="2" t="s">
        <v>405</v>
      </c>
      <c r="C274" s="4" t="s">
        <v>415</v>
      </c>
      <c r="D274" s="4" t="s">
        <v>11</v>
      </c>
      <c r="E274" s="2" t="s">
        <v>156</v>
      </c>
    </row>
    <row r="275" customFormat="false" ht="16.5" hidden="false" customHeight="false" outlineLevel="0" collapsed="false">
      <c r="A275" s="1" t="n">
        <v>321</v>
      </c>
      <c r="B275" s="2" t="s">
        <v>405</v>
      </c>
      <c r="C275" s="4" t="s">
        <v>416</v>
      </c>
      <c r="D275" s="4" t="s">
        <v>11</v>
      </c>
      <c r="E275" s="2" t="s">
        <v>139</v>
      </c>
    </row>
    <row r="276" customFormat="false" ht="16.5" hidden="false" customHeight="false" outlineLevel="0" collapsed="false">
      <c r="A276" s="1" t="n">
        <v>322</v>
      </c>
      <c r="B276" s="2" t="s">
        <v>405</v>
      </c>
      <c r="C276" s="4" t="s">
        <v>417</v>
      </c>
      <c r="D276" s="4" t="s">
        <v>11</v>
      </c>
      <c r="E276" s="2" t="s">
        <v>16</v>
      </c>
    </row>
    <row r="277" customFormat="false" ht="16.5" hidden="false" customHeight="false" outlineLevel="0" collapsed="false">
      <c r="A277" s="1" t="n">
        <v>323</v>
      </c>
      <c r="B277" s="2" t="s">
        <v>405</v>
      </c>
      <c r="C277" s="4" t="s">
        <v>418</v>
      </c>
      <c r="D277" s="4" t="s">
        <v>11</v>
      </c>
      <c r="E277" s="2" t="s">
        <v>16</v>
      </c>
    </row>
    <row r="278" customFormat="false" ht="16.5" hidden="false" customHeight="false" outlineLevel="0" collapsed="false">
      <c r="A278" s="1" t="n">
        <v>324</v>
      </c>
      <c r="B278" s="2" t="s">
        <v>405</v>
      </c>
      <c r="C278" s="4" t="s">
        <v>419</v>
      </c>
      <c r="D278" s="4" t="s">
        <v>11</v>
      </c>
      <c r="E278" s="2" t="s">
        <v>12</v>
      </c>
    </row>
    <row r="279" customFormat="false" ht="16.5" hidden="false" customHeight="false" outlineLevel="0" collapsed="false">
      <c r="A279" s="1" t="n">
        <v>325</v>
      </c>
      <c r="B279" s="2" t="s">
        <v>405</v>
      </c>
      <c r="C279" s="4" t="s">
        <v>420</v>
      </c>
      <c r="D279" s="4" t="s">
        <v>11</v>
      </c>
      <c r="E279" s="2" t="s">
        <v>12</v>
      </c>
    </row>
    <row r="280" customFormat="false" ht="16.5" hidden="false" customHeight="false" outlineLevel="0" collapsed="false">
      <c r="A280" s="1" t="n">
        <v>326</v>
      </c>
      <c r="B280" s="2" t="s">
        <v>405</v>
      </c>
      <c r="C280" s="4" t="s">
        <v>421</v>
      </c>
      <c r="D280" s="4" t="s">
        <v>11</v>
      </c>
      <c r="E280" s="2" t="s">
        <v>12</v>
      </c>
    </row>
    <row r="281" customFormat="false" ht="16.5" hidden="false" customHeight="false" outlineLevel="0" collapsed="false">
      <c r="A281" s="1" t="n">
        <v>327</v>
      </c>
      <c r="B281" s="2" t="s">
        <v>405</v>
      </c>
      <c r="C281" s="4" t="s">
        <v>422</v>
      </c>
      <c r="D281" s="4" t="s">
        <v>11</v>
      </c>
      <c r="E281" s="2" t="s">
        <v>12</v>
      </c>
    </row>
    <row r="282" customFormat="false" ht="16.5" hidden="false" customHeight="false" outlineLevel="0" collapsed="false">
      <c r="A282" s="1" t="n">
        <v>328</v>
      </c>
      <c r="B282" s="2" t="s">
        <v>405</v>
      </c>
      <c r="C282" s="7" t="s">
        <v>72</v>
      </c>
      <c r="D282" s="7" t="s">
        <v>11</v>
      </c>
      <c r="E282" s="10" t="s">
        <v>12</v>
      </c>
      <c r="F282" s="7" t="s">
        <v>71</v>
      </c>
      <c r="G282" s="7" t="s">
        <v>72</v>
      </c>
      <c r="H282" s="10"/>
      <c r="I282" s="10"/>
    </row>
    <row r="283" customFormat="false" ht="16.5" hidden="false" customHeight="false" outlineLevel="0" collapsed="false">
      <c r="A283" s="1" t="n">
        <v>329</v>
      </c>
      <c r="B283" s="2" t="s">
        <v>405</v>
      </c>
      <c r="C283" s="7" t="s">
        <v>423</v>
      </c>
      <c r="D283" s="7" t="s">
        <v>11</v>
      </c>
      <c r="E283" s="10" t="s">
        <v>12</v>
      </c>
      <c r="F283" s="7" t="s">
        <v>71</v>
      </c>
      <c r="G283" s="7" t="s">
        <v>72</v>
      </c>
      <c r="H283" s="10"/>
      <c r="I283" s="10"/>
    </row>
    <row r="284" customFormat="false" ht="16.5" hidden="false" customHeight="false" outlineLevel="0" collapsed="false">
      <c r="A284" s="1" t="n">
        <v>330</v>
      </c>
      <c r="B284" s="2" t="s">
        <v>405</v>
      </c>
      <c r="C284" s="7" t="s">
        <v>424</v>
      </c>
      <c r="D284" s="7" t="s">
        <v>11</v>
      </c>
      <c r="E284" s="10" t="s">
        <v>12</v>
      </c>
      <c r="F284" s="7" t="s">
        <v>71</v>
      </c>
      <c r="G284" s="7" t="s">
        <v>72</v>
      </c>
      <c r="H284" s="10"/>
      <c r="I284" s="10"/>
    </row>
    <row r="285" customFormat="false" ht="16.5" hidden="false" customHeight="false" outlineLevel="0" collapsed="false">
      <c r="A285" s="1" t="n">
        <v>331</v>
      </c>
      <c r="B285" s="2" t="s">
        <v>405</v>
      </c>
      <c r="C285" s="7" t="s">
        <v>425</v>
      </c>
      <c r="D285" s="7" t="s">
        <v>11</v>
      </c>
      <c r="E285" s="10" t="s">
        <v>12</v>
      </c>
      <c r="F285" s="7" t="s">
        <v>71</v>
      </c>
      <c r="G285" s="7" t="s">
        <v>72</v>
      </c>
      <c r="H285" s="10"/>
      <c r="I285" s="10"/>
    </row>
    <row r="286" customFormat="false" ht="16.5" hidden="false" customHeight="false" outlineLevel="0" collapsed="false">
      <c r="A286" s="1" t="n">
        <v>332</v>
      </c>
      <c r="B286" s="2" t="s">
        <v>405</v>
      </c>
      <c r="C286" s="4" t="s">
        <v>426</v>
      </c>
      <c r="D286" s="4" t="s">
        <v>11</v>
      </c>
      <c r="E286" s="2" t="s">
        <v>12</v>
      </c>
    </row>
    <row r="287" customFormat="false" ht="16.5" hidden="false" customHeight="false" outlineLevel="0" collapsed="false">
      <c r="A287" s="1" t="n">
        <v>333</v>
      </c>
      <c r="B287" s="2" t="s">
        <v>405</v>
      </c>
      <c r="C287" s="4" t="s">
        <v>427</v>
      </c>
      <c r="D287" s="4" t="s">
        <v>11</v>
      </c>
      <c r="E287" s="2" t="s">
        <v>12</v>
      </c>
      <c r="F287" s="4" t="s">
        <v>35</v>
      </c>
      <c r="G287" s="4" t="s">
        <v>34</v>
      </c>
    </row>
    <row r="288" customFormat="false" ht="16.5" hidden="false" customHeight="false" outlineLevel="0" collapsed="false">
      <c r="A288" s="1" t="n">
        <v>334</v>
      </c>
      <c r="B288" s="2" t="s">
        <v>405</v>
      </c>
      <c r="C288" s="4" t="s">
        <v>428</v>
      </c>
      <c r="D288" s="4" t="s">
        <v>11</v>
      </c>
      <c r="E288" s="2" t="s">
        <v>16</v>
      </c>
      <c r="F288" s="4" t="s">
        <v>35</v>
      </c>
      <c r="G288" s="4" t="s">
        <v>34</v>
      </c>
    </row>
    <row r="289" customFormat="false" ht="16.5" hidden="false" customHeight="false" outlineLevel="0" collapsed="false">
      <c r="A289" s="1" t="n">
        <v>335</v>
      </c>
      <c r="B289" s="2" t="s">
        <v>405</v>
      </c>
      <c r="C289" s="7" t="s">
        <v>429</v>
      </c>
      <c r="D289" s="7" t="s">
        <v>11</v>
      </c>
      <c r="E289" s="10" t="s">
        <v>12</v>
      </c>
      <c r="F289" s="10"/>
      <c r="H289" s="10"/>
      <c r="I289" s="10"/>
    </row>
    <row r="290" customFormat="false" ht="16.5" hidden="false" customHeight="false" outlineLevel="0" collapsed="false">
      <c r="A290" s="1" t="n">
        <v>336</v>
      </c>
      <c r="B290" s="2" t="s">
        <v>405</v>
      </c>
      <c r="C290" s="7" t="s">
        <v>430</v>
      </c>
      <c r="D290" s="7" t="s">
        <v>11</v>
      </c>
      <c r="E290" s="10" t="s">
        <v>12</v>
      </c>
      <c r="F290" s="7" t="s">
        <v>431</v>
      </c>
      <c r="G290" s="7" t="s">
        <v>432</v>
      </c>
      <c r="H290" s="10"/>
      <c r="I290" s="10"/>
    </row>
    <row r="291" customFormat="false" ht="16.5" hidden="false" customHeight="false" outlineLevel="0" collapsed="false">
      <c r="A291" s="1" t="n">
        <v>337</v>
      </c>
      <c r="B291" s="2" t="s">
        <v>405</v>
      </c>
      <c r="C291" s="7" t="s">
        <v>432</v>
      </c>
      <c r="D291" s="7" t="s">
        <v>11</v>
      </c>
      <c r="E291" s="10" t="s">
        <v>16</v>
      </c>
      <c r="F291" s="7" t="s">
        <v>433</v>
      </c>
      <c r="G291" s="7" t="s">
        <v>432</v>
      </c>
      <c r="H291" s="10"/>
      <c r="I291" s="10"/>
    </row>
    <row r="292" customFormat="false" ht="16.5" hidden="false" customHeight="false" outlineLevel="0" collapsed="false">
      <c r="A292" s="1" t="n">
        <v>338</v>
      </c>
      <c r="B292" s="2" t="s">
        <v>405</v>
      </c>
      <c r="C292" s="4" t="s">
        <v>434</v>
      </c>
      <c r="D292" s="4" t="s">
        <v>11</v>
      </c>
      <c r="E292" s="2" t="s">
        <v>139</v>
      </c>
    </row>
    <row r="293" customFormat="false" ht="16.5" hidden="false" customHeight="false" outlineLevel="0" collapsed="false">
      <c r="A293" s="1" t="n">
        <v>339</v>
      </c>
      <c r="B293" s="2" t="s">
        <v>405</v>
      </c>
      <c r="C293" s="4" t="s">
        <v>435</v>
      </c>
      <c r="D293" s="4" t="s">
        <v>11</v>
      </c>
      <c r="E293" s="2" t="s">
        <v>156</v>
      </c>
    </row>
    <row r="294" customFormat="false" ht="16.5" hidden="false" customHeight="false" outlineLevel="0" collapsed="false">
      <c r="A294" s="1" t="n">
        <v>340</v>
      </c>
      <c r="B294" s="2" t="s">
        <v>405</v>
      </c>
      <c r="C294" s="4" t="s">
        <v>436</v>
      </c>
      <c r="D294" s="4" t="s">
        <v>11</v>
      </c>
      <c r="E294" s="2" t="s">
        <v>16</v>
      </c>
    </row>
    <row r="295" customFormat="false" ht="16.5" hidden="false" customHeight="false" outlineLevel="0" collapsed="false">
      <c r="A295" s="1" t="n">
        <v>341</v>
      </c>
      <c r="B295" s="2" t="s">
        <v>405</v>
      </c>
      <c r="C295" s="4" t="s">
        <v>437</v>
      </c>
      <c r="D295" s="4" t="s">
        <v>11</v>
      </c>
      <c r="E295" s="2" t="s">
        <v>16</v>
      </c>
    </row>
    <row r="296" customFormat="false" ht="16.5" hidden="false" customHeight="false" outlineLevel="0" collapsed="false">
      <c r="A296" s="1" t="n">
        <v>342</v>
      </c>
      <c r="B296" s="2" t="s">
        <v>405</v>
      </c>
      <c r="C296" s="4" t="s">
        <v>438</v>
      </c>
      <c r="D296" s="4" t="s">
        <v>11</v>
      </c>
      <c r="E296" s="2" t="s">
        <v>12</v>
      </c>
    </row>
    <row r="297" customFormat="false" ht="16.5" hidden="false" customHeight="false" outlineLevel="0" collapsed="false">
      <c r="A297" s="1" t="n">
        <v>343</v>
      </c>
      <c r="B297" s="2" t="s">
        <v>405</v>
      </c>
      <c r="C297" s="4" t="s">
        <v>439</v>
      </c>
      <c r="D297" s="4" t="s">
        <v>11</v>
      </c>
      <c r="E297" s="2" t="s">
        <v>16</v>
      </c>
      <c r="F297" s="4" t="s">
        <v>440</v>
      </c>
      <c r="G297" s="4" t="s">
        <v>441</v>
      </c>
    </row>
    <row r="298" customFormat="false" ht="16.5" hidden="false" customHeight="false" outlineLevel="0" collapsed="false">
      <c r="A298" s="1" t="n">
        <v>344</v>
      </c>
      <c r="B298" s="2" t="s">
        <v>405</v>
      </c>
      <c r="C298" s="4" t="s">
        <v>442</v>
      </c>
      <c r="D298" s="4" t="s">
        <v>11</v>
      </c>
      <c r="E298" s="2" t="s">
        <v>16</v>
      </c>
      <c r="F298" s="4" t="s">
        <v>440</v>
      </c>
      <c r="G298" s="4" t="s">
        <v>441</v>
      </c>
    </row>
    <row r="299" customFormat="false" ht="16.5" hidden="false" customHeight="false" outlineLevel="0" collapsed="false">
      <c r="A299" s="1" t="n">
        <v>345</v>
      </c>
      <c r="B299" s="2" t="s">
        <v>405</v>
      </c>
      <c r="C299" s="4" t="s">
        <v>443</v>
      </c>
      <c r="D299" s="4" t="s">
        <v>11</v>
      </c>
      <c r="E299" s="2" t="s">
        <v>139</v>
      </c>
      <c r="F299" s="2" t="s">
        <v>248</v>
      </c>
      <c r="G299" s="4" t="s">
        <v>249</v>
      </c>
    </row>
    <row r="300" customFormat="false" ht="16.5" hidden="false" customHeight="false" outlineLevel="0" collapsed="false">
      <c r="A300" s="1" t="n">
        <v>346</v>
      </c>
      <c r="B300" s="2" t="s">
        <v>405</v>
      </c>
      <c r="C300" s="4" t="s">
        <v>249</v>
      </c>
      <c r="D300" s="4" t="s">
        <v>11</v>
      </c>
      <c r="E300" s="2" t="s">
        <v>12</v>
      </c>
      <c r="F300" s="2" t="s">
        <v>248</v>
      </c>
      <c r="G300" s="4" t="s">
        <v>249</v>
      </c>
    </row>
    <row r="301" customFormat="false" ht="16.5" hidden="false" customHeight="false" outlineLevel="0" collapsed="false">
      <c r="A301" s="1" t="n">
        <v>347</v>
      </c>
      <c r="B301" s="2" t="s">
        <v>405</v>
      </c>
      <c r="C301" s="4" t="s">
        <v>444</v>
      </c>
      <c r="D301" s="4" t="s">
        <v>11</v>
      </c>
      <c r="E301" s="2" t="s">
        <v>139</v>
      </c>
      <c r="I301" s="2" t="s">
        <v>12</v>
      </c>
    </row>
    <row r="302" customFormat="false" ht="16.5" hidden="false" customHeight="false" outlineLevel="0" collapsed="false">
      <c r="A302" s="1" t="n">
        <v>348</v>
      </c>
      <c r="B302" s="2" t="s">
        <v>405</v>
      </c>
      <c r="C302" s="4" t="s">
        <v>445</v>
      </c>
      <c r="D302" s="4" t="s">
        <v>11</v>
      </c>
      <c r="E302" s="2" t="s">
        <v>12</v>
      </c>
      <c r="H302" s="2" t="n">
        <v>1</v>
      </c>
    </row>
    <row r="303" customFormat="false" ht="16.5" hidden="false" customHeight="false" outlineLevel="0" collapsed="false">
      <c r="A303" s="1" t="n">
        <v>349</v>
      </c>
      <c r="B303" s="2" t="s">
        <v>405</v>
      </c>
      <c r="C303" s="4" t="s">
        <v>446</v>
      </c>
      <c r="D303" s="4" t="s">
        <v>11</v>
      </c>
      <c r="E303" s="2" t="s">
        <v>16</v>
      </c>
    </row>
    <row r="304" customFormat="false" ht="16.5" hidden="false" customHeight="false" outlineLevel="0" collapsed="false">
      <c r="A304" s="1" t="n">
        <v>350</v>
      </c>
      <c r="B304" s="2" t="s">
        <v>405</v>
      </c>
      <c r="C304" s="4" t="s">
        <v>447</v>
      </c>
      <c r="D304" s="4" t="s">
        <v>11</v>
      </c>
      <c r="E304" s="2" t="s">
        <v>16</v>
      </c>
    </row>
    <row r="305" customFormat="false" ht="16.5" hidden="false" customHeight="false" outlineLevel="0" collapsed="false">
      <c r="A305" s="1" t="n">
        <v>351</v>
      </c>
      <c r="B305" s="2" t="s">
        <v>405</v>
      </c>
      <c r="C305" s="4" t="s">
        <v>448</v>
      </c>
      <c r="D305" s="4" t="s">
        <v>11</v>
      </c>
      <c r="E305" s="2" t="s">
        <v>16</v>
      </c>
    </row>
    <row r="306" customFormat="false" ht="16.5" hidden="false" customHeight="false" outlineLevel="0" collapsed="false">
      <c r="A306" s="1" t="n">
        <v>352</v>
      </c>
      <c r="B306" s="2" t="s">
        <v>405</v>
      </c>
      <c r="C306" s="4" t="s">
        <v>449</v>
      </c>
      <c r="D306" s="4" t="s">
        <v>11</v>
      </c>
      <c r="E306" s="2" t="s">
        <v>139</v>
      </c>
    </row>
    <row r="307" customFormat="false" ht="16.5" hidden="false" customHeight="false" outlineLevel="0" collapsed="false">
      <c r="A307" s="1" t="n">
        <v>353</v>
      </c>
      <c r="B307" s="2" t="s">
        <v>405</v>
      </c>
      <c r="C307" s="4" t="s">
        <v>450</v>
      </c>
      <c r="D307" s="4" t="s">
        <v>11</v>
      </c>
      <c r="E307" s="2" t="s">
        <v>139</v>
      </c>
    </row>
    <row r="308" customFormat="false" ht="16.5" hidden="false" customHeight="false" outlineLevel="0" collapsed="false">
      <c r="A308" s="1" t="n">
        <v>354</v>
      </c>
      <c r="B308" s="2" t="s">
        <v>405</v>
      </c>
      <c r="C308" s="4" t="s">
        <v>451</v>
      </c>
      <c r="D308" s="4" t="s">
        <v>11</v>
      </c>
      <c r="E308" s="2" t="s">
        <v>16</v>
      </c>
    </row>
    <row r="309" customFormat="false" ht="16.5" hidden="false" customHeight="false" outlineLevel="0" collapsed="false">
      <c r="A309" s="1" t="n">
        <v>355</v>
      </c>
      <c r="B309" s="2" t="s">
        <v>405</v>
      </c>
      <c r="C309" s="7" t="s">
        <v>452</v>
      </c>
      <c r="D309" s="7" t="s">
        <v>11</v>
      </c>
      <c r="E309" s="10" t="s">
        <v>139</v>
      </c>
      <c r="F309" s="7" t="s">
        <v>118</v>
      </c>
      <c r="G309" s="7" t="s">
        <v>119</v>
      </c>
      <c r="H309" s="10"/>
      <c r="I309" s="10"/>
    </row>
    <row r="310" customFormat="false" ht="16.5" hidden="false" customHeight="false" outlineLevel="0" collapsed="false">
      <c r="A310" s="1" t="n">
        <v>356</v>
      </c>
      <c r="B310" s="2" t="s">
        <v>405</v>
      </c>
      <c r="C310" s="7" t="s">
        <v>453</v>
      </c>
      <c r="D310" s="7" t="s">
        <v>11</v>
      </c>
      <c r="E310" s="10" t="s">
        <v>16</v>
      </c>
      <c r="F310" s="10" t="s">
        <v>454</v>
      </c>
      <c r="G310" s="7" t="s">
        <v>453</v>
      </c>
      <c r="H310" s="10"/>
      <c r="I310" s="10"/>
    </row>
    <row r="311" customFormat="false" ht="16.5" hidden="false" customHeight="false" outlineLevel="0" collapsed="false">
      <c r="A311" s="1" t="n">
        <v>357</v>
      </c>
      <c r="B311" s="2" t="s">
        <v>405</v>
      </c>
      <c r="C311" s="7" t="s">
        <v>455</v>
      </c>
      <c r="D311" s="7" t="s">
        <v>11</v>
      </c>
      <c r="E311" s="10" t="s">
        <v>16</v>
      </c>
      <c r="F311" s="7" t="s">
        <v>456</v>
      </c>
      <c r="G311" s="7" t="s">
        <v>457</v>
      </c>
      <c r="H311" s="10"/>
      <c r="I311" s="10"/>
    </row>
    <row r="312" customFormat="false" ht="16.5" hidden="false" customHeight="false" outlineLevel="0" collapsed="false">
      <c r="A312" s="1" t="n">
        <v>358</v>
      </c>
      <c r="B312" s="2" t="s">
        <v>405</v>
      </c>
      <c r="C312" s="7" t="s">
        <v>458</v>
      </c>
      <c r="D312" s="7" t="s">
        <v>11</v>
      </c>
      <c r="E312" s="10" t="s">
        <v>139</v>
      </c>
      <c r="F312" s="7" t="s">
        <v>459</v>
      </c>
      <c r="G312" s="7" t="s">
        <v>458</v>
      </c>
      <c r="H312" s="10"/>
      <c r="I312" s="10"/>
    </row>
    <row r="313" customFormat="false" ht="16.5" hidden="false" customHeight="false" outlineLevel="0" collapsed="false">
      <c r="A313" s="1" t="n">
        <v>359</v>
      </c>
      <c r="B313" s="2" t="s">
        <v>405</v>
      </c>
      <c r="C313" s="4" t="s">
        <v>460</v>
      </c>
      <c r="D313" s="4" t="s">
        <v>11</v>
      </c>
      <c r="E313" s="2" t="s">
        <v>12</v>
      </c>
    </row>
    <row r="314" customFormat="false" ht="16.5" hidden="false" customHeight="false" outlineLevel="0" collapsed="false">
      <c r="A314" s="1" t="n">
        <v>360</v>
      </c>
      <c r="B314" s="2" t="s">
        <v>405</v>
      </c>
      <c r="C314" s="4" t="s">
        <v>256</v>
      </c>
      <c r="D314" s="4" t="s">
        <v>11</v>
      </c>
      <c r="E314" s="2" t="s">
        <v>16</v>
      </c>
      <c r="F314" s="4" t="s">
        <v>255</v>
      </c>
      <c r="G314" s="4" t="s">
        <v>256</v>
      </c>
    </row>
    <row r="315" customFormat="false" ht="16.5" hidden="false" customHeight="false" outlineLevel="0" collapsed="false">
      <c r="A315" s="1" t="n">
        <v>361</v>
      </c>
      <c r="B315" s="2" t="s">
        <v>405</v>
      </c>
      <c r="C315" s="4" t="s">
        <v>461</v>
      </c>
      <c r="D315" s="4" t="s">
        <v>11</v>
      </c>
      <c r="E315" s="2" t="s">
        <v>139</v>
      </c>
      <c r="F315" s="4" t="s">
        <v>462</v>
      </c>
      <c r="G315" s="4" t="s">
        <v>463</v>
      </c>
    </row>
    <row r="316" customFormat="false" ht="16.5" hidden="false" customHeight="false" outlineLevel="0" collapsed="false">
      <c r="A316" s="1" t="n">
        <v>362</v>
      </c>
      <c r="B316" s="2" t="s">
        <v>405</v>
      </c>
      <c r="C316" s="4" t="s">
        <v>464</v>
      </c>
      <c r="D316" s="4" t="s">
        <v>11</v>
      </c>
      <c r="E316" s="2" t="s">
        <v>139</v>
      </c>
      <c r="F316" s="4" t="s">
        <v>80</v>
      </c>
      <c r="G316" s="4" t="s">
        <v>79</v>
      </c>
    </row>
    <row r="317" customFormat="false" ht="16.5" hidden="false" customHeight="false" outlineLevel="0" collapsed="false">
      <c r="A317" s="1" t="n">
        <v>363</v>
      </c>
      <c r="B317" s="2" t="s">
        <v>405</v>
      </c>
      <c r="C317" s="4" t="s">
        <v>465</v>
      </c>
      <c r="D317" s="4" t="s">
        <v>11</v>
      </c>
      <c r="E317" s="2" t="s">
        <v>139</v>
      </c>
    </row>
    <row r="318" customFormat="false" ht="16.5" hidden="false" customHeight="false" outlineLevel="0" collapsed="false">
      <c r="A318" s="1" t="n">
        <v>364</v>
      </c>
      <c r="B318" s="2" t="s">
        <v>405</v>
      </c>
      <c r="C318" s="4" t="s">
        <v>466</v>
      </c>
      <c r="D318" s="4" t="s">
        <v>11</v>
      </c>
      <c r="E318" s="2" t="s">
        <v>12</v>
      </c>
    </row>
    <row r="319" customFormat="false" ht="16.5" hidden="false" customHeight="false" outlineLevel="0" collapsed="false">
      <c r="A319" s="1" t="n">
        <v>365</v>
      </c>
      <c r="B319" s="2" t="s">
        <v>405</v>
      </c>
      <c r="C319" s="4" t="s">
        <v>467</v>
      </c>
      <c r="D319" s="4" t="s">
        <v>11</v>
      </c>
      <c r="E319" s="2" t="s">
        <v>12</v>
      </c>
    </row>
    <row r="320" customFormat="false" ht="16.5" hidden="false" customHeight="false" outlineLevel="0" collapsed="false">
      <c r="A320" s="1" t="n">
        <v>366</v>
      </c>
      <c r="B320" s="2" t="s">
        <v>405</v>
      </c>
      <c r="C320" s="4" t="s">
        <v>468</v>
      </c>
      <c r="D320" s="4" t="s">
        <v>11</v>
      </c>
      <c r="E320" s="2" t="s">
        <v>139</v>
      </c>
    </row>
    <row r="321" customFormat="false" ht="16.5" hidden="false" customHeight="false" outlineLevel="0" collapsed="false">
      <c r="A321" s="1" t="n">
        <v>367</v>
      </c>
      <c r="B321" s="2" t="s">
        <v>405</v>
      </c>
      <c r="C321" s="4" t="s">
        <v>469</v>
      </c>
      <c r="D321" s="4" t="s">
        <v>11</v>
      </c>
      <c r="E321" s="2" t="s">
        <v>12</v>
      </c>
      <c r="G321" s="4" t="s">
        <v>470</v>
      </c>
    </row>
    <row r="322" customFormat="false" ht="16.5" hidden="false" customHeight="false" outlineLevel="0" collapsed="false">
      <c r="A322" s="1" t="n">
        <v>368</v>
      </c>
      <c r="B322" s="2" t="s">
        <v>405</v>
      </c>
      <c r="C322" s="4" t="s">
        <v>471</v>
      </c>
      <c r="D322" s="4" t="s">
        <v>11</v>
      </c>
      <c r="E322" s="2" t="s">
        <v>12</v>
      </c>
    </row>
    <row r="323" customFormat="false" ht="16.5" hidden="false" customHeight="false" outlineLevel="0" collapsed="false">
      <c r="A323" s="1" t="n">
        <v>369</v>
      </c>
      <c r="B323" s="2" t="s">
        <v>405</v>
      </c>
      <c r="C323" s="4" t="s">
        <v>472</v>
      </c>
      <c r="D323" s="4" t="s">
        <v>11</v>
      </c>
      <c r="E323" s="2" t="s">
        <v>16</v>
      </c>
    </row>
    <row r="324" customFormat="false" ht="16.5" hidden="false" customHeight="false" outlineLevel="0" collapsed="false">
      <c r="A324" s="1" t="n">
        <v>370</v>
      </c>
      <c r="B324" s="2" t="s">
        <v>405</v>
      </c>
      <c r="C324" s="4" t="s">
        <v>473</v>
      </c>
      <c r="D324" s="4" t="s">
        <v>11</v>
      </c>
      <c r="E324" s="2" t="s">
        <v>16</v>
      </c>
    </row>
    <row r="325" customFormat="false" ht="16.5" hidden="false" customHeight="false" outlineLevel="0" collapsed="false">
      <c r="A325" s="1" t="n">
        <v>371</v>
      </c>
      <c r="B325" s="2" t="s">
        <v>405</v>
      </c>
      <c r="C325" s="4" t="s">
        <v>474</v>
      </c>
      <c r="D325" s="4" t="s">
        <v>11</v>
      </c>
      <c r="E325" s="2" t="s">
        <v>16</v>
      </c>
      <c r="H325" s="2" t="n">
        <v>1</v>
      </c>
      <c r="I325" s="2" t="s">
        <v>16</v>
      </c>
    </row>
    <row r="326" customFormat="false" ht="16.5" hidden="false" customHeight="false" outlineLevel="0" collapsed="false">
      <c r="A326" s="1" t="n">
        <v>372</v>
      </c>
      <c r="B326" s="2" t="s">
        <v>405</v>
      </c>
      <c r="C326" s="4" t="s">
        <v>475</v>
      </c>
      <c r="D326" s="4" t="s">
        <v>11</v>
      </c>
      <c r="E326" s="2" t="s">
        <v>16</v>
      </c>
      <c r="G326" s="4" t="s">
        <v>475</v>
      </c>
    </row>
    <row r="327" customFormat="false" ht="16.5" hidden="false" customHeight="false" outlineLevel="0" collapsed="false">
      <c r="A327" s="1" t="n">
        <v>373</v>
      </c>
      <c r="B327" s="2" t="s">
        <v>405</v>
      </c>
      <c r="C327" s="4" t="s">
        <v>476</v>
      </c>
      <c r="D327" s="4" t="s">
        <v>11</v>
      </c>
      <c r="E327" s="2" t="s">
        <v>477</v>
      </c>
      <c r="G327" s="4" t="s">
        <v>475</v>
      </c>
    </row>
    <row r="328" customFormat="false" ht="16.5" hidden="false" customHeight="false" outlineLevel="0" collapsed="false">
      <c r="A328" s="1" t="n">
        <v>374</v>
      </c>
      <c r="B328" s="2" t="s">
        <v>405</v>
      </c>
      <c r="C328" s="4" t="s">
        <v>478</v>
      </c>
      <c r="D328" s="4" t="s">
        <v>11</v>
      </c>
      <c r="E328" s="2" t="s">
        <v>16</v>
      </c>
      <c r="G328" s="4" t="s">
        <v>475</v>
      </c>
    </row>
    <row r="329" customFormat="false" ht="16.5" hidden="false" customHeight="false" outlineLevel="0" collapsed="false">
      <c r="A329" s="1" t="n">
        <v>375</v>
      </c>
      <c r="B329" s="2" t="s">
        <v>405</v>
      </c>
      <c r="C329" s="4" t="s">
        <v>479</v>
      </c>
      <c r="D329" s="4" t="s">
        <v>11</v>
      </c>
      <c r="E329" s="2" t="s">
        <v>139</v>
      </c>
    </row>
    <row r="330" customFormat="false" ht="16.5" hidden="false" customHeight="false" outlineLevel="0" collapsed="false">
      <c r="A330" s="1" t="n">
        <v>376</v>
      </c>
      <c r="B330" s="2" t="s">
        <v>405</v>
      </c>
      <c r="C330" s="4" t="s">
        <v>480</v>
      </c>
      <c r="D330" s="4" t="s">
        <v>11</v>
      </c>
      <c r="E330" s="2" t="s">
        <v>12</v>
      </c>
      <c r="F330" s="4" t="s">
        <v>481</v>
      </c>
      <c r="G330" s="4" t="s">
        <v>482</v>
      </c>
    </row>
    <row r="331" customFormat="false" ht="16.5" hidden="false" customHeight="false" outlineLevel="0" collapsed="false">
      <c r="A331" s="1" t="n">
        <v>377</v>
      </c>
      <c r="B331" s="2" t="s">
        <v>405</v>
      </c>
      <c r="C331" s="4" t="s">
        <v>114</v>
      </c>
      <c r="D331" s="4" t="s">
        <v>11</v>
      </c>
      <c r="E331" s="2" t="s">
        <v>139</v>
      </c>
      <c r="F331" s="4" t="s">
        <v>113</v>
      </c>
      <c r="G331" s="4" t="s">
        <v>114</v>
      </c>
    </row>
    <row r="332" customFormat="false" ht="16.5" hidden="false" customHeight="false" outlineLevel="0" collapsed="false">
      <c r="A332" s="1" t="n">
        <v>378</v>
      </c>
      <c r="B332" s="2" t="s">
        <v>405</v>
      </c>
      <c r="C332" s="7" t="s">
        <v>483</v>
      </c>
      <c r="D332" s="7" t="s">
        <v>11</v>
      </c>
      <c r="E332" s="10" t="s">
        <v>12</v>
      </c>
      <c r="F332" s="10" t="s">
        <v>484</v>
      </c>
      <c r="G332" s="7" t="s">
        <v>483</v>
      </c>
      <c r="H332" s="10"/>
      <c r="I332" s="10"/>
    </row>
    <row r="333" customFormat="false" ht="16.5" hidden="false" customHeight="false" outlineLevel="0" collapsed="false">
      <c r="A333" s="1" t="n">
        <v>379</v>
      </c>
      <c r="B333" s="2" t="s">
        <v>405</v>
      </c>
      <c r="C333" s="7" t="s">
        <v>485</v>
      </c>
      <c r="D333" s="7" t="s">
        <v>11</v>
      </c>
      <c r="E333" s="10" t="s">
        <v>16</v>
      </c>
      <c r="F333" s="10" t="s">
        <v>484</v>
      </c>
      <c r="G333" s="7" t="s">
        <v>483</v>
      </c>
      <c r="H333" s="10"/>
      <c r="I333" s="10"/>
    </row>
    <row r="334" customFormat="false" ht="16.5" hidden="false" customHeight="false" outlineLevel="0" collapsed="false">
      <c r="A334" s="1" t="n">
        <v>380</v>
      </c>
      <c r="B334" s="2" t="s">
        <v>405</v>
      </c>
      <c r="C334" s="7" t="s">
        <v>194</v>
      </c>
      <c r="D334" s="7" t="s">
        <v>11</v>
      </c>
      <c r="E334" s="10" t="s">
        <v>16</v>
      </c>
      <c r="F334" s="10" t="s">
        <v>193</v>
      </c>
      <c r="G334" s="7" t="s">
        <v>194</v>
      </c>
      <c r="H334" s="10"/>
      <c r="I334" s="10"/>
    </row>
    <row r="335" customFormat="false" ht="16.5" hidden="false" customHeight="false" outlineLevel="0" collapsed="false">
      <c r="A335" s="1" t="n">
        <v>381</v>
      </c>
      <c r="B335" s="2" t="s">
        <v>405</v>
      </c>
      <c r="C335" s="7" t="s">
        <v>486</v>
      </c>
      <c r="D335" s="7" t="s">
        <v>11</v>
      </c>
      <c r="E335" s="10" t="s">
        <v>16</v>
      </c>
      <c r="F335" s="10" t="s">
        <v>193</v>
      </c>
      <c r="G335" s="7" t="s">
        <v>194</v>
      </c>
      <c r="H335" s="10"/>
      <c r="I335" s="10"/>
    </row>
    <row r="336" customFormat="false" ht="16.5" hidden="false" customHeight="false" outlineLevel="0" collapsed="false">
      <c r="A336" s="1" t="n">
        <v>382</v>
      </c>
      <c r="B336" s="2" t="s">
        <v>405</v>
      </c>
      <c r="C336" s="7" t="s">
        <v>487</v>
      </c>
      <c r="D336" s="7" t="s">
        <v>11</v>
      </c>
      <c r="E336" s="10" t="s">
        <v>12</v>
      </c>
      <c r="F336" s="10" t="s">
        <v>488</v>
      </c>
      <c r="G336" s="7" t="s">
        <v>489</v>
      </c>
      <c r="H336" s="10"/>
      <c r="I336" s="10"/>
    </row>
    <row r="337" customFormat="false" ht="16.5" hidden="false" customHeight="false" outlineLevel="0" collapsed="false">
      <c r="A337" s="1" t="n">
        <v>383</v>
      </c>
      <c r="B337" s="2" t="s">
        <v>405</v>
      </c>
      <c r="C337" s="4" t="s">
        <v>490</v>
      </c>
      <c r="D337" s="4" t="s">
        <v>11</v>
      </c>
      <c r="E337" s="2" t="s">
        <v>16</v>
      </c>
    </row>
    <row r="338" customFormat="false" ht="16.5" hidden="false" customHeight="false" outlineLevel="0" collapsed="false">
      <c r="A338" s="1" t="n">
        <v>384</v>
      </c>
      <c r="B338" s="2" t="s">
        <v>405</v>
      </c>
      <c r="C338" s="4" t="s">
        <v>491</v>
      </c>
      <c r="D338" s="4" t="s">
        <v>11</v>
      </c>
      <c r="E338" s="2" t="s">
        <v>50</v>
      </c>
    </row>
    <row r="339" customFormat="false" ht="16.5" hidden="false" customHeight="false" outlineLevel="0" collapsed="false">
      <c r="A339" s="1" t="n">
        <v>385</v>
      </c>
      <c r="B339" s="2" t="s">
        <v>405</v>
      </c>
      <c r="C339" s="4" t="s">
        <v>492</v>
      </c>
      <c r="D339" s="4" t="s">
        <v>11</v>
      </c>
      <c r="E339" s="2" t="s">
        <v>12</v>
      </c>
    </row>
    <row r="340" customFormat="false" ht="16.5" hidden="false" customHeight="false" outlineLevel="0" collapsed="false">
      <c r="A340" s="1" t="n">
        <v>386</v>
      </c>
      <c r="B340" s="2" t="s">
        <v>405</v>
      </c>
      <c r="C340" s="4" t="s">
        <v>493</v>
      </c>
      <c r="D340" s="4" t="s">
        <v>11</v>
      </c>
      <c r="E340" s="2" t="s">
        <v>16</v>
      </c>
    </row>
    <row r="341" customFormat="false" ht="16.5" hidden="false" customHeight="false" outlineLevel="0" collapsed="false">
      <c r="A341" s="1" t="n">
        <v>387</v>
      </c>
      <c r="B341" s="2" t="s">
        <v>405</v>
      </c>
      <c r="C341" s="4" t="s">
        <v>494</v>
      </c>
      <c r="D341" s="4" t="s">
        <v>11</v>
      </c>
      <c r="E341" s="2" t="s">
        <v>16</v>
      </c>
    </row>
    <row r="342" customFormat="false" ht="16.5" hidden="false" customHeight="false" outlineLevel="0" collapsed="false">
      <c r="A342" s="1" t="n">
        <v>388</v>
      </c>
      <c r="B342" s="2" t="s">
        <v>405</v>
      </c>
      <c r="C342" s="4" t="s">
        <v>495</v>
      </c>
      <c r="D342" s="4" t="s">
        <v>11</v>
      </c>
      <c r="E342" s="2" t="s">
        <v>139</v>
      </c>
    </row>
    <row r="343" customFormat="false" ht="16.5" hidden="false" customHeight="false" outlineLevel="0" collapsed="false">
      <c r="A343" s="1" t="n">
        <v>389</v>
      </c>
      <c r="B343" s="2" t="s">
        <v>405</v>
      </c>
      <c r="C343" s="4" t="s">
        <v>496</v>
      </c>
      <c r="D343" s="4" t="s">
        <v>11</v>
      </c>
      <c r="E343" s="2" t="s">
        <v>139</v>
      </c>
      <c r="F343" s="4" t="s">
        <v>497</v>
      </c>
      <c r="G343" s="4" t="s">
        <v>498</v>
      </c>
    </row>
    <row r="344" customFormat="false" ht="16.5" hidden="false" customHeight="false" outlineLevel="0" collapsed="false">
      <c r="A344" s="1" t="n">
        <v>390</v>
      </c>
      <c r="B344" s="2" t="s">
        <v>405</v>
      </c>
      <c r="C344" s="4" t="s">
        <v>499</v>
      </c>
      <c r="D344" s="4" t="s">
        <v>11</v>
      </c>
      <c r="E344" s="2" t="s">
        <v>12</v>
      </c>
      <c r="F344" s="2" t="s">
        <v>84</v>
      </c>
      <c r="G344" s="4" t="s">
        <v>85</v>
      </c>
    </row>
    <row r="345" customFormat="false" ht="16.5" hidden="false" customHeight="false" outlineLevel="0" collapsed="false">
      <c r="A345" s="1" t="n">
        <v>391</v>
      </c>
      <c r="B345" s="2" t="s">
        <v>405</v>
      </c>
      <c r="C345" s="4" t="s">
        <v>500</v>
      </c>
      <c r="D345" s="4" t="s">
        <v>11</v>
      </c>
      <c r="E345" s="2" t="s">
        <v>139</v>
      </c>
      <c r="F345" s="4" t="s">
        <v>501</v>
      </c>
      <c r="G345" s="4" t="s">
        <v>500</v>
      </c>
    </row>
    <row r="346" customFormat="false" ht="16.5" hidden="false" customHeight="false" outlineLevel="0" collapsed="false">
      <c r="A346" s="1" t="n">
        <v>392</v>
      </c>
      <c r="B346" s="2" t="s">
        <v>405</v>
      </c>
      <c r="C346" s="4" t="s">
        <v>280</v>
      </c>
      <c r="D346" s="4" t="s">
        <v>11</v>
      </c>
      <c r="E346" s="2" t="s">
        <v>12</v>
      </c>
      <c r="F346" s="4" t="s">
        <v>279</v>
      </c>
      <c r="G346" s="4" t="s">
        <v>280</v>
      </c>
    </row>
    <row r="347" customFormat="false" ht="16.5" hidden="false" customHeight="false" outlineLevel="0" collapsed="false">
      <c r="A347" s="1" t="n">
        <v>393</v>
      </c>
      <c r="B347" s="2" t="s">
        <v>405</v>
      </c>
      <c r="C347" s="4" t="s">
        <v>502</v>
      </c>
      <c r="D347" s="4" t="s">
        <v>11</v>
      </c>
      <c r="E347" s="2" t="s">
        <v>12</v>
      </c>
      <c r="F347" s="4" t="s">
        <v>279</v>
      </c>
      <c r="G347" s="4" t="s">
        <v>280</v>
      </c>
    </row>
    <row r="348" customFormat="false" ht="16.5" hidden="false" customHeight="false" outlineLevel="0" collapsed="false">
      <c r="A348" s="1" t="n">
        <v>394</v>
      </c>
      <c r="B348" s="2" t="s">
        <v>405</v>
      </c>
      <c r="C348" s="4" t="s">
        <v>503</v>
      </c>
      <c r="D348" s="4" t="s">
        <v>11</v>
      </c>
      <c r="E348" s="2" t="s">
        <v>12</v>
      </c>
      <c r="F348" s="4" t="s">
        <v>279</v>
      </c>
      <c r="G348" s="4" t="s">
        <v>280</v>
      </c>
    </row>
    <row r="349" customFormat="false" ht="16.5" hidden="false" customHeight="false" outlineLevel="0" collapsed="false">
      <c r="A349" s="1" t="n">
        <v>395</v>
      </c>
      <c r="B349" s="2" t="s">
        <v>405</v>
      </c>
      <c r="C349" s="4" t="s">
        <v>504</v>
      </c>
      <c r="D349" s="4" t="s">
        <v>11</v>
      </c>
      <c r="E349" s="2" t="s">
        <v>16</v>
      </c>
      <c r="F349" s="4" t="s">
        <v>279</v>
      </c>
      <c r="G349" s="4" t="s">
        <v>280</v>
      </c>
    </row>
    <row r="350" customFormat="false" ht="16.5" hidden="false" customHeight="false" outlineLevel="0" collapsed="false">
      <c r="A350" s="1" t="n">
        <v>396</v>
      </c>
      <c r="B350" s="2" t="s">
        <v>405</v>
      </c>
      <c r="C350" s="4" t="s">
        <v>505</v>
      </c>
      <c r="D350" s="4" t="s">
        <v>11</v>
      </c>
      <c r="E350" s="2" t="s">
        <v>16</v>
      </c>
    </row>
    <row r="351" customFormat="false" ht="16.5" hidden="false" customHeight="false" outlineLevel="0" collapsed="false">
      <c r="A351" s="1" t="n">
        <v>397</v>
      </c>
      <c r="B351" s="2" t="s">
        <v>405</v>
      </c>
      <c r="C351" s="4" t="s">
        <v>506</v>
      </c>
      <c r="D351" s="4" t="s">
        <v>11</v>
      </c>
      <c r="E351" s="2" t="s">
        <v>156</v>
      </c>
    </row>
    <row r="352" customFormat="false" ht="16.5" hidden="false" customHeight="false" outlineLevel="0" collapsed="false">
      <c r="A352" s="1" t="n">
        <v>398</v>
      </c>
      <c r="B352" s="2" t="s">
        <v>405</v>
      </c>
      <c r="C352" s="7" t="s">
        <v>202</v>
      </c>
      <c r="D352" s="7" t="s">
        <v>11</v>
      </c>
      <c r="E352" s="10" t="s">
        <v>12</v>
      </c>
      <c r="F352" s="7" t="s">
        <v>201</v>
      </c>
      <c r="G352" s="7" t="s">
        <v>202</v>
      </c>
      <c r="H352" s="10"/>
      <c r="I352" s="10"/>
    </row>
    <row r="353" customFormat="false" ht="16.5" hidden="false" customHeight="false" outlineLevel="0" collapsed="false">
      <c r="A353" s="1" t="n">
        <v>399</v>
      </c>
      <c r="B353" s="2" t="s">
        <v>405</v>
      </c>
      <c r="C353" s="7" t="s">
        <v>507</v>
      </c>
      <c r="D353" s="7" t="s">
        <v>11</v>
      </c>
      <c r="E353" s="10" t="s">
        <v>12</v>
      </c>
      <c r="F353" s="7" t="s">
        <v>201</v>
      </c>
      <c r="G353" s="7" t="s">
        <v>202</v>
      </c>
      <c r="H353" s="10"/>
      <c r="I353" s="10"/>
    </row>
    <row r="354" customFormat="false" ht="16.5" hidden="false" customHeight="false" outlineLevel="0" collapsed="false">
      <c r="A354" s="1" t="n">
        <v>400</v>
      </c>
      <c r="B354" s="2" t="s">
        <v>405</v>
      </c>
      <c r="C354" s="7" t="s">
        <v>508</v>
      </c>
      <c r="D354" s="7" t="s">
        <v>11</v>
      </c>
      <c r="E354" s="10" t="s">
        <v>139</v>
      </c>
      <c r="F354" s="7" t="s">
        <v>201</v>
      </c>
      <c r="G354" s="7" t="s">
        <v>202</v>
      </c>
      <c r="H354" s="10"/>
      <c r="I354" s="10"/>
    </row>
    <row r="355" customFormat="false" ht="16.5" hidden="false" customHeight="false" outlineLevel="0" collapsed="false">
      <c r="A355" s="1" t="n">
        <v>401</v>
      </c>
      <c r="B355" s="2" t="s">
        <v>405</v>
      </c>
      <c r="C355" s="4" t="s">
        <v>509</v>
      </c>
      <c r="D355" s="4" t="s">
        <v>11</v>
      </c>
      <c r="E355" s="2" t="s">
        <v>50</v>
      </c>
      <c r="F355" s="4" t="s">
        <v>510</v>
      </c>
      <c r="G355" s="4" t="s">
        <v>511</v>
      </c>
    </row>
    <row r="356" customFormat="false" ht="16.5" hidden="false" customHeight="false" outlineLevel="0" collapsed="false">
      <c r="A356" s="1" t="n">
        <v>402</v>
      </c>
      <c r="B356" s="2" t="s">
        <v>405</v>
      </c>
      <c r="C356" s="4" t="s">
        <v>512</v>
      </c>
      <c r="D356" s="4" t="s">
        <v>11</v>
      </c>
      <c r="E356" s="2" t="s">
        <v>139</v>
      </c>
    </row>
    <row r="357" customFormat="false" ht="16.5" hidden="false" customHeight="false" outlineLevel="0" collapsed="false">
      <c r="A357" s="1" t="n">
        <v>403</v>
      </c>
      <c r="B357" s="2" t="s">
        <v>405</v>
      </c>
      <c r="C357" s="4" t="s">
        <v>513</v>
      </c>
      <c r="D357" s="4" t="s">
        <v>11</v>
      </c>
      <c r="E357" s="2" t="s">
        <v>12</v>
      </c>
    </row>
    <row r="358" customFormat="false" ht="16.5" hidden="false" customHeight="false" outlineLevel="0" collapsed="false">
      <c r="A358" s="1" t="n">
        <v>404</v>
      </c>
      <c r="B358" s="2" t="s">
        <v>405</v>
      </c>
      <c r="C358" s="4" t="s">
        <v>514</v>
      </c>
      <c r="D358" s="4" t="s">
        <v>11</v>
      </c>
      <c r="E358" s="2" t="s">
        <v>12</v>
      </c>
    </row>
    <row r="359" customFormat="false" ht="16.5" hidden="false" customHeight="false" outlineLevel="0" collapsed="false">
      <c r="A359" s="1" t="n">
        <v>405</v>
      </c>
      <c r="B359" s="2" t="s">
        <v>405</v>
      </c>
      <c r="C359" s="4" t="s">
        <v>515</v>
      </c>
      <c r="D359" s="4" t="s">
        <v>11</v>
      </c>
      <c r="E359" s="2" t="s">
        <v>12</v>
      </c>
    </row>
    <row r="360" customFormat="false" ht="16.5" hidden="false" customHeight="false" outlineLevel="0" collapsed="false">
      <c r="A360" s="1" t="n">
        <v>406</v>
      </c>
      <c r="B360" s="2" t="s">
        <v>405</v>
      </c>
      <c r="C360" s="4" t="s">
        <v>516</v>
      </c>
      <c r="D360" s="4" t="s">
        <v>11</v>
      </c>
      <c r="E360" s="2" t="s">
        <v>12</v>
      </c>
    </row>
    <row r="361" customFormat="false" ht="16.5" hidden="false" customHeight="false" outlineLevel="0" collapsed="false">
      <c r="A361" s="1" t="n">
        <v>407</v>
      </c>
      <c r="B361" s="2" t="s">
        <v>405</v>
      </c>
      <c r="C361" s="4" t="s">
        <v>517</v>
      </c>
      <c r="D361" s="4" t="s">
        <v>11</v>
      </c>
      <c r="E361" s="2" t="s">
        <v>12</v>
      </c>
    </row>
    <row r="362" customFormat="false" ht="16.5" hidden="false" customHeight="false" outlineLevel="0" collapsed="false">
      <c r="A362" s="1" t="n">
        <v>408</v>
      </c>
      <c r="B362" s="2" t="s">
        <v>405</v>
      </c>
      <c r="C362" s="4" t="s">
        <v>518</v>
      </c>
      <c r="D362" s="4" t="s">
        <v>11</v>
      </c>
      <c r="E362" s="2" t="s">
        <v>12</v>
      </c>
    </row>
    <row r="363" customFormat="false" ht="16.5" hidden="false" customHeight="false" outlineLevel="0" collapsed="false">
      <c r="A363" s="1" t="n">
        <v>409</v>
      </c>
      <c r="B363" s="2" t="s">
        <v>405</v>
      </c>
      <c r="C363" s="4" t="s">
        <v>519</v>
      </c>
      <c r="D363" s="4" t="s">
        <v>11</v>
      </c>
      <c r="E363" s="2" t="s">
        <v>12</v>
      </c>
    </row>
    <row r="364" customFormat="false" ht="16.5" hidden="false" customHeight="false" outlineLevel="0" collapsed="false">
      <c r="A364" s="1" t="n">
        <v>410</v>
      </c>
      <c r="B364" s="2" t="s">
        <v>405</v>
      </c>
      <c r="C364" s="7" t="s">
        <v>520</v>
      </c>
      <c r="D364" s="7" t="s">
        <v>11</v>
      </c>
      <c r="E364" s="10" t="s">
        <v>12</v>
      </c>
      <c r="F364" s="7" t="s">
        <v>521</v>
      </c>
      <c r="G364" s="7" t="s">
        <v>522</v>
      </c>
      <c r="H364" s="10"/>
      <c r="I364" s="10"/>
    </row>
    <row r="365" customFormat="false" ht="16.5" hidden="false" customHeight="false" outlineLevel="0" collapsed="false">
      <c r="A365" s="1" t="n">
        <v>411</v>
      </c>
      <c r="B365" s="2" t="s">
        <v>405</v>
      </c>
      <c r="C365" s="4" t="s">
        <v>523</v>
      </c>
      <c r="D365" s="4" t="s">
        <v>11</v>
      </c>
      <c r="E365" s="2" t="s">
        <v>16</v>
      </c>
    </row>
    <row r="366" customFormat="false" ht="16.5" hidden="false" customHeight="false" outlineLevel="0" collapsed="false">
      <c r="A366" s="1" t="n">
        <v>412</v>
      </c>
      <c r="B366" s="2" t="s">
        <v>405</v>
      </c>
      <c r="C366" s="4" t="s">
        <v>524</v>
      </c>
      <c r="D366" s="4" t="s">
        <v>11</v>
      </c>
      <c r="E366" s="2" t="s">
        <v>16</v>
      </c>
    </row>
    <row r="367" customFormat="false" ht="16.5" hidden="false" customHeight="false" outlineLevel="0" collapsed="false">
      <c r="A367" s="1" t="n">
        <v>413</v>
      </c>
      <c r="B367" s="2" t="s">
        <v>405</v>
      </c>
      <c r="C367" s="4" t="s">
        <v>525</v>
      </c>
      <c r="D367" s="4" t="s">
        <v>11</v>
      </c>
      <c r="E367" s="2" t="s">
        <v>12</v>
      </c>
    </row>
    <row r="368" customFormat="false" ht="16.5" hidden="false" customHeight="false" outlineLevel="0" collapsed="false">
      <c r="A368" s="1" t="n">
        <v>414</v>
      </c>
      <c r="B368" s="2" t="s">
        <v>405</v>
      </c>
      <c r="C368" s="4" t="s">
        <v>526</v>
      </c>
      <c r="D368" s="4" t="s">
        <v>11</v>
      </c>
      <c r="E368" s="2" t="s">
        <v>12</v>
      </c>
      <c r="G368" s="4" t="s">
        <v>527</v>
      </c>
    </row>
    <row r="369" customFormat="false" ht="16.5" hidden="false" customHeight="false" outlineLevel="0" collapsed="false">
      <c r="A369" s="1" t="n">
        <v>415</v>
      </c>
      <c r="B369" s="2" t="s">
        <v>405</v>
      </c>
      <c r="C369" s="7" t="s">
        <v>528</v>
      </c>
      <c r="D369" s="7" t="s">
        <v>11</v>
      </c>
      <c r="E369" s="10" t="s">
        <v>12</v>
      </c>
      <c r="F369" s="7" t="s">
        <v>302</v>
      </c>
      <c r="G369" s="7" t="s">
        <v>303</v>
      </c>
      <c r="H369" s="10"/>
      <c r="I369" s="10"/>
    </row>
    <row r="370" customFormat="false" ht="16.5" hidden="false" customHeight="false" outlineLevel="0" collapsed="false">
      <c r="A370" s="1" t="n">
        <v>416</v>
      </c>
      <c r="B370" s="2" t="s">
        <v>405</v>
      </c>
      <c r="C370" s="7" t="s">
        <v>529</v>
      </c>
      <c r="D370" s="7" t="s">
        <v>11</v>
      </c>
      <c r="E370" s="10" t="s">
        <v>12</v>
      </c>
      <c r="F370" s="7" t="s">
        <v>302</v>
      </c>
      <c r="G370" s="7" t="s">
        <v>303</v>
      </c>
      <c r="H370" s="10"/>
      <c r="I370" s="10"/>
    </row>
    <row r="371" customFormat="false" ht="16.5" hidden="false" customHeight="false" outlineLevel="0" collapsed="false">
      <c r="A371" s="1" t="n">
        <v>417</v>
      </c>
      <c r="B371" s="2" t="s">
        <v>405</v>
      </c>
      <c r="C371" s="7" t="s">
        <v>530</v>
      </c>
      <c r="D371" s="7" t="s">
        <v>11</v>
      </c>
      <c r="E371" s="10" t="s">
        <v>12</v>
      </c>
      <c r="F371" s="7" t="s">
        <v>302</v>
      </c>
      <c r="G371" s="7" t="s">
        <v>303</v>
      </c>
    </row>
    <row r="372" customFormat="false" ht="16.5" hidden="false" customHeight="false" outlineLevel="0" collapsed="false">
      <c r="A372" s="1" t="n">
        <v>418</v>
      </c>
      <c r="B372" s="2" t="s">
        <v>405</v>
      </c>
      <c r="C372" s="4" t="s">
        <v>531</v>
      </c>
      <c r="D372" s="4" t="s">
        <v>11</v>
      </c>
      <c r="E372" s="2" t="s">
        <v>12</v>
      </c>
    </row>
    <row r="373" customFormat="false" ht="16.5" hidden="false" customHeight="false" outlineLevel="0" collapsed="false">
      <c r="A373" s="1" t="n">
        <v>419</v>
      </c>
      <c r="B373" s="2" t="s">
        <v>405</v>
      </c>
      <c r="C373" s="4" t="s">
        <v>532</v>
      </c>
      <c r="D373" s="4" t="s">
        <v>11</v>
      </c>
      <c r="E373" s="2" t="s">
        <v>12</v>
      </c>
    </row>
    <row r="374" customFormat="false" ht="16.5" hidden="false" customHeight="false" outlineLevel="0" collapsed="false">
      <c r="A374" s="1" t="n">
        <v>420</v>
      </c>
      <c r="B374" s="2" t="s">
        <v>405</v>
      </c>
      <c r="C374" s="4" t="s">
        <v>533</v>
      </c>
      <c r="D374" s="4" t="s">
        <v>11</v>
      </c>
      <c r="E374" s="2" t="s">
        <v>139</v>
      </c>
      <c r="H374" s="2" t="n">
        <v>1</v>
      </c>
    </row>
    <row r="375" customFormat="false" ht="16.5" hidden="false" customHeight="false" outlineLevel="0" collapsed="false">
      <c r="A375" s="1" t="n">
        <v>421</v>
      </c>
      <c r="B375" s="2" t="s">
        <v>405</v>
      </c>
      <c r="C375" s="4" t="s">
        <v>534</v>
      </c>
      <c r="D375" s="4" t="s">
        <v>11</v>
      </c>
      <c r="E375" s="2" t="s">
        <v>12</v>
      </c>
    </row>
    <row r="376" customFormat="false" ht="16.5" hidden="false" customHeight="false" outlineLevel="0" collapsed="false">
      <c r="A376" s="1" t="n">
        <v>422</v>
      </c>
      <c r="B376" s="2" t="s">
        <v>405</v>
      </c>
      <c r="C376" s="4" t="s">
        <v>535</v>
      </c>
      <c r="D376" s="4" t="s">
        <v>11</v>
      </c>
      <c r="E376" s="2" t="s">
        <v>12</v>
      </c>
    </row>
    <row r="377" customFormat="false" ht="16.5" hidden="false" customHeight="false" outlineLevel="0" collapsed="false">
      <c r="A377" s="1" t="n">
        <v>423</v>
      </c>
      <c r="B377" s="2" t="s">
        <v>405</v>
      </c>
      <c r="C377" s="4" t="s">
        <v>536</v>
      </c>
      <c r="D377" s="4" t="s">
        <v>11</v>
      </c>
      <c r="E377" s="2" t="s">
        <v>12</v>
      </c>
    </row>
    <row r="378" customFormat="false" ht="16.5" hidden="false" customHeight="false" outlineLevel="0" collapsed="false">
      <c r="A378" s="1" t="n">
        <v>424</v>
      </c>
      <c r="B378" s="2" t="s">
        <v>405</v>
      </c>
      <c r="C378" s="4" t="s">
        <v>537</v>
      </c>
      <c r="D378" s="4" t="s">
        <v>11</v>
      </c>
      <c r="E378" s="2" t="s">
        <v>16</v>
      </c>
    </row>
    <row r="379" customFormat="false" ht="16.5" hidden="false" customHeight="false" outlineLevel="0" collapsed="false">
      <c r="A379" s="1" t="n">
        <v>425</v>
      </c>
      <c r="B379" s="2" t="s">
        <v>405</v>
      </c>
      <c r="C379" s="4" t="s">
        <v>538</v>
      </c>
      <c r="D379" s="4" t="s">
        <v>11</v>
      </c>
      <c r="E379" s="2" t="s">
        <v>12</v>
      </c>
    </row>
    <row r="380" customFormat="false" ht="16.5" hidden="false" customHeight="false" outlineLevel="0" collapsed="false">
      <c r="A380" s="1" t="n">
        <v>426</v>
      </c>
      <c r="B380" s="2" t="s">
        <v>405</v>
      </c>
      <c r="C380" s="4" t="s">
        <v>539</v>
      </c>
      <c r="D380" s="4" t="s">
        <v>11</v>
      </c>
      <c r="E380" s="2" t="s">
        <v>16</v>
      </c>
    </row>
    <row r="381" customFormat="false" ht="16.5" hidden="false" customHeight="false" outlineLevel="0" collapsed="false">
      <c r="A381" s="1" t="n">
        <v>427</v>
      </c>
      <c r="B381" s="2" t="s">
        <v>405</v>
      </c>
      <c r="C381" s="4" t="s">
        <v>540</v>
      </c>
      <c r="D381" s="4" t="s">
        <v>11</v>
      </c>
      <c r="E381" s="2" t="s">
        <v>139</v>
      </c>
    </row>
    <row r="382" customFormat="false" ht="16.5" hidden="false" customHeight="false" outlineLevel="0" collapsed="false">
      <c r="A382" s="1" t="n">
        <v>428</v>
      </c>
      <c r="B382" s="2" t="s">
        <v>405</v>
      </c>
      <c r="C382" s="4" t="s">
        <v>541</v>
      </c>
      <c r="D382" s="4" t="s">
        <v>11</v>
      </c>
      <c r="E382" s="2" t="s">
        <v>12</v>
      </c>
    </row>
    <row r="383" customFormat="false" ht="16.5" hidden="false" customHeight="false" outlineLevel="0" collapsed="false">
      <c r="A383" s="1" t="n">
        <v>429</v>
      </c>
      <c r="B383" s="2" t="s">
        <v>405</v>
      </c>
      <c r="C383" s="4" t="s">
        <v>542</v>
      </c>
      <c r="D383" s="4" t="s">
        <v>11</v>
      </c>
      <c r="E383" s="2" t="s">
        <v>12</v>
      </c>
    </row>
    <row r="384" customFormat="false" ht="16.5" hidden="false" customHeight="false" outlineLevel="0" collapsed="false">
      <c r="A384" s="1" t="n">
        <v>430</v>
      </c>
      <c r="B384" s="2" t="s">
        <v>405</v>
      </c>
      <c r="C384" s="7" t="s">
        <v>543</v>
      </c>
      <c r="D384" s="7" t="s">
        <v>11</v>
      </c>
      <c r="E384" s="10" t="s">
        <v>16</v>
      </c>
      <c r="F384" s="7" t="s">
        <v>330</v>
      </c>
      <c r="G384" s="7" t="s">
        <v>331</v>
      </c>
      <c r="H384" s="10"/>
      <c r="I384" s="10"/>
    </row>
    <row r="385" customFormat="false" ht="16.5" hidden="false" customHeight="false" outlineLevel="0" collapsed="false">
      <c r="A385" s="1" t="n">
        <v>431</v>
      </c>
      <c r="B385" s="2" t="s">
        <v>405</v>
      </c>
      <c r="C385" s="4" t="s">
        <v>544</v>
      </c>
      <c r="D385" s="4" t="s">
        <v>11</v>
      </c>
      <c r="E385" s="2" t="s">
        <v>12</v>
      </c>
    </row>
    <row r="386" customFormat="false" ht="16.5" hidden="false" customHeight="false" outlineLevel="0" collapsed="false">
      <c r="A386" s="1" t="n">
        <v>432</v>
      </c>
      <c r="B386" s="2" t="s">
        <v>405</v>
      </c>
      <c r="C386" s="4" t="s">
        <v>545</v>
      </c>
      <c r="D386" s="4" t="s">
        <v>11</v>
      </c>
      <c r="E386" s="2" t="s">
        <v>12</v>
      </c>
    </row>
    <row r="387" customFormat="false" ht="16.5" hidden="false" customHeight="false" outlineLevel="0" collapsed="false">
      <c r="A387" s="1" t="n">
        <v>433</v>
      </c>
      <c r="B387" s="2" t="s">
        <v>405</v>
      </c>
      <c r="C387" s="4" t="s">
        <v>546</v>
      </c>
      <c r="D387" s="4" t="s">
        <v>11</v>
      </c>
      <c r="E387" s="2" t="s">
        <v>12</v>
      </c>
    </row>
    <row r="388" customFormat="false" ht="16.5" hidden="false" customHeight="false" outlineLevel="0" collapsed="false">
      <c r="A388" s="1" t="n">
        <v>434</v>
      </c>
      <c r="B388" s="2" t="s">
        <v>405</v>
      </c>
      <c r="C388" s="4" t="s">
        <v>547</v>
      </c>
      <c r="D388" s="4" t="s">
        <v>11</v>
      </c>
      <c r="E388" s="2" t="s">
        <v>156</v>
      </c>
    </row>
    <row r="389" customFormat="false" ht="16.5" hidden="false" customHeight="false" outlineLevel="0" collapsed="false">
      <c r="A389" s="1" t="n">
        <v>435</v>
      </c>
      <c r="B389" s="2" t="s">
        <v>405</v>
      </c>
      <c r="C389" s="7" t="s">
        <v>548</v>
      </c>
      <c r="D389" s="7" t="s">
        <v>11</v>
      </c>
      <c r="E389" s="10" t="s">
        <v>12</v>
      </c>
      <c r="F389" s="7" t="s">
        <v>549</v>
      </c>
      <c r="G389" s="7" t="s">
        <v>550</v>
      </c>
      <c r="H389" s="10"/>
      <c r="I389" s="10"/>
    </row>
    <row r="390" customFormat="false" ht="16.5" hidden="false" customHeight="false" outlineLevel="0" collapsed="false">
      <c r="A390" s="1" t="n">
        <v>436</v>
      </c>
      <c r="B390" s="2" t="s">
        <v>405</v>
      </c>
      <c r="C390" s="4" t="s">
        <v>551</v>
      </c>
      <c r="D390" s="7" t="s">
        <v>11</v>
      </c>
      <c r="E390" s="10" t="s">
        <v>12</v>
      </c>
      <c r="F390" s="7" t="s">
        <v>549</v>
      </c>
      <c r="G390" s="7" t="s">
        <v>550</v>
      </c>
      <c r="H390" s="10"/>
      <c r="I390" s="10"/>
    </row>
    <row r="391" customFormat="false" ht="16.5" hidden="false" customHeight="false" outlineLevel="0" collapsed="false">
      <c r="A391" s="1" t="n">
        <v>437</v>
      </c>
      <c r="B391" s="2" t="s">
        <v>405</v>
      </c>
      <c r="C391" s="4" t="s">
        <v>552</v>
      </c>
      <c r="D391" s="4" t="s">
        <v>11</v>
      </c>
      <c r="E391" s="2" t="s">
        <v>139</v>
      </c>
    </row>
    <row r="392" customFormat="false" ht="16.5" hidden="false" customHeight="false" outlineLevel="0" collapsed="false">
      <c r="A392" s="1" t="n">
        <v>438</v>
      </c>
      <c r="B392" s="2" t="s">
        <v>405</v>
      </c>
      <c r="C392" s="4" t="s">
        <v>553</v>
      </c>
      <c r="D392" s="4" t="s">
        <v>11</v>
      </c>
      <c r="E392" s="2" t="s">
        <v>12</v>
      </c>
    </row>
    <row r="393" customFormat="false" ht="16.5" hidden="false" customHeight="false" outlineLevel="0" collapsed="false">
      <c r="A393" s="1" t="n">
        <v>439</v>
      </c>
      <c r="B393" s="2" t="s">
        <v>405</v>
      </c>
      <c r="C393" s="4" t="s">
        <v>554</v>
      </c>
      <c r="D393" s="4" t="s">
        <v>11</v>
      </c>
      <c r="E393" s="2" t="s">
        <v>139</v>
      </c>
      <c r="G393" s="4" t="s">
        <v>207</v>
      </c>
    </row>
    <row r="394" customFormat="false" ht="16.5" hidden="false" customHeight="false" outlineLevel="0" collapsed="false">
      <c r="A394" s="1" t="n">
        <v>440</v>
      </c>
      <c r="B394" s="2" t="s">
        <v>405</v>
      </c>
      <c r="C394" s="7" t="s">
        <v>555</v>
      </c>
      <c r="D394" s="7" t="s">
        <v>11</v>
      </c>
      <c r="E394" s="10" t="s">
        <v>139</v>
      </c>
      <c r="F394" s="7" t="s">
        <v>121</v>
      </c>
      <c r="G394" s="7" t="s">
        <v>122</v>
      </c>
      <c r="H394" s="10"/>
      <c r="I394" s="10"/>
    </row>
    <row r="395" customFormat="false" ht="16.5" hidden="false" customHeight="false" outlineLevel="0" collapsed="false">
      <c r="A395" s="1" t="n">
        <v>441</v>
      </c>
      <c r="B395" s="2" t="s">
        <v>405</v>
      </c>
      <c r="C395" s="7" t="s">
        <v>556</v>
      </c>
      <c r="D395" s="7" t="s">
        <v>11</v>
      </c>
      <c r="E395" s="10" t="s">
        <v>139</v>
      </c>
      <c r="F395" s="7" t="s">
        <v>121</v>
      </c>
      <c r="G395" s="7" t="s">
        <v>122</v>
      </c>
      <c r="H395" s="10"/>
      <c r="I395" s="10"/>
    </row>
    <row r="396" customFormat="false" ht="16.5" hidden="false" customHeight="false" outlineLevel="0" collapsed="false">
      <c r="A396" s="1" t="n">
        <v>442</v>
      </c>
      <c r="B396" s="2" t="s">
        <v>405</v>
      </c>
      <c r="C396" s="7" t="s">
        <v>557</v>
      </c>
      <c r="D396" s="7" t="s">
        <v>11</v>
      </c>
      <c r="E396" s="10" t="s">
        <v>139</v>
      </c>
      <c r="F396" s="7" t="s">
        <v>121</v>
      </c>
      <c r="G396" s="7" t="s">
        <v>122</v>
      </c>
      <c r="H396" s="10"/>
      <c r="I396" s="10"/>
    </row>
    <row r="397" customFormat="false" ht="16.5" hidden="false" customHeight="false" outlineLevel="0" collapsed="false">
      <c r="A397" s="1" t="n">
        <v>443</v>
      </c>
      <c r="B397" s="2" t="s">
        <v>405</v>
      </c>
      <c r="C397" s="4" t="s">
        <v>558</v>
      </c>
      <c r="D397" s="4" t="s">
        <v>11</v>
      </c>
      <c r="E397" s="2" t="s">
        <v>16</v>
      </c>
    </row>
    <row r="398" customFormat="false" ht="16.5" hidden="false" customHeight="false" outlineLevel="0" collapsed="false">
      <c r="A398" s="1" t="n">
        <v>444</v>
      </c>
      <c r="B398" s="2" t="s">
        <v>405</v>
      </c>
      <c r="C398" s="7" t="s">
        <v>559</v>
      </c>
      <c r="D398" s="7" t="s">
        <v>11</v>
      </c>
      <c r="E398" s="10" t="s">
        <v>12</v>
      </c>
      <c r="F398" s="10" t="s">
        <v>560</v>
      </c>
      <c r="G398" s="7" t="s">
        <v>559</v>
      </c>
      <c r="H398" s="10"/>
      <c r="I398" s="10"/>
    </row>
    <row r="399" customFormat="false" ht="16.5" hidden="false" customHeight="false" outlineLevel="0" collapsed="false">
      <c r="A399" s="1" t="n">
        <v>445</v>
      </c>
      <c r="B399" s="2" t="s">
        <v>405</v>
      </c>
      <c r="C399" s="7" t="s">
        <v>561</v>
      </c>
      <c r="D399" s="7" t="s">
        <v>11</v>
      </c>
      <c r="E399" s="10" t="s">
        <v>12</v>
      </c>
      <c r="F399" s="7" t="s">
        <v>118</v>
      </c>
      <c r="G399" s="7" t="s">
        <v>119</v>
      </c>
      <c r="H399" s="10"/>
      <c r="I399" s="10"/>
    </row>
    <row r="400" customFormat="false" ht="16.5" hidden="false" customHeight="false" outlineLevel="0" collapsed="false">
      <c r="A400" s="1" t="n">
        <v>446</v>
      </c>
      <c r="B400" s="2" t="s">
        <v>405</v>
      </c>
      <c r="C400" s="4" t="s">
        <v>562</v>
      </c>
      <c r="D400" s="4" t="s">
        <v>11</v>
      </c>
      <c r="E400" s="2" t="s">
        <v>12</v>
      </c>
    </row>
    <row r="401" customFormat="false" ht="16.5" hidden="false" customHeight="false" outlineLevel="0" collapsed="false">
      <c r="A401" s="1" t="n">
        <v>447</v>
      </c>
      <c r="B401" s="2" t="s">
        <v>405</v>
      </c>
      <c r="C401" s="4" t="s">
        <v>563</v>
      </c>
      <c r="D401" s="4" t="s">
        <v>11</v>
      </c>
      <c r="E401" s="2" t="s">
        <v>16</v>
      </c>
    </row>
    <row r="402" customFormat="false" ht="16.5" hidden="false" customHeight="false" outlineLevel="0" collapsed="false">
      <c r="A402" s="1" t="n">
        <v>448</v>
      </c>
      <c r="B402" s="2" t="s">
        <v>405</v>
      </c>
      <c r="C402" s="4" t="s">
        <v>564</v>
      </c>
      <c r="D402" s="4" t="s">
        <v>11</v>
      </c>
      <c r="E402" s="2" t="s">
        <v>12</v>
      </c>
    </row>
    <row r="403" customFormat="false" ht="16.5" hidden="false" customHeight="false" outlineLevel="0" collapsed="false">
      <c r="A403" s="1" t="n">
        <v>449</v>
      </c>
      <c r="B403" s="2" t="s">
        <v>405</v>
      </c>
      <c r="C403" s="4" t="s">
        <v>565</v>
      </c>
      <c r="D403" s="4" t="s">
        <v>11</v>
      </c>
      <c r="E403" s="2" t="s">
        <v>12</v>
      </c>
      <c r="H403" s="2" t="n">
        <v>1</v>
      </c>
    </row>
    <row r="404" customFormat="false" ht="16.5" hidden="false" customHeight="false" outlineLevel="0" collapsed="false">
      <c r="A404" s="1" t="n">
        <v>450</v>
      </c>
      <c r="B404" s="2" t="s">
        <v>405</v>
      </c>
      <c r="C404" s="4" t="s">
        <v>566</v>
      </c>
      <c r="D404" s="4" t="s">
        <v>11</v>
      </c>
      <c r="E404" s="2" t="s">
        <v>16</v>
      </c>
    </row>
    <row r="405" customFormat="false" ht="16.5" hidden="false" customHeight="false" outlineLevel="0" collapsed="false">
      <c r="A405" s="1" t="n">
        <v>451</v>
      </c>
      <c r="B405" s="2" t="s">
        <v>405</v>
      </c>
      <c r="C405" s="4" t="s">
        <v>567</v>
      </c>
      <c r="D405" s="4" t="s">
        <v>11</v>
      </c>
      <c r="E405" s="2" t="s">
        <v>16</v>
      </c>
    </row>
    <row r="406" customFormat="false" ht="16.5" hidden="false" customHeight="false" outlineLevel="0" collapsed="false">
      <c r="A406" s="1" t="n">
        <v>452</v>
      </c>
      <c r="B406" s="2" t="s">
        <v>405</v>
      </c>
      <c r="C406" s="4" t="s">
        <v>568</v>
      </c>
      <c r="D406" s="4" t="s">
        <v>11</v>
      </c>
      <c r="E406" s="2" t="s">
        <v>16</v>
      </c>
    </row>
    <row r="407" customFormat="false" ht="16.5" hidden="false" customHeight="false" outlineLevel="0" collapsed="false">
      <c r="A407" s="1" t="n">
        <v>453</v>
      </c>
      <c r="B407" s="2" t="s">
        <v>405</v>
      </c>
      <c r="C407" s="4" t="s">
        <v>569</v>
      </c>
      <c r="D407" s="4" t="s">
        <v>11</v>
      </c>
      <c r="E407" s="2" t="s">
        <v>16</v>
      </c>
    </row>
    <row r="408" customFormat="false" ht="16.5" hidden="false" customHeight="false" outlineLevel="0" collapsed="false">
      <c r="A408" s="1" t="n">
        <v>454</v>
      </c>
      <c r="B408" s="2" t="s">
        <v>405</v>
      </c>
      <c r="C408" s="4" t="s">
        <v>570</v>
      </c>
      <c r="D408" s="4" t="s">
        <v>11</v>
      </c>
      <c r="E408" s="2" t="s">
        <v>12</v>
      </c>
      <c r="G408" s="4" t="s">
        <v>345</v>
      </c>
    </row>
    <row r="409" customFormat="false" ht="16.5" hidden="false" customHeight="false" outlineLevel="0" collapsed="false">
      <c r="A409" s="1" t="n">
        <v>455</v>
      </c>
      <c r="B409" s="2" t="s">
        <v>405</v>
      </c>
      <c r="C409" s="3" t="s">
        <v>571</v>
      </c>
      <c r="D409" s="7" t="s">
        <v>11</v>
      </c>
      <c r="E409" s="10" t="s">
        <v>12</v>
      </c>
      <c r="F409" s="7" t="s">
        <v>124</v>
      </c>
      <c r="G409" s="4" t="s">
        <v>123</v>
      </c>
      <c r="H409" s="10"/>
      <c r="I409" s="10"/>
    </row>
    <row r="410" customFormat="false" ht="16.5" hidden="false" customHeight="false" outlineLevel="0" collapsed="false">
      <c r="A410" s="1" t="n">
        <v>456</v>
      </c>
      <c r="B410" s="2" t="s">
        <v>405</v>
      </c>
      <c r="C410" s="4" t="s">
        <v>572</v>
      </c>
      <c r="D410" s="4" t="s">
        <v>11</v>
      </c>
      <c r="E410" s="2" t="s">
        <v>12</v>
      </c>
    </row>
    <row r="411" customFormat="false" ht="16.5" hidden="false" customHeight="false" outlineLevel="0" collapsed="false">
      <c r="A411" s="1" t="n">
        <v>457</v>
      </c>
      <c r="B411" s="2" t="s">
        <v>405</v>
      </c>
      <c r="C411" s="4" t="s">
        <v>573</v>
      </c>
      <c r="D411" s="4" t="s">
        <v>11</v>
      </c>
      <c r="E411" s="2" t="s">
        <v>50</v>
      </c>
    </row>
    <row r="412" customFormat="false" ht="16.5" hidden="false" customHeight="false" outlineLevel="0" collapsed="false">
      <c r="A412" s="1" t="n">
        <v>458</v>
      </c>
      <c r="B412" s="2" t="s">
        <v>405</v>
      </c>
      <c r="C412" s="4" t="s">
        <v>574</v>
      </c>
      <c r="D412" s="4" t="s">
        <v>11</v>
      </c>
      <c r="E412" s="2" t="s">
        <v>16</v>
      </c>
      <c r="F412" s="7" t="s">
        <v>575</v>
      </c>
      <c r="G412" s="7" t="s">
        <v>576</v>
      </c>
      <c r="H412" s="10"/>
      <c r="I412" s="10"/>
    </row>
    <row r="413" customFormat="false" ht="16.5" hidden="false" customHeight="false" outlineLevel="0" collapsed="false">
      <c r="A413" s="1" t="n">
        <v>459</v>
      </c>
      <c r="B413" s="2" t="s">
        <v>405</v>
      </c>
      <c r="C413" s="4" t="s">
        <v>577</v>
      </c>
      <c r="D413" s="4" t="s">
        <v>11</v>
      </c>
      <c r="E413" s="2" t="s">
        <v>16</v>
      </c>
    </row>
    <row r="414" customFormat="false" ht="16.5" hidden="false" customHeight="false" outlineLevel="0" collapsed="false">
      <c r="A414" s="1" t="n">
        <v>460</v>
      </c>
      <c r="B414" s="2" t="s">
        <v>405</v>
      </c>
      <c r="C414" s="4" t="s">
        <v>578</v>
      </c>
      <c r="D414" s="4" t="s">
        <v>11</v>
      </c>
      <c r="E414" s="2" t="s">
        <v>139</v>
      </c>
    </row>
    <row r="415" customFormat="false" ht="16.5" hidden="false" customHeight="false" outlineLevel="0" collapsed="false">
      <c r="A415" s="1" t="n">
        <v>461</v>
      </c>
      <c r="B415" s="2" t="s">
        <v>405</v>
      </c>
      <c r="C415" s="4" t="s">
        <v>579</v>
      </c>
      <c r="D415" s="7" t="s">
        <v>11</v>
      </c>
      <c r="E415" s="2" t="s">
        <v>139</v>
      </c>
      <c r="F415" s="4" t="s">
        <v>217</v>
      </c>
      <c r="G415" s="4" t="s">
        <v>218</v>
      </c>
    </row>
    <row r="416" customFormat="false" ht="16.5" hidden="false" customHeight="false" outlineLevel="0" collapsed="false">
      <c r="A416" s="1" t="n">
        <v>462</v>
      </c>
      <c r="B416" s="2" t="s">
        <v>405</v>
      </c>
      <c r="C416" s="4" t="s">
        <v>580</v>
      </c>
      <c r="D416" s="7" t="s">
        <v>11</v>
      </c>
      <c r="E416" s="2" t="s">
        <v>16</v>
      </c>
      <c r="F416" s="4" t="s">
        <v>217</v>
      </c>
      <c r="G416" s="4" t="s">
        <v>218</v>
      </c>
    </row>
    <row r="417" customFormat="false" ht="16.5" hidden="false" customHeight="false" outlineLevel="0" collapsed="false">
      <c r="A417" s="1" t="n">
        <v>463</v>
      </c>
      <c r="B417" s="2" t="s">
        <v>405</v>
      </c>
      <c r="C417" s="4" t="s">
        <v>581</v>
      </c>
      <c r="D417" s="4" t="s">
        <v>11</v>
      </c>
      <c r="E417" s="2" t="s">
        <v>16</v>
      </c>
      <c r="F417" s="17" t="s">
        <v>582</v>
      </c>
      <c r="G417" s="17" t="s">
        <v>352</v>
      </c>
    </row>
    <row r="418" customFormat="false" ht="16.5" hidden="false" customHeight="false" outlineLevel="0" collapsed="false">
      <c r="A418" s="1" t="n">
        <v>464</v>
      </c>
      <c r="B418" s="2" t="s">
        <v>405</v>
      </c>
      <c r="C418" s="4" t="s">
        <v>583</v>
      </c>
      <c r="D418" s="4" t="s">
        <v>11</v>
      </c>
      <c r="E418" s="2" t="s">
        <v>16</v>
      </c>
      <c r="F418" s="17" t="s">
        <v>582</v>
      </c>
      <c r="G418" s="17" t="s">
        <v>352</v>
      </c>
    </row>
    <row r="419" customFormat="false" ht="16.5" hidden="false" customHeight="false" outlineLevel="0" collapsed="false">
      <c r="A419" s="1" t="n">
        <v>465</v>
      </c>
      <c r="B419" s="2" t="s">
        <v>405</v>
      </c>
      <c r="C419" s="4" t="s">
        <v>584</v>
      </c>
      <c r="D419" s="4" t="s">
        <v>11</v>
      </c>
      <c r="E419" s="19" t="s">
        <v>16</v>
      </c>
      <c r="F419" s="17" t="s">
        <v>582</v>
      </c>
      <c r="G419" s="17" t="s">
        <v>352</v>
      </c>
    </row>
    <row r="420" customFormat="false" ht="16.5" hidden="false" customHeight="false" outlineLevel="0" collapsed="false">
      <c r="A420" s="1" t="n">
        <v>466</v>
      </c>
      <c r="B420" s="2" t="s">
        <v>405</v>
      </c>
      <c r="C420" s="4" t="s">
        <v>585</v>
      </c>
      <c r="D420" s="4" t="s">
        <v>11</v>
      </c>
      <c r="E420" s="2" t="s">
        <v>12</v>
      </c>
      <c r="F420" s="17" t="s">
        <v>582</v>
      </c>
      <c r="G420" s="17" t="s">
        <v>352</v>
      </c>
    </row>
    <row r="421" customFormat="false" ht="16.5" hidden="false" customHeight="false" outlineLevel="0" collapsed="false">
      <c r="A421" s="1" t="n">
        <v>467</v>
      </c>
      <c r="B421" s="2" t="s">
        <v>405</v>
      </c>
      <c r="C421" s="7" t="s">
        <v>586</v>
      </c>
      <c r="D421" s="7" t="s">
        <v>11</v>
      </c>
      <c r="E421" s="10" t="s">
        <v>12</v>
      </c>
      <c r="F421" s="7" t="s">
        <v>354</v>
      </c>
      <c r="G421" s="7" t="s">
        <v>355</v>
      </c>
      <c r="H421" s="10"/>
      <c r="I421" s="10"/>
    </row>
    <row r="422" customFormat="false" ht="16.5" hidden="false" customHeight="false" outlineLevel="0" collapsed="false">
      <c r="A422" s="1" t="n">
        <v>468</v>
      </c>
      <c r="B422" s="2" t="s">
        <v>405</v>
      </c>
      <c r="C422" s="7" t="s">
        <v>587</v>
      </c>
      <c r="D422" s="7" t="s">
        <v>11</v>
      </c>
      <c r="E422" s="10" t="s">
        <v>12</v>
      </c>
      <c r="F422" s="7" t="s">
        <v>588</v>
      </c>
      <c r="G422" s="7" t="s">
        <v>589</v>
      </c>
      <c r="H422" s="10"/>
      <c r="I422" s="10"/>
    </row>
    <row r="423" customFormat="false" ht="16.5" hidden="false" customHeight="false" outlineLevel="0" collapsed="false">
      <c r="A423" s="1" t="n">
        <v>469</v>
      </c>
      <c r="B423" s="2" t="s">
        <v>405</v>
      </c>
      <c r="C423" s="4" t="s">
        <v>590</v>
      </c>
      <c r="D423" s="4" t="s">
        <v>11</v>
      </c>
      <c r="E423" s="2" t="s">
        <v>12</v>
      </c>
    </row>
    <row r="424" customFormat="false" ht="16.5" hidden="false" customHeight="false" outlineLevel="0" collapsed="false">
      <c r="A424" s="1" t="n">
        <v>470</v>
      </c>
      <c r="B424" s="2" t="s">
        <v>405</v>
      </c>
      <c r="C424" s="4" t="s">
        <v>591</v>
      </c>
      <c r="D424" s="4" t="s">
        <v>11</v>
      </c>
      <c r="E424" s="2" t="s">
        <v>12</v>
      </c>
    </row>
    <row r="425" customFormat="false" ht="16.5" hidden="false" customHeight="false" outlineLevel="0" collapsed="false">
      <c r="A425" s="1" t="n">
        <v>471</v>
      </c>
      <c r="B425" s="2" t="s">
        <v>405</v>
      </c>
      <c r="C425" s="7" t="s">
        <v>592</v>
      </c>
      <c r="D425" s="7" t="s">
        <v>11</v>
      </c>
      <c r="E425" s="10" t="s">
        <v>16</v>
      </c>
      <c r="F425" s="10" t="s">
        <v>126</v>
      </c>
      <c r="G425" s="7" t="s">
        <v>127</v>
      </c>
      <c r="H425" s="10"/>
      <c r="I425" s="10"/>
    </row>
    <row r="426" customFormat="false" ht="16.5" hidden="false" customHeight="false" outlineLevel="0" collapsed="false">
      <c r="A426" s="1" t="n">
        <v>472</v>
      </c>
      <c r="B426" s="2" t="s">
        <v>405</v>
      </c>
      <c r="C426" s="7" t="s">
        <v>593</v>
      </c>
      <c r="D426" s="7" t="s">
        <v>11</v>
      </c>
      <c r="E426" s="10" t="s">
        <v>16</v>
      </c>
      <c r="F426" s="10" t="s">
        <v>126</v>
      </c>
      <c r="G426" s="7" t="s">
        <v>127</v>
      </c>
      <c r="H426" s="10"/>
      <c r="I426" s="10"/>
    </row>
    <row r="427" customFormat="false" ht="16.5" hidden="false" customHeight="false" outlineLevel="0" collapsed="false">
      <c r="A427" s="1" t="n">
        <v>473</v>
      </c>
      <c r="B427" s="2" t="s">
        <v>405</v>
      </c>
      <c r="C427" s="7" t="s">
        <v>594</v>
      </c>
      <c r="D427" s="7" t="s">
        <v>11</v>
      </c>
      <c r="E427" s="10" t="s">
        <v>12</v>
      </c>
      <c r="F427" s="10" t="s">
        <v>126</v>
      </c>
      <c r="G427" s="7" t="s">
        <v>127</v>
      </c>
      <c r="H427" s="10"/>
      <c r="I427" s="10"/>
    </row>
    <row r="428" customFormat="false" ht="16.5" hidden="false" customHeight="false" outlineLevel="0" collapsed="false">
      <c r="A428" s="1" t="n">
        <v>474</v>
      </c>
      <c r="B428" s="2" t="s">
        <v>405</v>
      </c>
      <c r="C428" s="7" t="s">
        <v>595</v>
      </c>
      <c r="D428" s="7" t="s">
        <v>11</v>
      </c>
      <c r="E428" s="10" t="s">
        <v>16</v>
      </c>
      <c r="F428" s="10" t="s">
        <v>126</v>
      </c>
      <c r="G428" s="7" t="s">
        <v>127</v>
      </c>
      <c r="H428" s="10"/>
      <c r="I428" s="10"/>
    </row>
    <row r="429" customFormat="false" ht="16.5" hidden="false" customHeight="false" outlineLevel="0" collapsed="false">
      <c r="A429" s="1" t="n">
        <v>475</v>
      </c>
      <c r="B429" s="2" t="s">
        <v>405</v>
      </c>
      <c r="C429" s="7" t="s">
        <v>596</v>
      </c>
      <c r="D429" s="7" t="s">
        <v>11</v>
      </c>
      <c r="E429" s="10" t="s">
        <v>16</v>
      </c>
      <c r="F429" s="10" t="s">
        <v>126</v>
      </c>
      <c r="G429" s="7" t="s">
        <v>127</v>
      </c>
      <c r="H429" s="10"/>
      <c r="I429" s="10"/>
    </row>
    <row r="430" customFormat="false" ht="16.5" hidden="false" customHeight="false" outlineLevel="0" collapsed="false">
      <c r="A430" s="1" t="n">
        <v>476</v>
      </c>
      <c r="B430" s="2" t="s">
        <v>405</v>
      </c>
      <c r="C430" s="7" t="s">
        <v>597</v>
      </c>
      <c r="D430" s="7" t="s">
        <v>11</v>
      </c>
      <c r="E430" s="10" t="s">
        <v>16</v>
      </c>
      <c r="F430" s="10" t="s">
        <v>126</v>
      </c>
      <c r="G430" s="7" t="s">
        <v>127</v>
      </c>
      <c r="H430" s="10"/>
      <c r="I430" s="10"/>
    </row>
    <row r="431" customFormat="false" ht="16.5" hidden="false" customHeight="false" outlineLevel="0" collapsed="false">
      <c r="A431" s="1" t="n">
        <v>477</v>
      </c>
      <c r="B431" s="2" t="s">
        <v>405</v>
      </c>
      <c r="C431" s="4" t="s">
        <v>598</v>
      </c>
      <c r="D431" s="4" t="s">
        <v>11</v>
      </c>
      <c r="E431" s="2" t="s">
        <v>12</v>
      </c>
    </row>
    <row r="432" customFormat="false" ht="16.5" hidden="false" customHeight="false" outlineLevel="0" collapsed="false">
      <c r="A432" s="1" t="n">
        <v>478</v>
      </c>
      <c r="B432" s="2" t="s">
        <v>405</v>
      </c>
      <c r="C432" s="4" t="s">
        <v>599</v>
      </c>
      <c r="D432" s="4" t="s">
        <v>11</v>
      </c>
      <c r="E432" s="2" t="s">
        <v>12</v>
      </c>
    </row>
    <row r="433" customFormat="false" ht="16.5" hidden="false" customHeight="false" outlineLevel="0" collapsed="false">
      <c r="A433" s="1" t="n">
        <v>479</v>
      </c>
      <c r="B433" s="2" t="s">
        <v>405</v>
      </c>
      <c r="C433" s="4" t="s">
        <v>600</v>
      </c>
      <c r="D433" s="4" t="s">
        <v>11</v>
      </c>
      <c r="E433" s="2" t="s">
        <v>16</v>
      </c>
      <c r="H433" s="2" t="n">
        <v>1</v>
      </c>
    </row>
    <row r="434" customFormat="false" ht="16.5" hidden="false" customHeight="false" outlineLevel="0" collapsed="false">
      <c r="A434" s="1" t="n">
        <v>480</v>
      </c>
      <c r="B434" s="2" t="s">
        <v>405</v>
      </c>
      <c r="C434" s="4" t="s">
        <v>601</v>
      </c>
      <c r="D434" s="4" t="s">
        <v>11</v>
      </c>
      <c r="E434" s="2" t="s">
        <v>16</v>
      </c>
      <c r="H434" s="2" t="n">
        <v>1</v>
      </c>
    </row>
    <row r="435" customFormat="false" ht="16.5" hidden="false" customHeight="false" outlineLevel="0" collapsed="false">
      <c r="A435" s="1" t="n">
        <v>481</v>
      </c>
      <c r="B435" s="2" t="s">
        <v>405</v>
      </c>
      <c r="C435" s="7" t="s">
        <v>369</v>
      </c>
      <c r="D435" s="7" t="s">
        <v>11</v>
      </c>
      <c r="E435" s="10" t="s">
        <v>16</v>
      </c>
      <c r="F435" s="18" t="s">
        <v>368</v>
      </c>
      <c r="G435" s="18" t="s">
        <v>369</v>
      </c>
      <c r="H435" s="10"/>
      <c r="I435" s="10"/>
    </row>
    <row r="436" customFormat="false" ht="16.5" hidden="false" customHeight="false" outlineLevel="0" collapsed="false">
      <c r="A436" s="1" t="n">
        <v>482</v>
      </c>
      <c r="B436" s="2" t="s">
        <v>405</v>
      </c>
      <c r="C436" s="4" t="s">
        <v>602</v>
      </c>
      <c r="D436" s="4" t="s">
        <v>11</v>
      </c>
      <c r="E436" s="2" t="s">
        <v>12</v>
      </c>
    </row>
    <row r="437" customFormat="false" ht="16.5" hidden="false" customHeight="false" outlineLevel="0" collapsed="false">
      <c r="A437" s="1" t="n">
        <v>483</v>
      </c>
      <c r="B437" s="2" t="s">
        <v>405</v>
      </c>
      <c r="C437" s="7" t="s">
        <v>603</v>
      </c>
      <c r="D437" s="7" t="s">
        <v>11</v>
      </c>
      <c r="E437" s="10" t="s">
        <v>16</v>
      </c>
      <c r="F437" s="7" t="s">
        <v>375</v>
      </c>
      <c r="G437" s="7" t="s">
        <v>376</v>
      </c>
      <c r="H437" s="10"/>
      <c r="I437" s="10"/>
    </row>
    <row r="438" customFormat="false" ht="16.5" hidden="false" customHeight="false" outlineLevel="0" collapsed="false">
      <c r="A438" s="1" t="n">
        <v>484</v>
      </c>
      <c r="B438" s="2" t="s">
        <v>405</v>
      </c>
      <c r="C438" s="7" t="s">
        <v>604</v>
      </c>
      <c r="D438" s="7" t="s">
        <v>11</v>
      </c>
      <c r="E438" s="10" t="s">
        <v>16</v>
      </c>
      <c r="F438" s="7" t="s">
        <v>375</v>
      </c>
      <c r="G438" s="7" t="s">
        <v>376</v>
      </c>
      <c r="H438" s="10"/>
      <c r="I438" s="10"/>
    </row>
    <row r="439" customFormat="false" ht="16.5" hidden="false" customHeight="false" outlineLevel="0" collapsed="false">
      <c r="A439" s="1" t="n">
        <v>485</v>
      </c>
      <c r="B439" s="2" t="s">
        <v>405</v>
      </c>
      <c r="C439" s="7" t="s">
        <v>605</v>
      </c>
      <c r="D439" s="7" t="s">
        <v>11</v>
      </c>
      <c r="E439" s="10" t="s">
        <v>12</v>
      </c>
      <c r="F439" s="7" t="s">
        <v>375</v>
      </c>
      <c r="G439" s="7" t="s">
        <v>376</v>
      </c>
      <c r="H439" s="10"/>
      <c r="I439" s="10"/>
    </row>
    <row r="440" customFormat="false" ht="16.5" hidden="false" customHeight="false" outlineLevel="0" collapsed="false">
      <c r="A440" s="1" t="n">
        <v>486</v>
      </c>
      <c r="B440" s="2" t="s">
        <v>405</v>
      </c>
      <c r="C440" s="4" t="s">
        <v>606</v>
      </c>
      <c r="D440" s="4" t="s">
        <v>11</v>
      </c>
      <c r="E440" s="2" t="s">
        <v>139</v>
      </c>
    </row>
    <row r="441" customFormat="false" ht="16.5" hidden="false" customHeight="false" outlineLevel="0" collapsed="false">
      <c r="A441" s="1" t="n">
        <v>487</v>
      </c>
      <c r="B441" s="2" t="s">
        <v>405</v>
      </c>
      <c r="C441" s="4" t="s">
        <v>607</v>
      </c>
      <c r="D441" s="4" t="s">
        <v>11</v>
      </c>
      <c r="E441" s="2" t="s">
        <v>139</v>
      </c>
    </row>
    <row r="442" customFormat="false" ht="16.5" hidden="false" customHeight="false" outlineLevel="0" collapsed="false">
      <c r="A442" s="1" t="n">
        <v>488</v>
      </c>
      <c r="B442" s="2" t="s">
        <v>405</v>
      </c>
      <c r="C442" s="4" t="s">
        <v>608</v>
      </c>
      <c r="D442" s="4" t="s">
        <v>11</v>
      </c>
      <c r="E442" s="2" t="s">
        <v>16</v>
      </c>
      <c r="G442" s="4" t="s">
        <v>609</v>
      </c>
    </row>
    <row r="443" customFormat="false" ht="16.5" hidden="false" customHeight="false" outlineLevel="0" collapsed="false">
      <c r="A443" s="1" t="n">
        <v>489</v>
      </c>
      <c r="B443" s="2" t="s">
        <v>405</v>
      </c>
      <c r="C443" s="7" t="s">
        <v>380</v>
      </c>
      <c r="D443" s="7" t="s">
        <v>11</v>
      </c>
      <c r="E443" s="10" t="s">
        <v>139</v>
      </c>
      <c r="F443" s="10"/>
      <c r="G443" s="7" t="s">
        <v>380</v>
      </c>
      <c r="H443" s="10"/>
      <c r="I443" s="10"/>
    </row>
    <row r="444" customFormat="false" ht="16.5" hidden="false" customHeight="false" outlineLevel="0" collapsed="false">
      <c r="A444" s="1" t="n">
        <v>490</v>
      </c>
      <c r="B444" s="2" t="s">
        <v>405</v>
      </c>
      <c r="C444" s="2" t="s">
        <v>610</v>
      </c>
      <c r="D444" s="4" t="s">
        <v>11</v>
      </c>
      <c r="E444" s="2" t="s">
        <v>139</v>
      </c>
    </row>
    <row r="445" customFormat="false" ht="16.5" hidden="false" customHeight="false" outlineLevel="0" collapsed="false">
      <c r="A445" s="1" t="n">
        <v>491</v>
      </c>
      <c r="B445" s="2" t="s">
        <v>405</v>
      </c>
      <c r="C445" s="7" t="s">
        <v>611</v>
      </c>
      <c r="D445" s="7" t="s">
        <v>11</v>
      </c>
      <c r="E445" s="10" t="s">
        <v>16</v>
      </c>
      <c r="F445" s="7" t="s">
        <v>612</v>
      </c>
      <c r="G445" s="7" t="s">
        <v>611</v>
      </c>
      <c r="H445" s="10"/>
      <c r="I445" s="10"/>
    </row>
    <row r="446" customFormat="false" ht="16.5" hidden="false" customHeight="false" outlineLevel="0" collapsed="false">
      <c r="A446" s="1" t="n">
        <v>492</v>
      </c>
      <c r="B446" s="2" t="s">
        <v>405</v>
      </c>
      <c r="C446" s="7" t="s">
        <v>613</v>
      </c>
      <c r="D446" s="7" t="s">
        <v>11</v>
      </c>
      <c r="E446" s="10" t="s">
        <v>12</v>
      </c>
      <c r="F446" s="7" t="s">
        <v>612</v>
      </c>
      <c r="G446" s="7" t="s">
        <v>611</v>
      </c>
      <c r="H446" s="10"/>
      <c r="I446" s="10"/>
    </row>
    <row r="447" customFormat="false" ht="16.5" hidden="false" customHeight="false" outlineLevel="0" collapsed="false">
      <c r="A447" s="1" t="n">
        <v>493</v>
      </c>
      <c r="B447" s="2" t="s">
        <v>405</v>
      </c>
      <c r="C447" s="4" t="s">
        <v>614</v>
      </c>
      <c r="D447" s="4" t="s">
        <v>11</v>
      </c>
      <c r="E447" s="2" t="s">
        <v>16</v>
      </c>
    </row>
    <row r="448" customFormat="false" ht="16.5" hidden="false" customHeight="false" outlineLevel="0" collapsed="false">
      <c r="A448" s="1" t="n">
        <v>494</v>
      </c>
      <c r="B448" s="10" t="s">
        <v>405</v>
      </c>
      <c r="C448" s="7" t="s">
        <v>383</v>
      </c>
      <c r="D448" s="7" t="s">
        <v>11</v>
      </c>
      <c r="E448" s="10" t="s">
        <v>139</v>
      </c>
      <c r="F448" s="7" t="s">
        <v>382</v>
      </c>
      <c r="G448" s="7" t="s">
        <v>383</v>
      </c>
      <c r="H448" s="10"/>
      <c r="I448" s="10"/>
    </row>
    <row r="449" customFormat="false" ht="16.5" hidden="false" customHeight="false" outlineLevel="0" collapsed="false">
      <c r="A449" s="1" t="n">
        <v>495</v>
      </c>
      <c r="B449" s="2" t="s">
        <v>405</v>
      </c>
      <c r="C449" s="7" t="s">
        <v>615</v>
      </c>
      <c r="D449" s="7" t="s">
        <v>11</v>
      </c>
      <c r="E449" s="10" t="s">
        <v>103</v>
      </c>
      <c r="F449" s="7" t="s">
        <v>616</v>
      </c>
      <c r="G449" s="7" t="s">
        <v>617</v>
      </c>
      <c r="H449" s="10"/>
      <c r="I449" s="10"/>
    </row>
    <row r="450" customFormat="false" ht="16.5" hidden="false" customHeight="false" outlineLevel="0" collapsed="false">
      <c r="A450" s="1" t="n">
        <v>496</v>
      </c>
      <c r="B450" s="2" t="s">
        <v>405</v>
      </c>
      <c r="C450" s="8" t="s">
        <v>18</v>
      </c>
      <c r="D450" s="9" t="s">
        <v>11</v>
      </c>
      <c r="E450" s="10" t="s">
        <v>16</v>
      </c>
      <c r="F450" s="7" t="s">
        <v>17</v>
      </c>
      <c r="G450" s="7" t="s">
        <v>18</v>
      </c>
      <c r="H450" s="10"/>
      <c r="I450" s="10"/>
    </row>
    <row r="451" customFormat="false" ht="16.5" hidden="false" customHeight="false" outlineLevel="0" collapsed="false">
      <c r="A451" s="1" t="n">
        <v>497</v>
      </c>
      <c r="B451" s="2" t="s">
        <v>405</v>
      </c>
      <c r="C451" s="7" t="s">
        <v>618</v>
      </c>
      <c r="D451" s="9" t="s">
        <v>11</v>
      </c>
      <c r="E451" s="10" t="s">
        <v>12</v>
      </c>
      <c r="F451" s="7" t="s">
        <v>17</v>
      </c>
      <c r="G451" s="7" t="s">
        <v>18</v>
      </c>
      <c r="H451" s="10"/>
      <c r="I451" s="10"/>
    </row>
    <row r="452" customFormat="false" ht="16.5" hidden="false" customHeight="false" outlineLevel="0" collapsed="false">
      <c r="A452" s="1" t="n">
        <v>498</v>
      </c>
      <c r="B452" s="2" t="s">
        <v>405</v>
      </c>
      <c r="C452" s="7" t="s">
        <v>619</v>
      </c>
      <c r="D452" s="7" t="s">
        <v>11</v>
      </c>
      <c r="E452" s="10" t="s">
        <v>12</v>
      </c>
      <c r="F452" s="6" t="s">
        <v>620</v>
      </c>
      <c r="G452" s="7" t="s">
        <v>619</v>
      </c>
      <c r="H452" s="10"/>
      <c r="I452" s="10"/>
    </row>
    <row r="453" customFormat="false" ht="16.5" hidden="false" customHeight="false" outlineLevel="0" collapsed="false">
      <c r="A453" s="1" t="n">
        <v>499</v>
      </c>
      <c r="B453" s="2" t="s">
        <v>405</v>
      </c>
      <c r="C453" s="4" t="s">
        <v>621</v>
      </c>
      <c r="D453" s="4" t="s">
        <v>11</v>
      </c>
      <c r="E453" s="2" t="s">
        <v>12</v>
      </c>
      <c r="F453" s="4" t="s">
        <v>622</v>
      </c>
      <c r="G453" s="4" t="s">
        <v>623</v>
      </c>
    </row>
    <row r="454" customFormat="false" ht="16.5" hidden="false" customHeight="false" outlineLevel="0" collapsed="false">
      <c r="A454" s="1" t="n">
        <v>500</v>
      </c>
      <c r="B454" s="2" t="s">
        <v>405</v>
      </c>
      <c r="C454" s="2" t="s">
        <v>624</v>
      </c>
      <c r="D454" s="4" t="s">
        <v>11</v>
      </c>
      <c r="E454" s="2" t="s">
        <v>50</v>
      </c>
    </row>
    <row r="455" customFormat="false" ht="16.5" hidden="false" customHeight="false" outlineLevel="0" collapsed="false">
      <c r="A455" s="1" t="n">
        <v>501</v>
      </c>
      <c r="B455" s="2" t="s">
        <v>405</v>
      </c>
      <c r="C455" s="4" t="s">
        <v>625</v>
      </c>
      <c r="D455" s="4" t="s">
        <v>11</v>
      </c>
      <c r="E455" s="2" t="s">
        <v>139</v>
      </c>
    </row>
    <row r="456" customFormat="false" ht="16.5" hidden="false" customHeight="false" outlineLevel="0" collapsed="false">
      <c r="A456" s="1" t="n">
        <v>502</v>
      </c>
      <c r="B456" s="10" t="s">
        <v>405</v>
      </c>
      <c r="C456" s="7" t="s">
        <v>626</v>
      </c>
      <c r="D456" s="7" t="s">
        <v>11</v>
      </c>
      <c r="E456" s="10" t="s">
        <v>12</v>
      </c>
      <c r="F456" s="7" t="s">
        <v>627</v>
      </c>
      <c r="G456" s="7" t="s">
        <v>628</v>
      </c>
      <c r="H456" s="10"/>
      <c r="I456" s="10"/>
    </row>
    <row r="457" customFormat="false" ht="16.5" hidden="false" customHeight="false" outlineLevel="0" collapsed="false">
      <c r="A457" s="1" t="n">
        <v>503</v>
      </c>
      <c r="B457" s="2" t="s">
        <v>405</v>
      </c>
      <c r="C457" s="4" t="s">
        <v>629</v>
      </c>
      <c r="D457" s="4" t="s">
        <v>11</v>
      </c>
      <c r="E457" s="2" t="s">
        <v>139</v>
      </c>
    </row>
    <row r="458" customFormat="false" ht="16.5" hidden="false" customHeight="false" outlineLevel="0" collapsed="false">
      <c r="A458" s="1" t="n">
        <v>504</v>
      </c>
      <c r="B458" s="2" t="s">
        <v>405</v>
      </c>
      <c r="C458" s="4" t="s">
        <v>630</v>
      </c>
      <c r="D458" s="4" t="s">
        <v>11</v>
      </c>
      <c r="E458" s="2" t="s">
        <v>12</v>
      </c>
      <c r="F458" s="4" t="s">
        <v>28</v>
      </c>
      <c r="G458" s="4" t="s">
        <v>29</v>
      </c>
    </row>
    <row r="459" customFormat="false" ht="16.5" hidden="false" customHeight="false" outlineLevel="0" collapsed="false">
      <c r="A459" s="1" t="n">
        <v>505</v>
      </c>
      <c r="B459" s="2" t="s">
        <v>405</v>
      </c>
      <c r="C459" s="2" t="s">
        <v>631</v>
      </c>
      <c r="D459" s="4" t="s">
        <v>11</v>
      </c>
      <c r="E459" s="2" t="s">
        <v>156</v>
      </c>
      <c r="F459" s="4" t="s">
        <v>28</v>
      </c>
      <c r="G459" s="4" t="s">
        <v>29</v>
      </c>
    </row>
    <row r="460" customFormat="false" ht="16.5" hidden="false" customHeight="false" outlineLevel="0" collapsed="false">
      <c r="A460" s="1" t="n">
        <v>506</v>
      </c>
      <c r="B460" s="2" t="s">
        <v>405</v>
      </c>
      <c r="C460" s="4" t="s">
        <v>632</v>
      </c>
      <c r="D460" s="4" t="s">
        <v>11</v>
      </c>
      <c r="E460" s="2" t="s">
        <v>16</v>
      </c>
      <c r="F460" s="7" t="s">
        <v>341</v>
      </c>
      <c r="G460" s="7" t="s">
        <v>342</v>
      </c>
      <c r="I460" s="10"/>
    </row>
    <row r="461" customFormat="false" ht="16.5" hidden="false" customHeight="false" outlineLevel="0" collapsed="false">
      <c r="A461" s="1" t="n">
        <v>507</v>
      </c>
      <c r="B461" s="2" t="s">
        <v>405</v>
      </c>
      <c r="C461" s="7" t="s">
        <v>633</v>
      </c>
      <c r="D461" s="7" t="s">
        <v>11</v>
      </c>
      <c r="E461" s="10" t="s">
        <v>139</v>
      </c>
      <c r="F461" s="18" t="s">
        <v>634</v>
      </c>
      <c r="G461" s="7" t="s">
        <v>635</v>
      </c>
      <c r="H461" s="18"/>
      <c r="I461" s="10"/>
    </row>
    <row r="462" customFormat="false" ht="16.5" hidden="false" customHeight="false" outlineLevel="0" collapsed="false">
      <c r="A462" s="1" t="n">
        <v>508</v>
      </c>
      <c r="B462" s="2" t="s">
        <v>405</v>
      </c>
      <c r="C462" s="7" t="s">
        <v>636</v>
      </c>
      <c r="D462" s="7" t="s">
        <v>11</v>
      </c>
      <c r="E462" s="10" t="s">
        <v>139</v>
      </c>
      <c r="F462" s="18" t="s">
        <v>634</v>
      </c>
      <c r="G462" s="7" t="s">
        <v>635</v>
      </c>
      <c r="H462" s="18"/>
      <c r="I462" s="10"/>
    </row>
    <row r="463" customFormat="false" ht="16.5" hidden="false" customHeight="false" outlineLevel="0" collapsed="false">
      <c r="A463" s="1" t="n">
        <v>516</v>
      </c>
      <c r="B463" s="10" t="s">
        <v>637</v>
      </c>
      <c r="C463" s="4" t="s">
        <v>638</v>
      </c>
      <c r="D463" s="4" t="s">
        <v>11</v>
      </c>
      <c r="E463" s="2" t="s">
        <v>12</v>
      </c>
    </row>
    <row r="464" customFormat="false" ht="16.5" hidden="false" customHeight="false" outlineLevel="0" collapsed="false">
      <c r="A464" s="1" t="n">
        <v>517</v>
      </c>
      <c r="B464" s="10" t="s">
        <v>637</v>
      </c>
      <c r="C464" s="4" t="s">
        <v>639</v>
      </c>
      <c r="D464" s="4" t="s">
        <v>11</v>
      </c>
      <c r="E464" s="2" t="s">
        <v>50</v>
      </c>
    </row>
    <row r="465" customFormat="false" ht="16.5" hidden="false" customHeight="false" outlineLevel="0" collapsed="false">
      <c r="A465" s="1" t="n">
        <v>518</v>
      </c>
      <c r="B465" s="2" t="s">
        <v>637</v>
      </c>
      <c r="C465" s="4" t="s">
        <v>640</v>
      </c>
      <c r="D465" s="4" t="s">
        <v>11</v>
      </c>
      <c r="E465" s="2" t="s">
        <v>12</v>
      </c>
    </row>
    <row r="466" customFormat="false" ht="16.5" hidden="false" customHeight="false" outlineLevel="0" collapsed="false">
      <c r="A466" s="1" t="n">
        <v>519</v>
      </c>
      <c r="B466" s="10" t="s">
        <v>637</v>
      </c>
      <c r="C466" s="4" t="s">
        <v>641</v>
      </c>
      <c r="D466" s="4" t="s">
        <v>11</v>
      </c>
      <c r="E466" s="2" t="s">
        <v>12</v>
      </c>
    </row>
    <row r="467" customFormat="false" ht="16.5" hidden="false" customHeight="false" outlineLevel="0" collapsed="false">
      <c r="A467" s="1" t="n">
        <v>520</v>
      </c>
      <c r="B467" s="10" t="s">
        <v>637</v>
      </c>
      <c r="C467" s="4" t="s">
        <v>642</v>
      </c>
      <c r="D467" s="4" t="s">
        <v>11</v>
      </c>
      <c r="E467" s="2" t="s">
        <v>12</v>
      </c>
    </row>
    <row r="468" customFormat="false" ht="16.5" hidden="false" customHeight="false" outlineLevel="0" collapsed="false">
      <c r="A468" s="1" t="n">
        <v>521</v>
      </c>
      <c r="B468" s="10" t="s">
        <v>637</v>
      </c>
      <c r="C468" s="4" t="s">
        <v>643</v>
      </c>
      <c r="D468" s="4" t="s">
        <v>11</v>
      </c>
      <c r="E468" s="2" t="s">
        <v>16</v>
      </c>
    </row>
    <row r="469" customFormat="false" ht="16.5" hidden="false" customHeight="false" outlineLevel="0" collapsed="false">
      <c r="A469" s="1" t="n">
        <v>522</v>
      </c>
      <c r="B469" s="2" t="s">
        <v>637</v>
      </c>
      <c r="C469" s="7" t="s">
        <v>644</v>
      </c>
      <c r="D469" s="7" t="s">
        <v>11</v>
      </c>
      <c r="E469" s="10" t="s">
        <v>16</v>
      </c>
      <c r="F469" s="7" t="s">
        <v>645</v>
      </c>
      <c r="G469" s="7" t="s">
        <v>644</v>
      </c>
      <c r="H469" s="10"/>
      <c r="I469" s="10"/>
    </row>
    <row r="470" customFormat="false" ht="16.5" hidden="false" customHeight="false" outlineLevel="0" collapsed="false">
      <c r="A470" s="1" t="n">
        <v>523</v>
      </c>
      <c r="B470" s="10" t="s">
        <v>637</v>
      </c>
      <c r="C470" s="4" t="s">
        <v>646</v>
      </c>
      <c r="D470" s="4" t="s">
        <v>11</v>
      </c>
      <c r="E470" s="2" t="s">
        <v>139</v>
      </c>
    </row>
    <row r="471" customFormat="false" ht="16.5" hidden="false" customHeight="false" outlineLevel="0" collapsed="false">
      <c r="A471" s="1" t="n">
        <v>524</v>
      </c>
      <c r="B471" s="2" t="s">
        <v>637</v>
      </c>
      <c r="C471" s="4" t="s">
        <v>647</v>
      </c>
      <c r="D471" s="4" t="s">
        <v>11</v>
      </c>
      <c r="E471" s="2" t="s">
        <v>12</v>
      </c>
    </row>
    <row r="472" customFormat="false" ht="16.5" hidden="false" customHeight="false" outlineLevel="0" collapsed="false">
      <c r="A472" s="1" t="n">
        <v>525</v>
      </c>
      <c r="B472" s="10" t="s">
        <v>637</v>
      </c>
      <c r="C472" s="4" t="s">
        <v>648</v>
      </c>
      <c r="D472" s="4" t="s">
        <v>11</v>
      </c>
      <c r="E472" s="2" t="s">
        <v>12</v>
      </c>
    </row>
    <row r="473" customFormat="false" ht="16.5" hidden="false" customHeight="false" outlineLevel="0" collapsed="false">
      <c r="A473" s="1" t="n">
        <v>526</v>
      </c>
      <c r="B473" s="10" t="s">
        <v>637</v>
      </c>
      <c r="C473" s="4" t="s">
        <v>649</v>
      </c>
      <c r="D473" s="4" t="s">
        <v>11</v>
      </c>
      <c r="E473" s="2" t="s">
        <v>12</v>
      </c>
    </row>
    <row r="474" customFormat="false" ht="16.5" hidden="false" customHeight="false" outlineLevel="0" collapsed="false">
      <c r="A474" s="1" t="n">
        <v>527</v>
      </c>
      <c r="B474" s="2" t="s">
        <v>637</v>
      </c>
      <c r="C474" s="4" t="s">
        <v>650</v>
      </c>
      <c r="D474" s="4" t="s">
        <v>11</v>
      </c>
      <c r="E474" s="2" t="s">
        <v>16</v>
      </c>
    </row>
    <row r="475" customFormat="false" ht="16.5" hidden="false" customHeight="false" outlineLevel="0" collapsed="false">
      <c r="A475" s="1" t="n">
        <v>528</v>
      </c>
      <c r="B475" s="2" t="s">
        <v>637</v>
      </c>
      <c r="C475" s="4" t="s">
        <v>651</v>
      </c>
      <c r="D475" s="4" t="s">
        <v>11</v>
      </c>
      <c r="E475" s="2" t="s">
        <v>12</v>
      </c>
    </row>
    <row r="476" customFormat="false" ht="16.5" hidden="false" customHeight="false" outlineLevel="0" collapsed="false">
      <c r="A476" s="1" t="n">
        <v>529</v>
      </c>
      <c r="B476" s="10" t="s">
        <v>637</v>
      </c>
      <c r="C476" s="7" t="s">
        <v>652</v>
      </c>
      <c r="D476" s="7" t="s">
        <v>11</v>
      </c>
      <c r="E476" s="10" t="s">
        <v>16</v>
      </c>
      <c r="F476" s="7" t="s">
        <v>71</v>
      </c>
      <c r="G476" s="7" t="s">
        <v>72</v>
      </c>
      <c r="H476" s="10"/>
      <c r="I476" s="10"/>
    </row>
    <row r="477" customFormat="false" ht="16.5" hidden="false" customHeight="false" outlineLevel="0" collapsed="false">
      <c r="A477" s="1" t="n">
        <v>530</v>
      </c>
      <c r="B477" s="10" t="s">
        <v>637</v>
      </c>
      <c r="C477" s="6" t="s">
        <v>653</v>
      </c>
      <c r="D477" s="7" t="s">
        <v>11</v>
      </c>
      <c r="E477" s="10" t="s">
        <v>12</v>
      </c>
      <c r="F477" s="7" t="s">
        <v>71</v>
      </c>
      <c r="G477" s="7" t="s">
        <v>72</v>
      </c>
      <c r="H477" s="10"/>
      <c r="I477" s="10"/>
    </row>
    <row r="478" customFormat="false" ht="16.5" hidden="false" customHeight="false" outlineLevel="0" collapsed="false">
      <c r="A478" s="1" t="n">
        <v>531</v>
      </c>
      <c r="B478" s="10" t="s">
        <v>637</v>
      </c>
      <c r="C478" s="7" t="s">
        <v>654</v>
      </c>
      <c r="D478" s="7" t="s">
        <v>11</v>
      </c>
      <c r="E478" s="10" t="s">
        <v>16</v>
      </c>
      <c r="F478" s="7" t="s">
        <v>433</v>
      </c>
      <c r="G478" s="7" t="s">
        <v>432</v>
      </c>
      <c r="H478" s="10"/>
      <c r="I478" s="10"/>
    </row>
    <row r="479" customFormat="false" ht="16.5" hidden="false" customHeight="false" outlineLevel="0" collapsed="false">
      <c r="A479" s="1" t="n">
        <v>532</v>
      </c>
      <c r="B479" s="10" t="s">
        <v>637</v>
      </c>
      <c r="C479" s="4" t="s">
        <v>655</v>
      </c>
      <c r="D479" s="4" t="s">
        <v>11</v>
      </c>
      <c r="E479" s="2" t="s">
        <v>16</v>
      </c>
    </row>
    <row r="480" customFormat="false" ht="16.5" hidden="false" customHeight="false" outlineLevel="0" collapsed="false">
      <c r="A480" s="1" t="n">
        <v>533</v>
      </c>
      <c r="B480" s="2" t="s">
        <v>637</v>
      </c>
      <c r="C480" s="4" t="s">
        <v>656</v>
      </c>
      <c r="D480" s="4" t="s">
        <v>11</v>
      </c>
      <c r="E480" s="2" t="s">
        <v>156</v>
      </c>
    </row>
    <row r="481" customFormat="false" ht="16.5" hidden="false" customHeight="false" outlineLevel="0" collapsed="false">
      <c r="A481" s="1" t="n">
        <v>534</v>
      </c>
      <c r="B481" s="2" t="s">
        <v>637</v>
      </c>
      <c r="C481" s="7" t="s">
        <v>657</v>
      </c>
      <c r="D481" s="7" t="s">
        <v>11</v>
      </c>
      <c r="E481" s="10" t="s">
        <v>12</v>
      </c>
      <c r="F481" s="7" t="s">
        <v>104</v>
      </c>
      <c r="G481" s="7" t="s">
        <v>105</v>
      </c>
      <c r="H481" s="10"/>
      <c r="I481" s="10"/>
    </row>
    <row r="482" customFormat="false" ht="16.5" hidden="false" customHeight="false" outlineLevel="0" collapsed="false">
      <c r="A482" s="1" t="n">
        <v>535</v>
      </c>
      <c r="B482" s="2" t="s">
        <v>637</v>
      </c>
      <c r="C482" s="4" t="s">
        <v>658</v>
      </c>
      <c r="D482" s="4" t="s">
        <v>11</v>
      </c>
      <c r="E482" s="2" t="s">
        <v>16</v>
      </c>
    </row>
    <row r="483" customFormat="false" ht="16.5" hidden="false" customHeight="false" outlineLevel="0" collapsed="false">
      <c r="A483" s="1" t="n">
        <v>536</v>
      </c>
      <c r="B483" s="2" t="s">
        <v>637</v>
      </c>
      <c r="C483" s="4" t="s">
        <v>441</v>
      </c>
      <c r="D483" s="4" t="s">
        <v>11</v>
      </c>
      <c r="E483" s="2" t="s">
        <v>16</v>
      </c>
      <c r="F483" s="4" t="s">
        <v>440</v>
      </c>
      <c r="G483" s="4" t="s">
        <v>441</v>
      </c>
    </row>
    <row r="484" customFormat="false" ht="16.5" hidden="false" customHeight="false" outlineLevel="0" collapsed="false">
      <c r="A484" s="1" t="n">
        <v>537</v>
      </c>
      <c r="B484" s="10" t="s">
        <v>637</v>
      </c>
      <c r="C484" s="4" t="s">
        <v>659</v>
      </c>
      <c r="D484" s="4" t="s">
        <v>11</v>
      </c>
      <c r="E484" s="2" t="s">
        <v>12</v>
      </c>
      <c r="F484" s="4" t="s">
        <v>440</v>
      </c>
      <c r="G484" s="4" t="s">
        <v>441</v>
      </c>
    </row>
    <row r="485" customFormat="false" ht="16.5" hidden="false" customHeight="false" outlineLevel="0" collapsed="false">
      <c r="A485" s="1" t="n">
        <v>538</v>
      </c>
      <c r="B485" s="10" t="s">
        <v>637</v>
      </c>
      <c r="C485" s="4" t="s">
        <v>660</v>
      </c>
      <c r="D485" s="4" t="s">
        <v>11</v>
      </c>
      <c r="E485" s="2" t="s">
        <v>16</v>
      </c>
    </row>
    <row r="486" customFormat="false" ht="16.5" hidden="false" customHeight="false" outlineLevel="0" collapsed="false">
      <c r="A486" s="1" t="n">
        <v>539</v>
      </c>
      <c r="B486" s="10" t="s">
        <v>637</v>
      </c>
      <c r="C486" s="4" t="s">
        <v>661</v>
      </c>
      <c r="D486" s="4" t="s">
        <v>11</v>
      </c>
      <c r="E486" s="2" t="s">
        <v>156</v>
      </c>
    </row>
    <row r="487" customFormat="false" ht="16.5" hidden="false" customHeight="false" outlineLevel="0" collapsed="false">
      <c r="A487" s="1" t="n">
        <v>540</v>
      </c>
      <c r="B487" s="10" t="s">
        <v>637</v>
      </c>
      <c r="C487" s="4" t="s">
        <v>662</v>
      </c>
      <c r="D487" s="4" t="s">
        <v>11</v>
      </c>
      <c r="E487" s="2" t="s">
        <v>139</v>
      </c>
    </row>
    <row r="488" customFormat="false" ht="16.5" hidden="false" customHeight="false" outlineLevel="0" collapsed="false">
      <c r="A488" s="1" t="n">
        <v>541</v>
      </c>
      <c r="B488" s="2" t="s">
        <v>637</v>
      </c>
      <c r="C488" s="4" t="s">
        <v>663</v>
      </c>
      <c r="D488" s="4" t="s">
        <v>11</v>
      </c>
      <c r="E488" s="2" t="s">
        <v>139</v>
      </c>
    </row>
    <row r="489" customFormat="false" ht="16.5" hidden="false" customHeight="false" outlineLevel="0" collapsed="false">
      <c r="A489" s="1" t="n">
        <v>542</v>
      </c>
      <c r="B489" s="2" t="s">
        <v>637</v>
      </c>
      <c r="C489" s="4" t="s">
        <v>664</v>
      </c>
      <c r="D489" s="4" t="s">
        <v>11</v>
      </c>
      <c r="E489" s="2" t="s">
        <v>12</v>
      </c>
    </row>
    <row r="490" customFormat="false" ht="16.5" hidden="false" customHeight="false" outlineLevel="0" collapsed="false">
      <c r="A490" s="1" t="n">
        <v>543</v>
      </c>
      <c r="B490" s="10" t="s">
        <v>637</v>
      </c>
      <c r="C490" s="4" t="s">
        <v>665</v>
      </c>
      <c r="D490" s="4" t="s">
        <v>11</v>
      </c>
      <c r="E490" s="2" t="s">
        <v>16</v>
      </c>
    </row>
    <row r="491" customFormat="false" ht="16.5" hidden="false" customHeight="false" outlineLevel="0" collapsed="false">
      <c r="A491" s="1" t="n">
        <v>544</v>
      </c>
      <c r="B491" s="2" t="s">
        <v>637</v>
      </c>
      <c r="C491" s="4" t="s">
        <v>666</v>
      </c>
      <c r="D491" s="4" t="s">
        <v>11</v>
      </c>
      <c r="E491" s="2" t="s">
        <v>16</v>
      </c>
    </row>
    <row r="492" customFormat="false" ht="16.5" hidden="false" customHeight="false" outlineLevel="0" collapsed="false">
      <c r="A492" s="1" t="n">
        <v>545</v>
      </c>
      <c r="B492" s="2" t="s">
        <v>637</v>
      </c>
      <c r="C492" s="4" t="s">
        <v>667</v>
      </c>
      <c r="D492" s="4" t="s">
        <v>11</v>
      </c>
      <c r="E492" s="2" t="s">
        <v>12</v>
      </c>
    </row>
    <row r="493" customFormat="false" ht="16.5" hidden="false" customHeight="false" outlineLevel="0" collapsed="false">
      <c r="A493" s="1" t="n">
        <v>546</v>
      </c>
      <c r="B493" s="10" t="s">
        <v>637</v>
      </c>
      <c r="C493" s="4" t="s">
        <v>668</v>
      </c>
      <c r="D493" s="4" t="s">
        <v>11</v>
      </c>
      <c r="E493" s="2" t="s">
        <v>12</v>
      </c>
      <c r="F493" s="4" t="s">
        <v>669</v>
      </c>
      <c r="G493" s="4" t="s">
        <v>668</v>
      </c>
    </row>
    <row r="494" customFormat="false" ht="16.5" hidden="false" customHeight="false" outlineLevel="0" collapsed="false">
      <c r="A494" s="1" t="n">
        <v>547</v>
      </c>
      <c r="B494" s="10" t="s">
        <v>637</v>
      </c>
      <c r="C494" s="7" t="s">
        <v>119</v>
      </c>
      <c r="D494" s="7" t="s">
        <v>11</v>
      </c>
      <c r="E494" s="10" t="s">
        <v>16</v>
      </c>
      <c r="F494" s="7" t="s">
        <v>118</v>
      </c>
      <c r="G494" s="7" t="s">
        <v>119</v>
      </c>
      <c r="H494" s="10"/>
      <c r="I494" s="10"/>
    </row>
    <row r="495" customFormat="false" ht="16.5" hidden="false" customHeight="false" outlineLevel="0" collapsed="false">
      <c r="A495" s="1" t="n">
        <v>548</v>
      </c>
      <c r="B495" s="10" t="s">
        <v>637</v>
      </c>
      <c r="C495" s="7" t="s">
        <v>670</v>
      </c>
      <c r="D495" s="7" t="s">
        <v>11</v>
      </c>
      <c r="E495" s="10" t="s">
        <v>156</v>
      </c>
      <c r="F495" s="7" t="s">
        <v>118</v>
      </c>
      <c r="G495" s="7" t="s">
        <v>119</v>
      </c>
      <c r="H495" s="10"/>
      <c r="I495" s="10"/>
    </row>
    <row r="496" customFormat="false" ht="16.5" hidden="false" customHeight="false" outlineLevel="0" collapsed="false">
      <c r="A496" s="1" t="n">
        <v>549</v>
      </c>
      <c r="B496" s="2" t="s">
        <v>637</v>
      </c>
      <c r="C496" s="7" t="s">
        <v>671</v>
      </c>
      <c r="D496" s="7" t="s">
        <v>11</v>
      </c>
      <c r="E496" s="10" t="s">
        <v>16</v>
      </c>
      <c r="F496" s="10" t="s">
        <v>454</v>
      </c>
      <c r="G496" s="7" t="s">
        <v>453</v>
      </c>
      <c r="H496" s="10"/>
      <c r="I496" s="10"/>
    </row>
    <row r="497" customFormat="false" ht="16.5" hidden="false" customHeight="false" outlineLevel="0" collapsed="false">
      <c r="A497" s="1" t="n">
        <v>550</v>
      </c>
      <c r="B497" s="10" t="s">
        <v>637</v>
      </c>
      <c r="C497" s="7" t="s">
        <v>457</v>
      </c>
      <c r="D497" s="7" t="s">
        <v>11</v>
      </c>
      <c r="E497" s="10" t="s">
        <v>12</v>
      </c>
      <c r="F497" s="7" t="s">
        <v>672</v>
      </c>
      <c r="G497" s="7" t="s">
        <v>457</v>
      </c>
      <c r="H497" s="10"/>
      <c r="I497" s="10"/>
    </row>
    <row r="498" customFormat="false" ht="16.5" hidden="false" customHeight="false" outlineLevel="0" collapsed="false">
      <c r="A498" s="1" t="n">
        <v>551</v>
      </c>
      <c r="B498" s="2" t="s">
        <v>637</v>
      </c>
      <c r="C498" s="7" t="s">
        <v>673</v>
      </c>
      <c r="D498" s="7" t="s">
        <v>11</v>
      </c>
      <c r="E498" s="10" t="s">
        <v>12</v>
      </c>
      <c r="F498" s="7" t="s">
        <v>459</v>
      </c>
      <c r="G498" s="7" t="s">
        <v>458</v>
      </c>
      <c r="H498" s="10"/>
      <c r="I498" s="10"/>
    </row>
    <row r="499" customFormat="false" ht="16.5" hidden="false" customHeight="false" outlineLevel="0" collapsed="false">
      <c r="A499" s="1" t="n">
        <v>552</v>
      </c>
      <c r="B499" s="10" t="s">
        <v>637</v>
      </c>
      <c r="C499" s="7" t="s">
        <v>674</v>
      </c>
      <c r="D499" s="7" t="s">
        <v>11</v>
      </c>
      <c r="E499" s="10" t="s">
        <v>139</v>
      </c>
      <c r="F499" s="7" t="s">
        <v>459</v>
      </c>
      <c r="G499" s="7" t="s">
        <v>458</v>
      </c>
      <c r="H499" s="10"/>
      <c r="I499" s="10"/>
    </row>
    <row r="500" customFormat="false" ht="16.5" hidden="false" customHeight="false" outlineLevel="0" collapsed="false">
      <c r="A500" s="1" t="n">
        <v>553</v>
      </c>
      <c r="B500" s="10" t="s">
        <v>637</v>
      </c>
      <c r="C500" s="7" t="s">
        <v>675</v>
      </c>
      <c r="D500" s="7" t="s">
        <v>11</v>
      </c>
      <c r="E500" s="10" t="s">
        <v>12</v>
      </c>
      <c r="F500" s="7" t="s">
        <v>459</v>
      </c>
      <c r="G500" s="7" t="s">
        <v>458</v>
      </c>
      <c r="H500" s="10"/>
      <c r="I500" s="10"/>
    </row>
    <row r="501" customFormat="false" ht="16.5" hidden="false" customHeight="false" outlineLevel="0" collapsed="false">
      <c r="A501" s="1" t="n">
        <v>554</v>
      </c>
      <c r="B501" s="10" t="s">
        <v>637</v>
      </c>
      <c r="C501" s="4" t="s">
        <v>676</v>
      </c>
      <c r="D501" s="4" t="s">
        <v>11</v>
      </c>
      <c r="E501" s="2" t="s">
        <v>12</v>
      </c>
    </row>
    <row r="502" customFormat="false" ht="16.5" hidden="false" customHeight="false" outlineLevel="0" collapsed="false">
      <c r="A502" s="1" t="n">
        <v>555</v>
      </c>
      <c r="B502" s="10" t="s">
        <v>637</v>
      </c>
      <c r="C502" s="4" t="s">
        <v>677</v>
      </c>
      <c r="D502" s="4" t="s">
        <v>11</v>
      </c>
      <c r="E502" s="2" t="s">
        <v>16</v>
      </c>
      <c r="H502" s="2" t="n">
        <v>1</v>
      </c>
    </row>
    <row r="503" customFormat="false" ht="16.5" hidden="false" customHeight="false" outlineLevel="0" collapsed="false">
      <c r="A503" s="1" t="n">
        <v>556</v>
      </c>
      <c r="B503" s="10" t="s">
        <v>637</v>
      </c>
      <c r="C503" s="4" t="s">
        <v>678</v>
      </c>
      <c r="D503" s="4" t="s">
        <v>11</v>
      </c>
      <c r="E503" s="2" t="s">
        <v>12</v>
      </c>
      <c r="F503" s="4" t="s">
        <v>679</v>
      </c>
      <c r="G503" s="4" t="s">
        <v>680</v>
      </c>
    </row>
    <row r="504" customFormat="false" ht="16.5" hidden="false" customHeight="false" outlineLevel="0" collapsed="false">
      <c r="A504" s="1" t="n">
        <v>557</v>
      </c>
      <c r="B504" s="2" t="s">
        <v>637</v>
      </c>
      <c r="C504" s="4" t="s">
        <v>681</v>
      </c>
      <c r="D504" s="4" t="s">
        <v>11</v>
      </c>
      <c r="E504" s="2" t="s">
        <v>12</v>
      </c>
    </row>
    <row r="505" customFormat="false" ht="16.5" hidden="false" customHeight="false" outlineLevel="0" collapsed="false">
      <c r="A505" s="1" t="n">
        <v>558</v>
      </c>
      <c r="B505" s="2" t="s">
        <v>637</v>
      </c>
      <c r="C505" s="4" t="s">
        <v>482</v>
      </c>
      <c r="D505" s="4" t="s">
        <v>11</v>
      </c>
      <c r="E505" s="2" t="s">
        <v>139</v>
      </c>
      <c r="F505" s="4" t="s">
        <v>481</v>
      </c>
      <c r="G505" s="4" t="s">
        <v>482</v>
      </c>
    </row>
    <row r="506" customFormat="false" ht="16.5" hidden="false" customHeight="false" outlineLevel="0" collapsed="false">
      <c r="A506" s="1" t="n">
        <v>559</v>
      </c>
      <c r="B506" s="2" t="s">
        <v>637</v>
      </c>
      <c r="C506" s="4" t="s">
        <v>682</v>
      </c>
      <c r="D506" s="4" t="s">
        <v>11</v>
      </c>
      <c r="E506" s="2" t="s">
        <v>12</v>
      </c>
      <c r="F506" s="4" t="s">
        <v>481</v>
      </c>
      <c r="G506" s="4" t="s">
        <v>482</v>
      </c>
    </row>
    <row r="507" customFormat="false" ht="16.5" hidden="false" customHeight="false" outlineLevel="0" collapsed="false">
      <c r="A507" s="1" t="n">
        <v>560</v>
      </c>
      <c r="B507" s="2" t="s">
        <v>637</v>
      </c>
      <c r="C507" s="7" t="s">
        <v>683</v>
      </c>
      <c r="D507" s="7" t="s">
        <v>11</v>
      </c>
      <c r="E507" s="10" t="s">
        <v>16</v>
      </c>
      <c r="F507" s="7" t="s">
        <v>684</v>
      </c>
      <c r="G507" s="7" t="s">
        <v>685</v>
      </c>
      <c r="H507" s="10"/>
      <c r="I507" s="10"/>
    </row>
    <row r="508" customFormat="false" ht="16.5" hidden="false" customHeight="false" outlineLevel="0" collapsed="false">
      <c r="A508" s="1" t="n">
        <v>561</v>
      </c>
      <c r="B508" s="2" t="s">
        <v>637</v>
      </c>
      <c r="C508" s="7" t="s">
        <v>489</v>
      </c>
      <c r="D508" s="7" t="s">
        <v>11</v>
      </c>
      <c r="E508" s="10" t="s">
        <v>12</v>
      </c>
      <c r="F508" s="10" t="s">
        <v>488</v>
      </c>
      <c r="G508" s="7" t="s">
        <v>489</v>
      </c>
      <c r="H508" s="10"/>
      <c r="I508" s="10"/>
    </row>
    <row r="509" customFormat="false" ht="16.5" hidden="false" customHeight="false" outlineLevel="0" collapsed="false">
      <c r="A509" s="1" t="n">
        <v>562</v>
      </c>
      <c r="B509" s="10" t="s">
        <v>637</v>
      </c>
      <c r="C509" s="7" t="s">
        <v>686</v>
      </c>
      <c r="D509" s="7" t="s">
        <v>11</v>
      </c>
      <c r="E509" s="10" t="s">
        <v>12</v>
      </c>
      <c r="F509" s="10" t="s">
        <v>488</v>
      </c>
      <c r="G509" s="7" t="s">
        <v>489</v>
      </c>
      <c r="H509" s="10"/>
      <c r="I509" s="10"/>
    </row>
    <row r="510" customFormat="false" ht="16.5" hidden="false" customHeight="false" outlineLevel="0" collapsed="false">
      <c r="A510" s="1" t="n">
        <v>563</v>
      </c>
      <c r="B510" s="10" t="s">
        <v>637</v>
      </c>
      <c r="C510" s="7" t="s">
        <v>687</v>
      </c>
      <c r="D510" s="7" t="s">
        <v>11</v>
      </c>
      <c r="E510" s="10" t="s">
        <v>139</v>
      </c>
      <c r="F510" s="10" t="s">
        <v>688</v>
      </c>
      <c r="G510" s="7" t="s">
        <v>689</v>
      </c>
      <c r="H510" s="10"/>
      <c r="I510" s="10"/>
    </row>
    <row r="511" customFormat="false" ht="16.5" hidden="false" customHeight="false" outlineLevel="0" collapsed="false">
      <c r="A511" s="1" t="n">
        <v>564</v>
      </c>
      <c r="B511" s="10" t="s">
        <v>637</v>
      </c>
      <c r="C511" s="7" t="s">
        <v>689</v>
      </c>
      <c r="D511" s="7" t="s">
        <v>11</v>
      </c>
      <c r="E511" s="10" t="s">
        <v>139</v>
      </c>
      <c r="F511" s="10" t="s">
        <v>688</v>
      </c>
      <c r="G511" s="7" t="s">
        <v>689</v>
      </c>
      <c r="H511" s="10"/>
      <c r="I511" s="10"/>
    </row>
    <row r="512" customFormat="false" ht="16.5" hidden="false" customHeight="false" outlineLevel="0" collapsed="false">
      <c r="A512" s="1" t="n">
        <v>565</v>
      </c>
      <c r="B512" s="10" t="s">
        <v>637</v>
      </c>
      <c r="C512" s="7" t="s">
        <v>690</v>
      </c>
      <c r="D512" s="7" t="s">
        <v>11</v>
      </c>
      <c r="E512" s="10" t="s">
        <v>139</v>
      </c>
      <c r="F512" s="10" t="s">
        <v>688</v>
      </c>
      <c r="G512" s="7" t="s">
        <v>689</v>
      </c>
      <c r="H512" s="10"/>
      <c r="I512" s="10"/>
    </row>
    <row r="513" customFormat="false" ht="16.5" hidden="false" customHeight="false" outlineLevel="0" collapsed="false">
      <c r="A513" s="1" t="n">
        <v>566</v>
      </c>
      <c r="B513" s="2" t="s">
        <v>637</v>
      </c>
      <c r="C513" s="7" t="s">
        <v>691</v>
      </c>
      <c r="D513" s="7" t="s">
        <v>11</v>
      </c>
      <c r="E513" s="10" t="s">
        <v>12</v>
      </c>
      <c r="F513" s="7" t="s">
        <v>692</v>
      </c>
      <c r="G513" s="7" t="s">
        <v>691</v>
      </c>
      <c r="H513" s="10"/>
      <c r="I513" s="10"/>
    </row>
    <row r="514" customFormat="false" ht="16.5" hidden="false" customHeight="false" outlineLevel="0" collapsed="false">
      <c r="A514" s="1" t="n">
        <v>567</v>
      </c>
      <c r="B514" s="2" t="s">
        <v>637</v>
      </c>
      <c r="C514" s="4" t="s">
        <v>693</v>
      </c>
      <c r="D514" s="4" t="s">
        <v>11</v>
      </c>
      <c r="E514" s="2" t="s">
        <v>16</v>
      </c>
    </row>
    <row r="515" customFormat="false" ht="16.5" hidden="false" customHeight="false" outlineLevel="0" collapsed="false">
      <c r="A515" s="1" t="n">
        <v>568</v>
      </c>
      <c r="B515" s="2" t="s">
        <v>637</v>
      </c>
      <c r="C515" s="4" t="s">
        <v>694</v>
      </c>
      <c r="D515" s="4" t="s">
        <v>11</v>
      </c>
      <c r="E515" s="2" t="s">
        <v>16</v>
      </c>
    </row>
    <row r="516" customFormat="false" ht="16.5" hidden="false" customHeight="false" outlineLevel="0" collapsed="false">
      <c r="A516" s="1" t="n">
        <v>569</v>
      </c>
      <c r="B516" s="10" t="s">
        <v>637</v>
      </c>
      <c r="C516" s="17" t="s">
        <v>695</v>
      </c>
      <c r="D516" s="12" t="s">
        <v>11</v>
      </c>
      <c r="E516" s="16" t="s">
        <v>16</v>
      </c>
      <c r="F516" s="17" t="s">
        <v>134</v>
      </c>
      <c r="G516" s="17" t="s">
        <v>135</v>
      </c>
      <c r="H516" s="16"/>
    </row>
    <row r="517" customFormat="false" ht="16.5" hidden="false" customHeight="false" outlineLevel="0" collapsed="false">
      <c r="A517" s="1" t="n">
        <v>570</v>
      </c>
      <c r="B517" s="10" t="s">
        <v>637</v>
      </c>
      <c r="C517" s="17" t="s">
        <v>696</v>
      </c>
      <c r="D517" s="12" t="s">
        <v>11</v>
      </c>
      <c r="E517" s="16" t="s">
        <v>12</v>
      </c>
      <c r="F517" s="17" t="s">
        <v>134</v>
      </c>
      <c r="G517" s="17" t="s">
        <v>135</v>
      </c>
      <c r="H517" s="16"/>
    </row>
    <row r="518" customFormat="false" ht="16.5" hidden="false" customHeight="false" outlineLevel="0" collapsed="false">
      <c r="A518" s="1" t="n">
        <v>571</v>
      </c>
      <c r="B518" s="2" t="s">
        <v>637</v>
      </c>
      <c r="C518" s="17" t="s">
        <v>697</v>
      </c>
      <c r="D518" s="12" t="s">
        <v>11</v>
      </c>
      <c r="E518" s="16" t="s">
        <v>12</v>
      </c>
      <c r="F518" s="17" t="s">
        <v>134</v>
      </c>
      <c r="G518" s="17" t="s">
        <v>135</v>
      </c>
      <c r="H518" s="16"/>
    </row>
    <row r="519" customFormat="false" ht="16.5" hidden="false" customHeight="false" outlineLevel="0" collapsed="false">
      <c r="A519" s="1" t="n">
        <v>572</v>
      </c>
      <c r="B519" s="2" t="s">
        <v>637</v>
      </c>
      <c r="C519" s="4" t="s">
        <v>698</v>
      </c>
      <c r="D519" s="12" t="s">
        <v>11</v>
      </c>
      <c r="E519" s="2" t="s">
        <v>12</v>
      </c>
      <c r="F519" s="17" t="s">
        <v>134</v>
      </c>
      <c r="G519" s="17" t="s">
        <v>135</v>
      </c>
    </row>
    <row r="520" customFormat="false" ht="16.5" hidden="false" customHeight="false" outlineLevel="0" collapsed="false">
      <c r="A520" s="1" t="n">
        <v>573</v>
      </c>
      <c r="B520" s="10" t="s">
        <v>637</v>
      </c>
      <c r="C520" s="4" t="s">
        <v>699</v>
      </c>
      <c r="D520" s="4" t="s">
        <v>11</v>
      </c>
      <c r="E520" s="2" t="s">
        <v>16</v>
      </c>
      <c r="F520" s="7" t="s">
        <v>700</v>
      </c>
      <c r="G520" s="7" t="s">
        <v>701</v>
      </c>
    </row>
    <row r="521" customFormat="false" ht="16.5" hidden="false" customHeight="false" outlineLevel="0" collapsed="false">
      <c r="A521" s="1" t="n">
        <v>574</v>
      </c>
      <c r="B521" s="10" t="s">
        <v>637</v>
      </c>
      <c r="C521" s="7" t="s">
        <v>702</v>
      </c>
      <c r="D521" s="7" t="s">
        <v>11</v>
      </c>
      <c r="E521" s="10" t="s">
        <v>103</v>
      </c>
      <c r="F521" s="7" t="s">
        <v>703</v>
      </c>
      <c r="G521" s="7" t="s">
        <v>704</v>
      </c>
      <c r="H521" s="10"/>
      <c r="I521" s="10"/>
    </row>
    <row r="522" customFormat="false" ht="16.5" hidden="false" customHeight="false" outlineLevel="0" collapsed="false">
      <c r="A522" s="1" t="n">
        <v>575</v>
      </c>
      <c r="B522" s="10" t="s">
        <v>637</v>
      </c>
      <c r="C522" s="4" t="s">
        <v>705</v>
      </c>
      <c r="D522" s="4" t="s">
        <v>11</v>
      </c>
      <c r="E522" s="2" t="s">
        <v>16</v>
      </c>
      <c r="F522" s="4" t="s">
        <v>275</v>
      </c>
      <c r="G522" s="4" t="s">
        <v>274</v>
      </c>
    </row>
    <row r="523" customFormat="false" ht="16.5" hidden="false" customHeight="false" outlineLevel="0" collapsed="false">
      <c r="A523" s="1" t="n">
        <v>576</v>
      </c>
      <c r="B523" s="2" t="s">
        <v>637</v>
      </c>
      <c r="C523" s="4" t="s">
        <v>706</v>
      </c>
      <c r="D523" s="4" t="s">
        <v>11</v>
      </c>
      <c r="E523" s="2" t="s">
        <v>139</v>
      </c>
      <c r="F523" s="4" t="s">
        <v>497</v>
      </c>
      <c r="G523" s="4" t="s">
        <v>498</v>
      </c>
    </row>
    <row r="524" customFormat="false" ht="16.5" hidden="false" customHeight="false" outlineLevel="0" collapsed="false">
      <c r="A524" s="1" t="n">
        <v>577</v>
      </c>
      <c r="B524" s="2" t="s">
        <v>637</v>
      </c>
      <c r="C524" s="4" t="s">
        <v>707</v>
      </c>
      <c r="D524" s="4" t="s">
        <v>11</v>
      </c>
      <c r="E524" s="2" t="s">
        <v>103</v>
      </c>
      <c r="F524" s="2" t="s">
        <v>84</v>
      </c>
      <c r="G524" s="4" t="s">
        <v>85</v>
      </c>
    </row>
    <row r="525" customFormat="false" ht="16.5" hidden="false" customHeight="false" outlineLevel="0" collapsed="false">
      <c r="A525" s="1" t="n">
        <v>578</v>
      </c>
      <c r="B525" s="2" t="s">
        <v>637</v>
      </c>
      <c r="C525" s="4" t="s">
        <v>708</v>
      </c>
      <c r="D525" s="4" t="s">
        <v>11</v>
      </c>
      <c r="E525" s="2" t="s">
        <v>12</v>
      </c>
    </row>
    <row r="526" customFormat="false" ht="16.5" hidden="false" customHeight="false" outlineLevel="0" collapsed="false">
      <c r="A526" s="1" t="n">
        <v>579</v>
      </c>
      <c r="B526" s="2" t="s">
        <v>637</v>
      </c>
      <c r="C526" s="4" t="s">
        <v>709</v>
      </c>
      <c r="D526" s="4" t="s">
        <v>11</v>
      </c>
      <c r="E526" s="2" t="s">
        <v>16</v>
      </c>
    </row>
    <row r="527" customFormat="false" ht="16.5" hidden="false" customHeight="false" outlineLevel="0" collapsed="false">
      <c r="A527" s="1" t="n">
        <v>580</v>
      </c>
      <c r="B527" s="2" t="s">
        <v>637</v>
      </c>
      <c r="C527" s="4" t="s">
        <v>710</v>
      </c>
      <c r="D527" s="4" t="s">
        <v>11</v>
      </c>
      <c r="E527" s="2" t="s">
        <v>16</v>
      </c>
    </row>
    <row r="528" customFormat="false" ht="16.5" hidden="false" customHeight="false" outlineLevel="0" collapsed="false">
      <c r="A528" s="1" t="n">
        <v>581</v>
      </c>
      <c r="B528" s="2" t="s">
        <v>637</v>
      </c>
      <c r="C528" s="4" t="s">
        <v>711</v>
      </c>
      <c r="D528" s="4" t="s">
        <v>11</v>
      </c>
      <c r="E528" s="2" t="s">
        <v>50</v>
      </c>
      <c r="F528" s="4" t="s">
        <v>712</v>
      </c>
      <c r="G528" s="4" t="s">
        <v>713</v>
      </c>
    </row>
    <row r="529" customFormat="false" ht="16.5" hidden="false" customHeight="false" outlineLevel="0" collapsed="false">
      <c r="A529" s="1" t="n">
        <v>582</v>
      </c>
      <c r="B529" s="2" t="s">
        <v>637</v>
      </c>
      <c r="C529" s="7" t="s">
        <v>714</v>
      </c>
      <c r="D529" s="7" t="s">
        <v>11</v>
      </c>
      <c r="E529" s="10" t="s">
        <v>12</v>
      </c>
      <c r="F529" s="7" t="s">
        <v>201</v>
      </c>
      <c r="G529" s="7" t="s">
        <v>202</v>
      </c>
      <c r="H529" s="10"/>
      <c r="I529" s="10"/>
    </row>
    <row r="530" customFormat="false" ht="16.5" hidden="false" customHeight="false" outlineLevel="0" collapsed="false">
      <c r="A530" s="1" t="n">
        <v>583</v>
      </c>
      <c r="B530" s="10" t="s">
        <v>637</v>
      </c>
      <c r="C530" s="7" t="s">
        <v>715</v>
      </c>
      <c r="D530" s="7" t="s">
        <v>11</v>
      </c>
      <c r="E530" s="10" t="s">
        <v>139</v>
      </c>
      <c r="F530" s="7" t="s">
        <v>201</v>
      </c>
      <c r="G530" s="7" t="s">
        <v>202</v>
      </c>
      <c r="H530" s="10"/>
      <c r="I530" s="10"/>
    </row>
    <row r="531" customFormat="false" ht="16.5" hidden="false" customHeight="false" outlineLevel="0" collapsed="false">
      <c r="A531" s="1" t="n">
        <v>584</v>
      </c>
      <c r="B531" s="10" t="s">
        <v>637</v>
      </c>
      <c r="C531" s="7" t="s">
        <v>716</v>
      </c>
      <c r="D531" s="7" t="s">
        <v>11</v>
      </c>
      <c r="E531" s="10" t="s">
        <v>12</v>
      </c>
      <c r="F531" s="7" t="s">
        <v>201</v>
      </c>
      <c r="G531" s="7" t="s">
        <v>202</v>
      </c>
      <c r="H531" s="10"/>
      <c r="I531" s="10"/>
    </row>
    <row r="532" customFormat="false" ht="16.5" hidden="false" customHeight="false" outlineLevel="0" collapsed="false">
      <c r="A532" s="1" t="n">
        <v>585</v>
      </c>
      <c r="B532" s="10" t="s">
        <v>637</v>
      </c>
      <c r="C532" s="7" t="s">
        <v>717</v>
      </c>
      <c r="D532" s="7" t="s">
        <v>11</v>
      </c>
      <c r="E532" s="10" t="s">
        <v>12</v>
      </c>
      <c r="F532" s="7" t="s">
        <v>201</v>
      </c>
      <c r="G532" s="7" t="s">
        <v>202</v>
      </c>
      <c r="H532" s="10"/>
      <c r="I532" s="10"/>
    </row>
    <row r="533" customFormat="false" ht="16.5" hidden="false" customHeight="false" outlineLevel="0" collapsed="false">
      <c r="A533" s="1" t="n">
        <v>586</v>
      </c>
      <c r="B533" s="2" t="s">
        <v>637</v>
      </c>
      <c r="C533" s="7" t="s">
        <v>718</v>
      </c>
      <c r="D533" s="7" t="s">
        <v>11</v>
      </c>
      <c r="E533" s="10" t="s">
        <v>139</v>
      </c>
      <c r="F533" s="7" t="s">
        <v>201</v>
      </c>
      <c r="G533" s="7" t="s">
        <v>202</v>
      </c>
      <c r="H533" s="10"/>
      <c r="I533" s="10"/>
    </row>
    <row r="534" customFormat="false" ht="16.5" hidden="false" customHeight="false" outlineLevel="0" collapsed="false">
      <c r="A534" s="1" t="n">
        <v>587</v>
      </c>
      <c r="B534" s="2" t="s">
        <v>637</v>
      </c>
      <c r="C534" s="7" t="s">
        <v>719</v>
      </c>
      <c r="D534" s="7" t="s">
        <v>11</v>
      </c>
      <c r="E534" s="10" t="s">
        <v>12</v>
      </c>
      <c r="F534" s="7" t="s">
        <v>201</v>
      </c>
      <c r="G534" s="7" t="s">
        <v>202</v>
      </c>
      <c r="H534" s="10"/>
      <c r="I534" s="10"/>
    </row>
    <row r="535" customFormat="false" ht="16.5" hidden="false" customHeight="false" outlineLevel="0" collapsed="false">
      <c r="A535" s="1" t="n">
        <v>588</v>
      </c>
      <c r="B535" s="10" t="s">
        <v>637</v>
      </c>
      <c r="C535" s="7" t="s">
        <v>720</v>
      </c>
      <c r="D535" s="7" t="s">
        <v>11</v>
      </c>
      <c r="E535" s="10" t="s">
        <v>139</v>
      </c>
      <c r="F535" s="7" t="s">
        <v>201</v>
      </c>
      <c r="G535" s="7" t="s">
        <v>202</v>
      </c>
      <c r="H535" s="10"/>
      <c r="I535" s="10"/>
    </row>
    <row r="536" customFormat="false" ht="16.5" hidden="false" customHeight="false" outlineLevel="0" collapsed="false">
      <c r="A536" s="1" t="n">
        <v>589</v>
      </c>
      <c r="B536" s="2" t="s">
        <v>637</v>
      </c>
      <c r="C536" s="7" t="s">
        <v>721</v>
      </c>
      <c r="D536" s="7" t="s">
        <v>11</v>
      </c>
      <c r="E536" s="10" t="s">
        <v>12</v>
      </c>
      <c r="F536" s="7" t="s">
        <v>201</v>
      </c>
      <c r="G536" s="7" t="s">
        <v>202</v>
      </c>
      <c r="H536" s="10"/>
      <c r="I536" s="10"/>
    </row>
    <row r="537" customFormat="false" ht="16.5" hidden="false" customHeight="false" outlineLevel="0" collapsed="false">
      <c r="A537" s="1" t="n">
        <v>590</v>
      </c>
      <c r="B537" s="10" t="s">
        <v>637</v>
      </c>
      <c r="C537" s="18" t="s">
        <v>722</v>
      </c>
      <c r="D537" s="7" t="s">
        <v>11</v>
      </c>
      <c r="E537" s="10" t="s">
        <v>16</v>
      </c>
      <c r="F537" s="7" t="s">
        <v>201</v>
      </c>
      <c r="G537" s="7" t="s">
        <v>202</v>
      </c>
      <c r="H537" s="10"/>
      <c r="I537" s="10"/>
    </row>
    <row r="538" customFormat="false" ht="16.5" hidden="false" customHeight="false" outlineLevel="0" collapsed="false">
      <c r="A538" s="1" t="n">
        <v>591</v>
      </c>
      <c r="B538" s="10" t="s">
        <v>637</v>
      </c>
      <c r="C538" s="4" t="s">
        <v>723</v>
      </c>
      <c r="D538" s="4" t="s">
        <v>11</v>
      </c>
      <c r="E538" s="2" t="s">
        <v>12</v>
      </c>
      <c r="F538" s="4" t="s">
        <v>724</v>
      </c>
      <c r="G538" s="4" t="s">
        <v>723</v>
      </c>
    </row>
    <row r="539" customFormat="false" ht="16.5" hidden="false" customHeight="false" outlineLevel="0" collapsed="false">
      <c r="A539" s="1" t="n">
        <v>592</v>
      </c>
      <c r="B539" s="2" t="s">
        <v>637</v>
      </c>
      <c r="C539" s="4" t="s">
        <v>725</v>
      </c>
      <c r="D539" s="4" t="s">
        <v>11</v>
      </c>
      <c r="E539" s="2" t="s">
        <v>12</v>
      </c>
      <c r="F539" s="4" t="s">
        <v>724</v>
      </c>
      <c r="G539" s="4" t="s">
        <v>723</v>
      </c>
    </row>
    <row r="540" customFormat="false" ht="16.5" hidden="false" customHeight="false" outlineLevel="0" collapsed="false">
      <c r="A540" s="1" t="n">
        <v>593</v>
      </c>
      <c r="B540" s="2" t="s">
        <v>637</v>
      </c>
      <c r="C540" s="4" t="s">
        <v>726</v>
      </c>
      <c r="D540" s="4" t="s">
        <v>11</v>
      </c>
      <c r="E540" s="2" t="s">
        <v>139</v>
      </c>
      <c r="F540" s="4" t="s">
        <v>137</v>
      </c>
      <c r="G540" s="4" t="s">
        <v>69</v>
      </c>
    </row>
    <row r="541" customFormat="false" ht="16.5" hidden="false" customHeight="false" outlineLevel="0" collapsed="false">
      <c r="A541" s="1" t="n">
        <v>594</v>
      </c>
      <c r="B541" s="10" t="s">
        <v>637</v>
      </c>
      <c r="C541" s="4" t="s">
        <v>727</v>
      </c>
      <c r="D541" s="4" t="s">
        <v>11</v>
      </c>
      <c r="E541" s="2" t="s">
        <v>16</v>
      </c>
    </row>
    <row r="542" customFormat="false" ht="16.5" hidden="false" customHeight="false" outlineLevel="0" collapsed="false">
      <c r="A542" s="1" t="n">
        <v>595</v>
      </c>
      <c r="B542" s="2" t="s">
        <v>637</v>
      </c>
      <c r="C542" s="4" t="s">
        <v>728</v>
      </c>
      <c r="D542" s="4" t="s">
        <v>11</v>
      </c>
      <c r="E542" s="2" t="s">
        <v>12</v>
      </c>
    </row>
    <row r="543" customFormat="false" ht="16.5" hidden="false" customHeight="false" outlineLevel="0" collapsed="false">
      <c r="A543" s="1" t="n">
        <v>596</v>
      </c>
      <c r="B543" s="2" t="s">
        <v>637</v>
      </c>
      <c r="C543" s="4" t="s">
        <v>729</v>
      </c>
      <c r="D543" s="4" t="s">
        <v>11</v>
      </c>
      <c r="E543" s="2" t="s">
        <v>16</v>
      </c>
    </row>
    <row r="544" customFormat="false" ht="16.5" hidden="false" customHeight="false" outlineLevel="0" collapsed="false">
      <c r="A544" s="1" t="n">
        <v>597</v>
      </c>
      <c r="B544" s="10" t="s">
        <v>637</v>
      </c>
      <c r="C544" s="4" t="s">
        <v>730</v>
      </c>
      <c r="D544" s="4" t="s">
        <v>11</v>
      </c>
      <c r="E544" s="2" t="s">
        <v>139</v>
      </c>
    </row>
    <row r="545" customFormat="false" ht="16.5" hidden="false" customHeight="false" outlineLevel="0" collapsed="false">
      <c r="A545" s="1" t="n">
        <v>598</v>
      </c>
      <c r="B545" s="10" t="s">
        <v>637</v>
      </c>
      <c r="C545" s="4" t="s">
        <v>731</v>
      </c>
      <c r="D545" s="4" t="s">
        <v>11</v>
      </c>
      <c r="E545" s="2" t="s">
        <v>139</v>
      </c>
    </row>
    <row r="546" customFormat="false" ht="16.5" hidden="false" customHeight="false" outlineLevel="0" collapsed="false">
      <c r="A546" s="1" t="n">
        <v>599</v>
      </c>
      <c r="B546" s="10" t="s">
        <v>637</v>
      </c>
      <c r="C546" s="4" t="s">
        <v>732</v>
      </c>
      <c r="D546" s="4" t="s">
        <v>11</v>
      </c>
      <c r="E546" s="2" t="s">
        <v>12</v>
      </c>
      <c r="H546" s="2" t="n">
        <v>2</v>
      </c>
    </row>
    <row r="547" customFormat="false" ht="16.5" hidden="false" customHeight="false" outlineLevel="0" collapsed="false">
      <c r="A547" s="1" t="n">
        <v>600</v>
      </c>
      <c r="B547" s="2" t="s">
        <v>637</v>
      </c>
      <c r="C547" s="7" t="s">
        <v>733</v>
      </c>
      <c r="D547" s="7" t="s">
        <v>11</v>
      </c>
      <c r="E547" s="10" t="s">
        <v>16</v>
      </c>
      <c r="F547" s="7" t="s">
        <v>734</v>
      </c>
      <c r="G547" s="7" t="s">
        <v>733</v>
      </c>
      <c r="H547" s="10"/>
      <c r="I547" s="10"/>
    </row>
    <row r="548" customFormat="false" ht="16.5" hidden="false" customHeight="false" outlineLevel="0" collapsed="false">
      <c r="A548" s="1" t="n">
        <v>601</v>
      </c>
      <c r="B548" s="2" t="s">
        <v>637</v>
      </c>
      <c r="C548" s="4" t="s">
        <v>735</v>
      </c>
      <c r="D548" s="4" t="s">
        <v>11</v>
      </c>
      <c r="E548" s="2" t="s">
        <v>139</v>
      </c>
      <c r="G548" s="4" t="s">
        <v>527</v>
      </c>
    </row>
    <row r="549" customFormat="false" ht="16.5" hidden="false" customHeight="false" outlineLevel="0" collapsed="false">
      <c r="A549" s="1" t="n">
        <v>602</v>
      </c>
      <c r="B549" s="10" t="s">
        <v>637</v>
      </c>
      <c r="C549" s="4" t="s">
        <v>736</v>
      </c>
      <c r="D549" s="4" t="s">
        <v>11</v>
      </c>
      <c r="E549" s="10" t="s">
        <v>12</v>
      </c>
      <c r="F549" s="7" t="s">
        <v>737</v>
      </c>
      <c r="G549" s="7" t="s">
        <v>736</v>
      </c>
      <c r="H549" s="10"/>
      <c r="I549" s="10"/>
    </row>
    <row r="550" customFormat="false" ht="16.5" hidden="false" customHeight="false" outlineLevel="0" collapsed="false">
      <c r="A550" s="1" t="n">
        <v>603</v>
      </c>
      <c r="B550" s="2" t="s">
        <v>637</v>
      </c>
      <c r="C550" s="4" t="s">
        <v>738</v>
      </c>
      <c r="D550" s="4" t="s">
        <v>11</v>
      </c>
      <c r="E550" s="19" t="s">
        <v>139</v>
      </c>
      <c r="F550" s="7" t="s">
        <v>737</v>
      </c>
      <c r="G550" s="7" t="s">
        <v>736</v>
      </c>
      <c r="H550" s="10"/>
      <c r="I550" s="10"/>
    </row>
    <row r="551" customFormat="false" ht="16.5" hidden="false" customHeight="false" outlineLevel="0" collapsed="false">
      <c r="A551" s="1" t="n">
        <v>604</v>
      </c>
      <c r="B551" s="10" t="s">
        <v>637</v>
      </c>
      <c r="C551" s="7" t="s">
        <v>739</v>
      </c>
      <c r="D551" s="7" t="s">
        <v>11</v>
      </c>
      <c r="E551" s="10" t="s">
        <v>139</v>
      </c>
      <c r="F551" s="7" t="s">
        <v>302</v>
      </c>
      <c r="G551" s="7" t="s">
        <v>303</v>
      </c>
      <c r="H551" s="10"/>
      <c r="I551" s="10"/>
    </row>
    <row r="552" customFormat="false" ht="16.5" hidden="false" customHeight="false" outlineLevel="0" collapsed="false">
      <c r="A552" s="1" t="n">
        <v>605</v>
      </c>
      <c r="B552" s="2" t="s">
        <v>637</v>
      </c>
      <c r="C552" s="7" t="s">
        <v>740</v>
      </c>
      <c r="D552" s="7" t="s">
        <v>11</v>
      </c>
      <c r="E552" s="10" t="s">
        <v>12</v>
      </c>
      <c r="F552" s="7" t="s">
        <v>302</v>
      </c>
      <c r="G552" s="7" t="s">
        <v>303</v>
      </c>
      <c r="H552" s="10"/>
      <c r="I552" s="10"/>
    </row>
    <row r="553" customFormat="false" ht="16.5" hidden="false" customHeight="false" outlineLevel="0" collapsed="false">
      <c r="A553" s="1" t="n">
        <v>606</v>
      </c>
      <c r="B553" s="2" t="s">
        <v>637</v>
      </c>
      <c r="C553" s="7" t="s">
        <v>741</v>
      </c>
      <c r="D553" s="7" t="s">
        <v>11</v>
      </c>
      <c r="E553" s="10" t="s">
        <v>12</v>
      </c>
      <c r="F553" s="7" t="s">
        <v>302</v>
      </c>
      <c r="G553" s="7" t="s">
        <v>303</v>
      </c>
    </row>
    <row r="554" customFormat="false" ht="16.5" hidden="false" customHeight="false" outlineLevel="0" collapsed="false">
      <c r="A554" s="1" t="n">
        <v>607</v>
      </c>
      <c r="B554" s="2" t="s">
        <v>637</v>
      </c>
      <c r="C554" s="7" t="s">
        <v>742</v>
      </c>
      <c r="D554" s="7" t="s">
        <v>11</v>
      </c>
      <c r="E554" s="10" t="s">
        <v>139</v>
      </c>
      <c r="F554" s="7" t="s">
        <v>201</v>
      </c>
      <c r="G554" s="7" t="s">
        <v>202</v>
      </c>
      <c r="H554" s="10"/>
      <c r="I554" s="10"/>
    </row>
    <row r="555" customFormat="false" ht="16.5" hidden="false" customHeight="false" outlineLevel="0" collapsed="false">
      <c r="A555" s="1" t="n">
        <v>608</v>
      </c>
      <c r="B555" s="10" t="s">
        <v>637</v>
      </c>
      <c r="C555" s="2" t="s">
        <v>743</v>
      </c>
      <c r="D555" s="4" t="s">
        <v>11</v>
      </c>
      <c r="E555" s="2" t="s">
        <v>50</v>
      </c>
    </row>
    <row r="556" customFormat="false" ht="16.5" hidden="false" customHeight="false" outlineLevel="0" collapsed="false">
      <c r="A556" s="1" t="n">
        <v>609</v>
      </c>
      <c r="B556" s="2" t="s">
        <v>637</v>
      </c>
      <c r="C556" s="4" t="s">
        <v>744</v>
      </c>
      <c r="D556" s="4" t="s">
        <v>11</v>
      </c>
      <c r="E556" s="2" t="s">
        <v>12</v>
      </c>
    </row>
    <row r="557" customFormat="false" ht="16.5" hidden="false" customHeight="false" outlineLevel="0" collapsed="false">
      <c r="A557" s="1" t="n">
        <v>610</v>
      </c>
      <c r="B557" s="10" t="s">
        <v>637</v>
      </c>
      <c r="C557" s="4" t="s">
        <v>745</v>
      </c>
      <c r="D557" s="4" t="s">
        <v>11</v>
      </c>
      <c r="E557" s="2" t="s">
        <v>139</v>
      </c>
    </row>
    <row r="558" customFormat="false" ht="16.5" hidden="false" customHeight="false" outlineLevel="0" collapsed="false">
      <c r="A558" s="1" t="n">
        <v>611</v>
      </c>
      <c r="B558" s="10" t="s">
        <v>637</v>
      </c>
      <c r="C558" s="4" t="s">
        <v>746</v>
      </c>
      <c r="D558" s="4" t="s">
        <v>11</v>
      </c>
      <c r="E558" s="2" t="s">
        <v>12</v>
      </c>
    </row>
    <row r="559" customFormat="false" ht="16.5" hidden="false" customHeight="false" outlineLevel="0" collapsed="false">
      <c r="A559" s="1" t="n">
        <v>612</v>
      </c>
      <c r="B559" s="2" t="s">
        <v>637</v>
      </c>
      <c r="C559" s="4" t="s">
        <v>747</v>
      </c>
      <c r="D559" s="4" t="s">
        <v>11</v>
      </c>
      <c r="E559" s="2" t="s">
        <v>139</v>
      </c>
    </row>
    <row r="560" customFormat="false" ht="16.5" hidden="false" customHeight="false" outlineLevel="0" collapsed="false">
      <c r="A560" s="1" t="n">
        <v>613</v>
      </c>
      <c r="B560" s="10" t="s">
        <v>637</v>
      </c>
      <c r="C560" s="4" t="s">
        <v>748</v>
      </c>
      <c r="D560" s="4" t="s">
        <v>11</v>
      </c>
      <c r="E560" s="2" t="s">
        <v>16</v>
      </c>
      <c r="G560" s="4" t="s">
        <v>205</v>
      </c>
    </row>
    <row r="561" customFormat="false" ht="16.5" hidden="false" customHeight="false" outlineLevel="0" collapsed="false">
      <c r="A561" s="1" t="n">
        <v>614</v>
      </c>
      <c r="B561" s="2" t="s">
        <v>637</v>
      </c>
      <c r="C561" s="4" t="s">
        <v>749</v>
      </c>
      <c r="D561" s="4" t="s">
        <v>11</v>
      </c>
      <c r="E561" s="2" t="s">
        <v>139</v>
      </c>
    </row>
    <row r="562" customFormat="false" ht="16.5" hidden="false" customHeight="false" outlineLevel="0" collapsed="false">
      <c r="A562" s="1" t="n">
        <v>615</v>
      </c>
      <c r="B562" s="10" t="s">
        <v>637</v>
      </c>
      <c r="C562" s="7" t="s">
        <v>750</v>
      </c>
      <c r="D562" s="7" t="s">
        <v>11</v>
      </c>
      <c r="E562" s="10" t="s">
        <v>12</v>
      </c>
      <c r="F562" s="7" t="s">
        <v>330</v>
      </c>
      <c r="G562" s="7" t="s">
        <v>331</v>
      </c>
      <c r="H562" s="10"/>
      <c r="I562" s="10"/>
    </row>
    <row r="563" customFormat="false" ht="16.5" hidden="false" customHeight="false" outlineLevel="0" collapsed="false">
      <c r="A563" s="1" t="n">
        <v>616</v>
      </c>
      <c r="B563" s="10" t="s">
        <v>637</v>
      </c>
      <c r="C563" s="4" t="s">
        <v>751</v>
      </c>
      <c r="D563" s="4" t="s">
        <v>11</v>
      </c>
      <c r="E563" s="2" t="s">
        <v>12</v>
      </c>
    </row>
    <row r="564" customFormat="false" ht="16.5" hidden="false" customHeight="false" outlineLevel="0" collapsed="false">
      <c r="A564" s="1" t="n">
        <v>617</v>
      </c>
      <c r="B564" s="2" t="s">
        <v>637</v>
      </c>
      <c r="C564" s="4" t="s">
        <v>752</v>
      </c>
      <c r="D564" s="7" t="s">
        <v>11</v>
      </c>
      <c r="E564" s="10" t="s">
        <v>12</v>
      </c>
      <c r="F564" s="7" t="s">
        <v>549</v>
      </c>
      <c r="G564" s="7" t="s">
        <v>550</v>
      </c>
      <c r="H564" s="10"/>
      <c r="I564" s="10"/>
    </row>
    <row r="565" customFormat="false" ht="16.5" hidden="false" customHeight="false" outlineLevel="0" collapsed="false">
      <c r="A565" s="1" t="n">
        <v>618</v>
      </c>
      <c r="B565" s="10" t="s">
        <v>637</v>
      </c>
      <c r="C565" s="4" t="s">
        <v>753</v>
      </c>
      <c r="D565" s="7" t="s">
        <v>11</v>
      </c>
      <c r="E565" s="10" t="s">
        <v>139</v>
      </c>
      <c r="F565" s="7" t="s">
        <v>549</v>
      </c>
      <c r="G565" s="7" t="s">
        <v>550</v>
      </c>
      <c r="H565" s="10"/>
      <c r="I565" s="10"/>
    </row>
    <row r="566" customFormat="false" ht="16.5" hidden="false" customHeight="false" outlineLevel="0" collapsed="false">
      <c r="A566" s="1" t="n">
        <v>619</v>
      </c>
      <c r="B566" s="2" t="s">
        <v>637</v>
      </c>
      <c r="C566" s="4" t="s">
        <v>754</v>
      </c>
      <c r="D566" s="4" t="s">
        <v>11</v>
      </c>
      <c r="E566" s="2" t="s">
        <v>12</v>
      </c>
    </row>
    <row r="567" customFormat="false" ht="16.5" hidden="false" customHeight="false" outlineLevel="0" collapsed="false">
      <c r="A567" s="1" t="n">
        <v>620</v>
      </c>
      <c r="B567" s="10" t="s">
        <v>637</v>
      </c>
      <c r="C567" s="20" t="s">
        <v>755</v>
      </c>
      <c r="D567" s="20" t="s">
        <v>11</v>
      </c>
      <c r="E567" s="21" t="s">
        <v>12</v>
      </c>
      <c r="F567" s="20" t="s">
        <v>756</v>
      </c>
      <c r="G567" s="20" t="s">
        <v>757</v>
      </c>
      <c r="H567" s="21"/>
      <c r="I567" s="21"/>
    </row>
    <row r="568" customFormat="false" ht="16.5" hidden="false" customHeight="false" outlineLevel="0" collapsed="false">
      <c r="A568" s="1" t="n">
        <v>621</v>
      </c>
      <c r="B568" s="10" t="s">
        <v>637</v>
      </c>
      <c r="C568" s="4" t="s">
        <v>758</v>
      </c>
      <c r="D568" s="4" t="s">
        <v>11</v>
      </c>
      <c r="E568" s="2" t="s">
        <v>12</v>
      </c>
    </row>
    <row r="569" customFormat="false" ht="16.5" hidden="false" customHeight="false" outlineLevel="0" collapsed="false">
      <c r="A569" s="1" t="n">
        <v>622</v>
      </c>
      <c r="B569" s="10" t="s">
        <v>637</v>
      </c>
      <c r="C569" s="4" t="s">
        <v>759</v>
      </c>
      <c r="D569" s="4" t="s">
        <v>11</v>
      </c>
      <c r="E569" s="2" t="s">
        <v>12</v>
      </c>
    </row>
    <row r="570" customFormat="false" ht="16.5" hidden="false" customHeight="false" outlineLevel="0" collapsed="false">
      <c r="A570" s="1" t="n">
        <v>623</v>
      </c>
      <c r="B570" s="10" t="s">
        <v>637</v>
      </c>
      <c r="C570" s="7" t="s">
        <v>760</v>
      </c>
      <c r="D570" s="7" t="s">
        <v>11</v>
      </c>
      <c r="E570" s="10" t="s">
        <v>12</v>
      </c>
      <c r="F570" s="10" t="s">
        <v>560</v>
      </c>
      <c r="G570" s="7" t="s">
        <v>559</v>
      </c>
      <c r="H570" s="10"/>
      <c r="I570" s="10"/>
    </row>
    <row r="571" customFormat="false" ht="16.5" hidden="false" customHeight="false" outlineLevel="0" collapsed="false">
      <c r="A571" s="1" t="n">
        <v>624</v>
      </c>
      <c r="B571" s="2" t="s">
        <v>637</v>
      </c>
      <c r="C571" s="4" t="s">
        <v>761</v>
      </c>
      <c r="D571" s="7" t="s">
        <v>11</v>
      </c>
      <c r="E571" s="10" t="s">
        <v>12</v>
      </c>
      <c r="F571" s="7" t="s">
        <v>118</v>
      </c>
      <c r="G571" s="7" t="s">
        <v>119</v>
      </c>
      <c r="H571" s="10"/>
      <c r="I571" s="10"/>
    </row>
    <row r="572" customFormat="false" ht="16.5" hidden="false" customHeight="false" outlineLevel="0" collapsed="false">
      <c r="A572" s="1" t="n">
        <v>625</v>
      </c>
      <c r="B572" s="10" t="s">
        <v>637</v>
      </c>
      <c r="C572" s="4" t="s">
        <v>762</v>
      </c>
      <c r="D572" s="4" t="s">
        <v>11</v>
      </c>
      <c r="E572" s="2" t="s">
        <v>12</v>
      </c>
    </row>
    <row r="573" customFormat="false" ht="16.5" hidden="false" customHeight="false" outlineLevel="0" collapsed="false">
      <c r="A573" s="1" t="n">
        <v>626</v>
      </c>
      <c r="B573" s="2" t="s">
        <v>637</v>
      </c>
      <c r="C573" s="4" t="s">
        <v>763</v>
      </c>
      <c r="D573" s="4" t="s">
        <v>11</v>
      </c>
      <c r="E573" s="2" t="s">
        <v>16</v>
      </c>
      <c r="G573" s="4" t="s">
        <v>764</v>
      </c>
    </row>
    <row r="574" customFormat="false" ht="16.5" hidden="false" customHeight="false" outlineLevel="0" collapsed="false">
      <c r="A574" s="1" t="n">
        <v>627</v>
      </c>
      <c r="B574" s="2" t="s">
        <v>637</v>
      </c>
      <c r="C574" s="4" t="s">
        <v>765</v>
      </c>
      <c r="D574" s="4" t="s">
        <v>11</v>
      </c>
      <c r="E574" s="2" t="s">
        <v>12</v>
      </c>
      <c r="G574" s="4" t="s">
        <v>764</v>
      </c>
    </row>
    <row r="575" customFormat="false" ht="16.5" hidden="false" customHeight="false" outlineLevel="0" collapsed="false">
      <c r="A575" s="1" t="n">
        <v>628</v>
      </c>
      <c r="B575" s="2" t="s">
        <v>637</v>
      </c>
      <c r="C575" s="4" t="s">
        <v>766</v>
      </c>
      <c r="D575" s="4" t="s">
        <v>11</v>
      </c>
      <c r="E575" s="2" t="s">
        <v>16</v>
      </c>
    </row>
    <row r="576" customFormat="false" ht="16.5" hidden="false" customHeight="false" outlineLevel="0" collapsed="false">
      <c r="A576" s="1" t="n">
        <v>629</v>
      </c>
      <c r="B576" s="2" t="s">
        <v>637</v>
      </c>
      <c r="C576" s="4" t="s">
        <v>767</v>
      </c>
      <c r="D576" s="4" t="s">
        <v>11</v>
      </c>
      <c r="E576" s="2" t="s">
        <v>12</v>
      </c>
    </row>
    <row r="577" customFormat="false" ht="16.5" hidden="false" customHeight="false" outlineLevel="0" collapsed="false">
      <c r="A577" s="1" t="n">
        <v>630</v>
      </c>
      <c r="B577" s="10" t="s">
        <v>637</v>
      </c>
      <c r="C577" s="7" t="s">
        <v>768</v>
      </c>
      <c r="D577" s="7" t="s">
        <v>11</v>
      </c>
      <c r="E577" s="10" t="s">
        <v>385</v>
      </c>
      <c r="F577" s="7" t="s">
        <v>341</v>
      </c>
      <c r="G577" s="7" t="s">
        <v>342</v>
      </c>
      <c r="H577" s="10"/>
      <c r="I577" s="10"/>
    </row>
    <row r="578" customFormat="false" ht="16.5" hidden="false" customHeight="false" outlineLevel="0" collapsed="false">
      <c r="A578" s="1" t="n">
        <v>631</v>
      </c>
      <c r="B578" s="2" t="s">
        <v>637</v>
      </c>
      <c r="C578" s="7" t="s">
        <v>769</v>
      </c>
      <c r="D578" s="7" t="s">
        <v>11</v>
      </c>
      <c r="E578" s="10" t="s">
        <v>12</v>
      </c>
      <c r="F578" s="7" t="s">
        <v>770</v>
      </c>
      <c r="G578" s="7" t="s">
        <v>769</v>
      </c>
      <c r="H578" s="10"/>
      <c r="I578" s="10"/>
    </row>
    <row r="579" customFormat="false" ht="16.5" hidden="false" customHeight="false" outlineLevel="0" collapsed="false">
      <c r="A579" s="1" t="n">
        <v>632</v>
      </c>
      <c r="B579" s="10" t="s">
        <v>637</v>
      </c>
      <c r="C579" s="7" t="s">
        <v>771</v>
      </c>
      <c r="D579" s="7" t="s">
        <v>11</v>
      </c>
      <c r="E579" s="10" t="s">
        <v>12</v>
      </c>
      <c r="F579" s="7" t="s">
        <v>770</v>
      </c>
      <c r="G579" s="7" t="s">
        <v>769</v>
      </c>
      <c r="H579" s="10"/>
      <c r="I579" s="10"/>
    </row>
    <row r="580" customFormat="false" ht="16.5" hidden="false" customHeight="false" outlineLevel="0" collapsed="false">
      <c r="A580" s="1" t="n">
        <v>633</v>
      </c>
      <c r="B580" s="2" t="s">
        <v>637</v>
      </c>
      <c r="C580" s="3" t="s">
        <v>772</v>
      </c>
      <c r="D580" s="7" t="s">
        <v>11</v>
      </c>
      <c r="E580" s="10" t="s">
        <v>12</v>
      </c>
      <c r="F580" s="7" t="s">
        <v>124</v>
      </c>
      <c r="G580" s="4" t="s">
        <v>123</v>
      </c>
      <c r="H580" s="10"/>
      <c r="I580" s="10"/>
    </row>
    <row r="581" customFormat="false" ht="16.5" hidden="false" customHeight="false" outlineLevel="0" collapsed="false">
      <c r="A581" s="1" t="n">
        <v>634</v>
      </c>
      <c r="B581" s="2" t="s">
        <v>637</v>
      </c>
      <c r="C581" s="4" t="s">
        <v>773</v>
      </c>
      <c r="D581" s="4" t="s">
        <v>11</v>
      </c>
      <c r="E581" s="2" t="s">
        <v>50</v>
      </c>
    </row>
    <row r="582" customFormat="false" ht="16.5" hidden="false" customHeight="false" outlineLevel="0" collapsed="false">
      <c r="A582" s="1" t="n">
        <v>635</v>
      </c>
      <c r="B582" s="2" t="s">
        <v>637</v>
      </c>
      <c r="C582" s="2" t="s">
        <v>774</v>
      </c>
      <c r="D582" s="4" t="s">
        <v>11</v>
      </c>
      <c r="E582" s="2" t="s">
        <v>16</v>
      </c>
      <c r="G582" s="4" t="s">
        <v>48</v>
      </c>
    </row>
    <row r="583" customFormat="false" ht="16.5" hidden="false" customHeight="false" outlineLevel="0" collapsed="false">
      <c r="A583" s="1" t="n">
        <v>636</v>
      </c>
      <c r="B583" s="2" t="s">
        <v>637</v>
      </c>
      <c r="C583" s="4" t="s">
        <v>775</v>
      </c>
      <c r="D583" s="4" t="s">
        <v>11</v>
      </c>
      <c r="E583" s="2" t="s">
        <v>12</v>
      </c>
    </row>
    <row r="584" customFormat="false" ht="16.5" hidden="false" customHeight="false" outlineLevel="0" collapsed="false">
      <c r="A584" s="1" t="n">
        <v>637</v>
      </c>
      <c r="B584" s="10" t="s">
        <v>637</v>
      </c>
      <c r="C584" s="4" t="s">
        <v>776</v>
      </c>
      <c r="D584" s="4" t="s">
        <v>11</v>
      </c>
      <c r="E584" s="2" t="s">
        <v>139</v>
      </c>
    </row>
    <row r="585" customFormat="false" ht="16.5" hidden="false" customHeight="false" outlineLevel="0" collapsed="false">
      <c r="A585" s="1" t="n">
        <v>638</v>
      </c>
      <c r="B585" s="10" t="s">
        <v>637</v>
      </c>
      <c r="C585" s="4" t="s">
        <v>777</v>
      </c>
      <c r="D585" s="7" t="s">
        <v>11</v>
      </c>
      <c r="E585" s="2" t="s">
        <v>12</v>
      </c>
      <c r="F585" s="4" t="s">
        <v>217</v>
      </c>
      <c r="G585" s="4" t="s">
        <v>218</v>
      </c>
    </row>
    <row r="586" customFormat="false" ht="16.5" hidden="false" customHeight="false" outlineLevel="0" collapsed="false">
      <c r="A586" s="1" t="n">
        <v>639</v>
      </c>
      <c r="B586" s="10" t="s">
        <v>637</v>
      </c>
      <c r="C586" s="22" t="s">
        <v>778</v>
      </c>
      <c r="D586" s="22" t="s">
        <v>11</v>
      </c>
      <c r="E586" s="23" t="s">
        <v>12</v>
      </c>
      <c r="F586" s="17" t="s">
        <v>582</v>
      </c>
      <c r="G586" s="17" t="s">
        <v>352</v>
      </c>
    </row>
    <row r="587" customFormat="false" ht="16.5" hidden="false" customHeight="false" outlineLevel="0" collapsed="false">
      <c r="A587" s="1" t="n">
        <v>640</v>
      </c>
      <c r="B587" s="10" t="s">
        <v>637</v>
      </c>
      <c r="C587" s="4" t="s">
        <v>779</v>
      </c>
      <c r="D587" s="4" t="s">
        <v>11</v>
      </c>
      <c r="E587" s="19" t="s">
        <v>12</v>
      </c>
      <c r="F587" s="17" t="s">
        <v>582</v>
      </c>
      <c r="G587" s="17" t="s">
        <v>352</v>
      </c>
    </row>
    <row r="588" customFormat="false" ht="16.5" hidden="false" customHeight="false" outlineLevel="0" collapsed="false">
      <c r="A588" s="1" t="n">
        <v>641</v>
      </c>
      <c r="B588" s="10" t="s">
        <v>637</v>
      </c>
      <c r="C588" s="4" t="s">
        <v>780</v>
      </c>
      <c r="D588" s="4" t="s">
        <v>11</v>
      </c>
      <c r="E588" s="2" t="s">
        <v>12</v>
      </c>
      <c r="F588" s="17" t="s">
        <v>582</v>
      </c>
      <c r="G588" s="17" t="s">
        <v>352</v>
      </c>
    </row>
    <row r="589" customFormat="false" ht="16.5" hidden="false" customHeight="false" outlineLevel="0" collapsed="false">
      <c r="A589" s="1" t="n">
        <v>642</v>
      </c>
      <c r="B589" s="10" t="s">
        <v>637</v>
      </c>
      <c r="C589" s="4" t="s">
        <v>781</v>
      </c>
      <c r="D589" s="4" t="s">
        <v>11</v>
      </c>
      <c r="E589" s="19" t="s">
        <v>16</v>
      </c>
      <c r="F589" s="17" t="s">
        <v>582</v>
      </c>
      <c r="G589" s="17" t="s">
        <v>352</v>
      </c>
    </row>
    <row r="590" customFormat="false" ht="16.5" hidden="false" customHeight="false" outlineLevel="0" collapsed="false">
      <c r="A590" s="1" t="n">
        <v>643</v>
      </c>
      <c r="B590" s="10" t="s">
        <v>637</v>
      </c>
      <c r="C590" s="17" t="s">
        <v>782</v>
      </c>
      <c r="D590" s="17" t="s">
        <v>11</v>
      </c>
      <c r="E590" s="16" t="s">
        <v>12</v>
      </c>
      <c r="F590" s="17" t="s">
        <v>582</v>
      </c>
      <c r="G590" s="17" t="s">
        <v>352</v>
      </c>
    </row>
    <row r="591" customFormat="false" ht="16.5" hidden="false" customHeight="false" outlineLevel="0" collapsed="false">
      <c r="A591" s="1" t="n">
        <v>644</v>
      </c>
      <c r="B591" s="10" t="s">
        <v>637</v>
      </c>
      <c r="C591" s="17" t="s">
        <v>783</v>
      </c>
      <c r="D591" s="17" t="s">
        <v>11</v>
      </c>
      <c r="E591" s="16" t="s">
        <v>12</v>
      </c>
      <c r="F591" s="17" t="s">
        <v>582</v>
      </c>
      <c r="G591" s="17" t="s">
        <v>352</v>
      </c>
    </row>
    <row r="592" customFormat="false" ht="16.5" hidden="false" customHeight="false" outlineLevel="0" collapsed="false">
      <c r="A592" s="1" t="n">
        <v>645</v>
      </c>
      <c r="B592" s="10" t="s">
        <v>637</v>
      </c>
      <c r="C592" s="4" t="s">
        <v>784</v>
      </c>
      <c r="D592" s="4" t="s">
        <v>11</v>
      </c>
      <c r="E592" s="2" t="s">
        <v>12</v>
      </c>
      <c r="F592" s="17" t="s">
        <v>582</v>
      </c>
      <c r="G592" s="17" t="s">
        <v>352</v>
      </c>
    </row>
    <row r="593" customFormat="false" ht="16.5" hidden="false" customHeight="false" outlineLevel="0" collapsed="false">
      <c r="A593" s="1" t="n">
        <v>646</v>
      </c>
      <c r="B593" s="2" t="s">
        <v>637</v>
      </c>
      <c r="C593" s="7" t="s">
        <v>785</v>
      </c>
      <c r="D593" s="7" t="s">
        <v>11</v>
      </c>
      <c r="E593" s="10" t="s">
        <v>12</v>
      </c>
      <c r="F593" s="7" t="s">
        <v>354</v>
      </c>
      <c r="G593" s="7" t="s">
        <v>355</v>
      </c>
      <c r="H593" s="10"/>
      <c r="I593" s="10"/>
    </row>
    <row r="594" customFormat="false" ht="16.5" hidden="false" customHeight="false" outlineLevel="0" collapsed="false">
      <c r="A594" s="1" t="n">
        <v>647</v>
      </c>
      <c r="B594" s="2" t="s">
        <v>637</v>
      </c>
      <c r="C594" s="7" t="s">
        <v>355</v>
      </c>
      <c r="D594" s="7" t="s">
        <v>11</v>
      </c>
      <c r="E594" s="10" t="s">
        <v>12</v>
      </c>
      <c r="F594" s="7" t="s">
        <v>354</v>
      </c>
      <c r="G594" s="7" t="s">
        <v>355</v>
      </c>
      <c r="H594" s="10"/>
      <c r="I594" s="10"/>
    </row>
    <row r="595" customFormat="false" ht="16.5" hidden="false" customHeight="false" outlineLevel="0" collapsed="false">
      <c r="A595" s="1" t="n">
        <v>648</v>
      </c>
      <c r="B595" s="2" t="s">
        <v>637</v>
      </c>
      <c r="C595" s="7" t="s">
        <v>786</v>
      </c>
      <c r="D595" s="7" t="s">
        <v>11</v>
      </c>
      <c r="E595" s="10" t="s">
        <v>12</v>
      </c>
      <c r="F595" s="7" t="s">
        <v>354</v>
      </c>
      <c r="G595" s="7" t="s">
        <v>355</v>
      </c>
      <c r="H595" s="10"/>
      <c r="I595" s="10"/>
    </row>
    <row r="596" customFormat="false" ht="16.5" hidden="false" customHeight="false" outlineLevel="0" collapsed="false">
      <c r="A596" s="1" t="n">
        <v>649</v>
      </c>
      <c r="B596" s="10" t="s">
        <v>637</v>
      </c>
      <c r="C596" s="7" t="s">
        <v>787</v>
      </c>
      <c r="D596" s="7" t="s">
        <v>11</v>
      </c>
      <c r="E596" s="10" t="s">
        <v>12</v>
      </c>
      <c r="F596" s="10" t="s">
        <v>126</v>
      </c>
      <c r="G596" s="7" t="s">
        <v>127</v>
      </c>
      <c r="H596" s="10"/>
      <c r="I596" s="10"/>
    </row>
    <row r="597" customFormat="false" ht="16.5" hidden="false" customHeight="false" outlineLevel="0" collapsed="false">
      <c r="A597" s="1" t="n">
        <v>650</v>
      </c>
      <c r="B597" s="10" t="s">
        <v>637</v>
      </c>
      <c r="C597" s="7" t="s">
        <v>788</v>
      </c>
      <c r="D597" s="7" t="s">
        <v>11</v>
      </c>
      <c r="E597" s="10" t="s">
        <v>12</v>
      </c>
      <c r="F597" s="10" t="s">
        <v>126</v>
      </c>
      <c r="G597" s="7" t="s">
        <v>127</v>
      </c>
      <c r="H597" s="10"/>
      <c r="I597" s="10"/>
    </row>
    <row r="598" customFormat="false" ht="16.5" hidden="false" customHeight="false" outlineLevel="0" collapsed="false">
      <c r="A598" s="1" t="n">
        <v>651</v>
      </c>
      <c r="B598" s="2" t="s">
        <v>637</v>
      </c>
      <c r="C598" s="7" t="s">
        <v>789</v>
      </c>
      <c r="D598" s="7" t="s">
        <v>11</v>
      </c>
      <c r="E598" s="13" t="s">
        <v>50</v>
      </c>
      <c r="F598" s="10" t="s">
        <v>790</v>
      </c>
      <c r="G598" s="7" t="s">
        <v>789</v>
      </c>
      <c r="H598" s="13"/>
      <c r="I598" s="13"/>
    </row>
    <row r="599" customFormat="false" ht="16.5" hidden="false" customHeight="false" outlineLevel="0" collapsed="false">
      <c r="A599" s="1" t="n">
        <v>652</v>
      </c>
      <c r="B599" s="2" t="s">
        <v>637</v>
      </c>
      <c r="C599" s="4" t="s">
        <v>791</v>
      </c>
      <c r="D599" s="4" t="s">
        <v>11</v>
      </c>
      <c r="E599" s="2" t="s">
        <v>139</v>
      </c>
    </row>
    <row r="600" customFormat="false" ht="16.5" hidden="false" customHeight="false" outlineLevel="0" collapsed="false">
      <c r="A600" s="1" t="n">
        <v>653</v>
      </c>
      <c r="B600" s="2" t="s">
        <v>637</v>
      </c>
      <c r="C600" s="4" t="s">
        <v>792</v>
      </c>
      <c r="D600" s="4" t="s">
        <v>11</v>
      </c>
      <c r="E600" s="2" t="s">
        <v>156</v>
      </c>
    </row>
    <row r="601" customFormat="false" ht="16.5" hidden="false" customHeight="false" outlineLevel="0" collapsed="false">
      <c r="A601" s="1" t="n">
        <v>654</v>
      </c>
      <c r="B601" s="10" t="s">
        <v>637</v>
      </c>
      <c r="C601" s="4" t="s">
        <v>793</v>
      </c>
      <c r="D601" s="4" t="s">
        <v>11</v>
      </c>
      <c r="E601" s="2" t="s">
        <v>16</v>
      </c>
    </row>
    <row r="602" customFormat="false" ht="16.5" hidden="false" customHeight="false" outlineLevel="0" collapsed="false">
      <c r="A602" s="1" t="n">
        <v>655</v>
      </c>
      <c r="B602" s="2" t="s">
        <v>637</v>
      </c>
      <c r="C602" s="4" t="s">
        <v>794</v>
      </c>
      <c r="D602" s="4" t="s">
        <v>11</v>
      </c>
      <c r="E602" s="2" t="s">
        <v>12</v>
      </c>
    </row>
    <row r="603" customFormat="false" ht="16.5" hidden="false" customHeight="false" outlineLevel="0" collapsed="false">
      <c r="A603" s="1" t="n">
        <v>656</v>
      </c>
      <c r="B603" s="10" t="s">
        <v>637</v>
      </c>
      <c r="C603" s="7" t="s">
        <v>795</v>
      </c>
      <c r="D603" s="7" t="s">
        <v>11</v>
      </c>
      <c r="E603" s="10" t="s">
        <v>12</v>
      </c>
      <c r="F603" s="7" t="s">
        <v>796</v>
      </c>
      <c r="G603" s="7" t="s">
        <v>797</v>
      </c>
      <c r="H603" s="10"/>
      <c r="I603" s="10"/>
    </row>
    <row r="604" customFormat="false" ht="16.5" hidden="false" customHeight="false" outlineLevel="0" collapsed="false">
      <c r="A604" s="1" t="n">
        <v>657</v>
      </c>
      <c r="B604" s="2" t="s">
        <v>637</v>
      </c>
      <c r="C604" s="7" t="s">
        <v>797</v>
      </c>
      <c r="D604" s="7" t="s">
        <v>11</v>
      </c>
      <c r="E604" s="10" t="s">
        <v>12</v>
      </c>
      <c r="F604" s="7" t="s">
        <v>796</v>
      </c>
      <c r="G604" s="7" t="s">
        <v>797</v>
      </c>
      <c r="H604" s="10"/>
      <c r="I604" s="10"/>
    </row>
    <row r="605" customFormat="false" ht="16.5" hidden="false" customHeight="false" outlineLevel="0" collapsed="false">
      <c r="A605" s="1" t="n">
        <v>658</v>
      </c>
      <c r="B605" s="2" t="s">
        <v>637</v>
      </c>
      <c r="C605" s="7" t="s">
        <v>798</v>
      </c>
      <c r="D605" s="7" t="s">
        <v>11</v>
      </c>
      <c r="E605" s="10" t="s">
        <v>12</v>
      </c>
      <c r="F605" s="7" t="s">
        <v>796</v>
      </c>
      <c r="G605" s="7" t="s">
        <v>797</v>
      </c>
      <c r="H605" s="10"/>
      <c r="I605" s="10"/>
    </row>
    <row r="606" customFormat="false" ht="16.5" hidden="false" customHeight="false" outlineLevel="0" collapsed="false">
      <c r="A606" s="1" t="n">
        <v>659</v>
      </c>
      <c r="B606" s="2" t="s">
        <v>637</v>
      </c>
      <c r="C606" s="4" t="s">
        <v>799</v>
      </c>
      <c r="D606" s="4" t="s">
        <v>11</v>
      </c>
      <c r="E606" s="2" t="s">
        <v>12</v>
      </c>
    </row>
    <row r="607" customFormat="false" ht="16.5" hidden="false" customHeight="false" outlineLevel="0" collapsed="false">
      <c r="A607" s="1" t="n">
        <v>660</v>
      </c>
      <c r="B607" s="2" t="s">
        <v>637</v>
      </c>
      <c r="C607" s="2" t="s">
        <v>800</v>
      </c>
      <c r="D607" s="4" t="s">
        <v>11</v>
      </c>
      <c r="E607" s="2" t="s">
        <v>50</v>
      </c>
      <c r="H607" s="2" t="n">
        <v>1</v>
      </c>
    </row>
    <row r="608" customFormat="false" ht="16.5" hidden="false" customHeight="false" outlineLevel="0" collapsed="false">
      <c r="A608" s="1" t="n">
        <v>661</v>
      </c>
      <c r="B608" s="10" t="s">
        <v>637</v>
      </c>
      <c r="C608" s="4" t="s">
        <v>801</v>
      </c>
      <c r="D608" s="4" t="s">
        <v>11</v>
      </c>
      <c r="E608" s="2" t="s">
        <v>16</v>
      </c>
    </row>
    <row r="609" customFormat="false" ht="16.5" hidden="false" customHeight="false" outlineLevel="0" collapsed="false">
      <c r="A609" s="1" t="n">
        <v>662</v>
      </c>
      <c r="B609" s="2" t="s">
        <v>637</v>
      </c>
      <c r="C609" s="4" t="s">
        <v>802</v>
      </c>
      <c r="D609" s="4" t="s">
        <v>11</v>
      </c>
      <c r="E609" s="2" t="s">
        <v>16</v>
      </c>
    </row>
    <row r="610" customFormat="false" ht="16.5" hidden="false" customHeight="false" outlineLevel="0" collapsed="false">
      <c r="A610" s="1" t="n">
        <v>663</v>
      </c>
      <c r="B610" s="10" t="s">
        <v>637</v>
      </c>
      <c r="C610" s="4" t="s">
        <v>803</v>
      </c>
      <c r="D610" s="4" t="s">
        <v>11</v>
      </c>
      <c r="E610" s="2" t="s">
        <v>12</v>
      </c>
    </row>
    <row r="611" customFormat="false" ht="16.5" hidden="false" customHeight="false" outlineLevel="0" collapsed="false">
      <c r="A611" s="1" t="n">
        <v>664</v>
      </c>
      <c r="B611" s="2" t="s">
        <v>637</v>
      </c>
      <c r="C611" s="7" t="s">
        <v>804</v>
      </c>
      <c r="D611" s="7" t="s">
        <v>11</v>
      </c>
      <c r="E611" s="10" t="s">
        <v>12</v>
      </c>
      <c r="F611" s="7" t="s">
        <v>612</v>
      </c>
      <c r="G611" s="7" t="s">
        <v>611</v>
      </c>
      <c r="H611" s="10"/>
      <c r="I611" s="10"/>
    </row>
    <row r="612" customFormat="false" ht="16.5" hidden="false" customHeight="false" outlineLevel="0" collapsed="false">
      <c r="A612" s="1" t="n">
        <v>665</v>
      </c>
      <c r="B612" s="2" t="s">
        <v>637</v>
      </c>
      <c r="C612" s="7" t="s">
        <v>805</v>
      </c>
      <c r="D612" s="7" t="s">
        <v>11</v>
      </c>
      <c r="E612" s="10" t="s">
        <v>12</v>
      </c>
      <c r="F612" s="6" t="s">
        <v>620</v>
      </c>
      <c r="G612" s="7" t="s">
        <v>619</v>
      </c>
      <c r="H612" s="10"/>
      <c r="I612" s="10"/>
    </row>
    <row r="613" customFormat="false" ht="16.5" hidden="false" customHeight="false" outlineLevel="0" collapsed="false">
      <c r="A613" s="1" t="n">
        <v>666</v>
      </c>
      <c r="B613" s="2" t="s">
        <v>637</v>
      </c>
      <c r="C613" s="4" t="s">
        <v>623</v>
      </c>
      <c r="D613" s="4" t="s">
        <v>11</v>
      </c>
      <c r="E613" s="2" t="s">
        <v>12</v>
      </c>
      <c r="F613" s="4" t="s">
        <v>622</v>
      </c>
      <c r="G613" s="4" t="s">
        <v>623</v>
      </c>
    </row>
    <row r="614" customFormat="false" ht="16.5" hidden="false" customHeight="false" outlineLevel="0" collapsed="false">
      <c r="A614" s="1" t="n">
        <v>667</v>
      </c>
      <c r="B614" s="2" t="s">
        <v>637</v>
      </c>
      <c r="C614" s="7" t="s">
        <v>806</v>
      </c>
      <c r="D614" s="7" t="s">
        <v>11</v>
      </c>
      <c r="E614" s="10" t="s">
        <v>139</v>
      </c>
      <c r="F614" s="7" t="s">
        <v>807</v>
      </c>
      <c r="G614" s="7" t="s">
        <v>806</v>
      </c>
      <c r="H614" s="10"/>
      <c r="I614" s="10"/>
    </row>
    <row r="615" customFormat="false" ht="16.5" hidden="false" customHeight="false" outlineLevel="0" collapsed="false">
      <c r="A615" s="1" t="n">
        <v>668</v>
      </c>
      <c r="B615" s="2" t="s">
        <v>637</v>
      </c>
      <c r="C615" s="4" t="s">
        <v>808</v>
      </c>
      <c r="D615" s="4" t="s">
        <v>11</v>
      </c>
      <c r="E615" s="2" t="s">
        <v>139</v>
      </c>
    </row>
    <row r="616" customFormat="false" ht="16.5" hidden="false" customHeight="false" outlineLevel="0" collapsed="false">
      <c r="A616" s="1" t="n">
        <v>669</v>
      </c>
      <c r="B616" s="2" t="s">
        <v>637</v>
      </c>
      <c r="C616" s="4" t="s">
        <v>809</v>
      </c>
      <c r="D616" s="4" t="s">
        <v>11</v>
      </c>
      <c r="E616" s="2" t="s">
        <v>16</v>
      </c>
      <c r="G616" s="4" t="s">
        <v>396</v>
      </c>
    </row>
    <row r="617" customFormat="false" ht="16.5" hidden="false" customHeight="false" outlineLevel="0" collapsed="false">
      <c r="A617" s="1" t="n">
        <v>670</v>
      </c>
      <c r="B617" s="10" t="s">
        <v>637</v>
      </c>
      <c r="C617" s="7" t="s">
        <v>628</v>
      </c>
      <c r="D617" s="7" t="s">
        <v>11</v>
      </c>
      <c r="E617" s="10" t="s">
        <v>12</v>
      </c>
      <c r="F617" s="7" t="s">
        <v>627</v>
      </c>
      <c r="G617" s="7" t="s">
        <v>628</v>
      </c>
      <c r="H617" s="10"/>
      <c r="I617" s="10"/>
    </row>
    <row r="618" customFormat="false" ht="16.5" hidden="false" customHeight="false" outlineLevel="0" collapsed="false">
      <c r="A618" s="1" t="n">
        <v>671</v>
      </c>
      <c r="B618" s="2" t="s">
        <v>637</v>
      </c>
      <c r="C618" s="4" t="s">
        <v>810</v>
      </c>
      <c r="D618" s="4" t="s">
        <v>11</v>
      </c>
      <c r="E618" s="2" t="s">
        <v>12</v>
      </c>
    </row>
    <row r="619" customFormat="false" ht="16.5" hidden="false" customHeight="false" outlineLevel="0" collapsed="false">
      <c r="A619" s="1" t="n">
        <v>672</v>
      </c>
      <c r="B619" s="10" t="s">
        <v>637</v>
      </c>
      <c r="C619" s="7" t="s">
        <v>811</v>
      </c>
      <c r="D619" s="7" t="s">
        <v>11</v>
      </c>
      <c r="E619" s="10" t="s">
        <v>16</v>
      </c>
      <c r="F619" s="7" t="s">
        <v>812</v>
      </c>
      <c r="H619" s="10"/>
      <c r="I619" s="10"/>
    </row>
    <row r="620" customFormat="false" ht="16.5" hidden="false" customHeight="false" outlineLevel="0" collapsed="false">
      <c r="A620" s="1" t="n">
        <v>673</v>
      </c>
      <c r="B620" s="2" t="s">
        <v>637</v>
      </c>
      <c r="C620" s="4" t="s">
        <v>813</v>
      </c>
      <c r="D620" s="4" t="s">
        <v>11</v>
      </c>
      <c r="E620" s="2" t="s">
        <v>12</v>
      </c>
      <c r="F620" s="4" t="s">
        <v>28</v>
      </c>
      <c r="G620" s="4" t="s">
        <v>29</v>
      </c>
    </row>
    <row r="621" customFormat="false" ht="16.5" hidden="false" customHeight="false" outlineLevel="0" collapsed="false">
      <c r="A621" s="1" t="n">
        <v>674</v>
      </c>
      <c r="B621" s="2" t="s">
        <v>637</v>
      </c>
      <c r="C621" s="4" t="s">
        <v>814</v>
      </c>
      <c r="D621" s="4" t="s">
        <v>11</v>
      </c>
      <c r="E621" s="2" t="s">
        <v>139</v>
      </c>
      <c r="F621" s="4" t="s">
        <v>28</v>
      </c>
      <c r="G621" s="4" t="s">
        <v>29</v>
      </c>
    </row>
    <row r="622" customFormat="false" ht="16.5" hidden="false" customHeight="false" outlineLevel="0" collapsed="false">
      <c r="A622" s="1" t="n">
        <v>675</v>
      </c>
      <c r="B622" s="10" t="s">
        <v>637</v>
      </c>
      <c r="C622" s="4" t="s">
        <v>815</v>
      </c>
      <c r="D622" s="4" t="s">
        <v>11</v>
      </c>
      <c r="E622" s="2" t="s">
        <v>12</v>
      </c>
    </row>
    <row r="623" customFormat="false" ht="16.5" hidden="false" customHeight="false" outlineLevel="0" collapsed="false">
      <c r="A623" s="1" t="n">
        <v>676</v>
      </c>
      <c r="B623" s="2" t="s">
        <v>637</v>
      </c>
      <c r="C623" s="4" t="s">
        <v>816</v>
      </c>
      <c r="D623" s="4" t="s">
        <v>11</v>
      </c>
      <c r="E623" s="2" t="s">
        <v>16</v>
      </c>
    </row>
    <row r="624" customFormat="false" ht="16.5" hidden="false" customHeight="false" outlineLevel="0" collapsed="false">
      <c r="A624" s="1" t="n">
        <v>677</v>
      </c>
      <c r="B624" s="2" t="s">
        <v>637</v>
      </c>
      <c r="C624" s="4" t="s">
        <v>817</v>
      </c>
      <c r="D624" s="4" t="s">
        <v>11</v>
      </c>
      <c r="E624" s="2" t="s">
        <v>139</v>
      </c>
      <c r="F624" s="4" t="s">
        <v>137</v>
      </c>
      <c r="G624" s="4" t="s">
        <v>69</v>
      </c>
    </row>
    <row r="625" customFormat="false" ht="16.5" hidden="false" customHeight="false" outlineLevel="0" collapsed="false">
      <c r="A625" s="1" t="n">
        <v>686</v>
      </c>
      <c r="B625" s="10" t="s">
        <v>818</v>
      </c>
      <c r="C625" s="4" t="s">
        <v>819</v>
      </c>
      <c r="D625" s="4" t="s">
        <v>11</v>
      </c>
      <c r="E625" s="2" t="s">
        <v>12</v>
      </c>
    </row>
    <row r="626" customFormat="false" ht="16.5" hidden="false" customHeight="false" outlineLevel="0" collapsed="false">
      <c r="A626" s="1" t="n">
        <v>687</v>
      </c>
      <c r="B626" s="10" t="s">
        <v>818</v>
      </c>
      <c r="C626" s="4" t="s">
        <v>820</v>
      </c>
      <c r="D626" s="4" t="s">
        <v>11</v>
      </c>
      <c r="E626" s="2" t="s">
        <v>12</v>
      </c>
    </row>
    <row r="627" customFormat="false" ht="16.5" hidden="false" customHeight="false" outlineLevel="0" collapsed="false">
      <c r="A627" s="1" t="n">
        <v>688</v>
      </c>
      <c r="B627" s="2" t="s">
        <v>818</v>
      </c>
      <c r="C627" s="4" t="s">
        <v>821</v>
      </c>
      <c r="D627" s="4" t="s">
        <v>11</v>
      </c>
      <c r="E627" s="2" t="s">
        <v>139</v>
      </c>
    </row>
    <row r="628" customFormat="false" ht="16.5" hidden="false" customHeight="false" outlineLevel="0" collapsed="false">
      <c r="A628" s="1" t="n">
        <v>689</v>
      </c>
      <c r="B628" s="2" t="s">
        <v>818</v>
      </c>
      <c r="C628" s="4" t="s">
        <v>822</v>
      </c>
      <c r="D628" s="4" t="s">
        <v>11</v>
      </c>
      <c r="E628" s="2" t="s">
        <v>139</v>
      </c>
    </row>
    <row r="629" customFormat="false" ht="16.5" hidden="false" customHeight="false" outlineLevel="0" collapsed="false">
      <c r="A629" s="1" t="n">
        <v>690</v>
      </c>
      <c r="B629" s="2" t="s">
        <v>818</v>
      </c>
      <c r="C629" s="4" t="s">
        <v>823</v>
      </c>
      <c r="D629" s="4" t="s">
        <v>11</v>
      </c>
      <c r="E629" s="2" t="s">
        <v>16</v>
      </c>
      <c r="I629" s="2" t="s">
        <v>16</v>
      </c>
    </row>
    <row r="630" customFormat="false" ht="16.5" hidden="false" customHeight="false" outlineLevel="0" collapsed="false">
      <c r="A630" s="1" t="n">
        <v>691</v>
      </c>
      <c r="B630" s="2" t="s">
        <v>818</v>
      </c>
      <c r="C630" s="4" t="s">
        <v>824</v>
      </c>
      <c r="D630" s="4" t="s">
        <v>11</v>
      </c>
      <c r="E630" s="2" t="s">
        <v>12</v>
      </c>
    </row>
    <row r="631" customFormat="false" ht="16.5" hidden="false" customHeight="false" outlineLevel="0" collapsed="false">
      <c r="A631" s="1" t="n">
        <v>692</v>
      </c>
      <c r="B631" s="10" t="s">
        <v>818</v>
      </c>
      <c r="C631" s="4" t="s">
        <v>825</v>
      </c>
      <c r="D631" s="4" t="s">
        <v>11</v>
      </c>
      <c r="E631" s="2" t="s">
        <v>12</v>
      </c>
    </row>
    <row r="632" customFormat="false" ht="16.5" hidden="false" customHeight="false" outlineLevel="0" collapsed="false">
      <c r="A632" s="1" t="n">
        <v>693</v>
      </c>
      <c r="B632" s="2" t="s">
        <v>818</v>
      </c>
      <c r="C632" s="4" t="s">
        <v>826</v>
      </c>
      <c r="D632" s="4" t="s">
        <v>11</v>
      </c>
      <c r="E632" s="2" t="s">
        <v>12</v>
      </c>
      <c r="F632" s="4" t="s">
        <v>35</v>
      </c>
      <c r="G632" s="4" t="s">
        <v>34</v>
      </c>
    </row>
    <row r="633" customFormat="false" ht="16.5" hidden="false" customHeight="false" outlineLevel="0" collapsed="false">
      <c r="A633" s="1" t="n">
        <v>694</v>
      </c>
      <c r="B633" s="10" t="s">
        <v>818</v>
      </c>
      <c r="C633" s="4" t="s">
        <v>827</v>
      </c>
      <c r="D633" s="4" t="s">
        <v>11</v>
      </c>
      <c r="E633" s="2" t="s">
        <v>12</v>
      </c>
      <c r="F633" s="4" t="s">
        <v>35</v>
      </c>
      <c r="G633" s="4" t="s">
        <v>34</v>
      </c>
    </row>
    <row r="634" customFormat="false" ht="16.5" hidden="false" customHeight="false" outlineLevel="0" collapsed="false">
      <c r="A634" s="1" t="n">
        <v>695</v>
      </c>
      <c r="B634" s="2" t="s">
        <v>818</v>
      </c>
      <c r="C634" s="4" t="s">
        <v>828</v>
      </c>
      <c r="D634" s="4" t="s">
        <v>11</v>
      </c>
      <c r="E634" s="2" t="s">
        <v>12</v>
      </c>
      <c r="F634" s="4" t="s">
        <v>35</v>
      </c>
      <c r="G634" s="4" t="s">
        <v>34</v>
      </c>
    </row>
    <row r="635" customFormat="false" ht="16.5" hidden="false" customHeight="false" outlineLevel="0" collapsed="false">
      <c r="A635" s="1" t="n">
        <v>696</v>
      </c>
      <c r="B635" s="10" t="s">
        <v>818</v>
      </c>
      <c r="C635" s="4" t="s">
        <v>829</v>
      </c>
      <c r="D635" s="4" t="s">
        <v>11</v>
      </c>
      <c r="E635" s="2" t="s">
        <v>139</v>
      </c>
    </row>
    <row r="636" customFormat="false" ht="16.5" hidden="false" customHeight="false" outlineLevel="0" collapsed="false">
      <c r="A636" s="1" t="n">
        <v>697</v>
      </c>
      <c r="B636" s="2" t="s">
        <v>818</v>
      </c>
      <c r="C636" s="4" t="s">
        <v>830</v>
      </c>
      <c r="D636" s="4" t="s">
        <v>11</v>
      </c>
      <c r="E636" s="2" t="s">
        <v>12</v>
      </c>
    </row>
    <row r="637" customFormat="false" ht="16.5" hidden="false" customHeight="false" outlineLevel="0" collapsed="false">
      <c r="A637" s="1" t="n">
        <v>698</v>
      </c>
      <c r="B637" s="10" t="s">
        <v>818</v>
      </c>
      <c r="C637" s="7" t="s">
        <v>831</v>
      </c>
      <c r="D637" s="4" t="s">
        <v>11</v>
      </c>
      <c r="E637" s="10" t="s">
        <v>139</v>
      </c>
      <c r="F637" s="7" t="s">
        <v>832</v>
      </c>
      <c r="G637" s="7" t="s">
        <v>831</v>
      </c>
      <c r="H637" s="10"/>
      <c r="I637" s="10"/>
    </row>
    <row r="638" customFormat="false" ht="16.5" hidden="false" customHeight="false" outlineLevel="0" collapsed="false">
      <c r="A638" s="1" t="n">
        <v>699</v>
      </c>
      <c r="B638" s="2" t="s">
        <v>818</v>
      </c>
      <c r="C638" s="4" t="s">
        <v>833</v>
      </c>
      <c r="D638" s="4" t="s">
        <v>11</v>
      </c>
      <c r="E638" s="2" t="s">
        <v>139</v>
      </c>
    </row>
    <row r="639" customFormat="false" ht="16.5" hidden="false" customHeight="false" outlineLevel="0" collapsed="false">
      <c r="A639" s="1" t="n">
        <v>700</v>
      </c>
      <c r="B639" s="10" t="s">
        <v>818</v>
      </c>
      <c r="C639" s="4" t="s">
        <v>834</v>
      </c>
      <c r="D639" s="4" t="s">
        <v>11</v>
      </c>
      <c r="E639" s="2" t="s">
        <v>16</v>
      </c>
    </row>
    <row r="640" customFormat="false" ht="16.5" hidden="false" customHeight="false" outlineLevel="0" collapsed="false">
      <c r="A640" s="1" t="n">
        <v>701</v>
      </c>
      <c r="B640" s="10" t="s">
        <v>818</v>
      </c>
      <c r="C640" s="4" t="s">
        <v>835</v>
      </c>
      <c r="D640" s="4" t="s">
        <v>11</v>
      </c>
      <c r="E640" s="2" t="s">
        <v>139</v>
      </c>
    </row>
    <row r="641" customFormat="false" ht="16.5" hidden="false" customHeight="false" outlineLevel="0" collapsed="false">
      <c r="A641" s="1" t="n">
        <v>702</v>
      </c>
      <c r="B641" s="10" t="s">
        <v>818</v>
      </c>
      <c r="C641" s="4" t="s">
        <v>836</v>
      </c>
      <c r="D641" s="4" t="s">
        <v>11</v>
      </c>
      <c r="E641" s="2" t="s">
        <v>12</v>
      </c>
    </row>
    <row r="642" customFormat="false" ht="16.5" hidden="false" customHeight="false" outlineLevel="0" collapsed="false">
      <c r="A642" s="1" t="n">
        <v>703</v>
      </c>
      <c r="B642" s="2" t="s">
        <v>818</v>
      </c>
      <c r="C642" s="4" t="s">
        <v>837</v>
      </c>
      <c r="D642" s="4" t="s">
        <v>11</v>
      </c>
      <c r="E642" s="2" t="s">
        <v>12</v>
      </c>
    </row>
    <row r="643" customFormat="false" ht="16.5" hidden="false" customHeight="false" outlineLevel="0" collapsed="false">
      <c r="A643" s="1" t="n">
        <v>704</v>
      </c>
      <c r="B643" s="10" t="s">
        <v>818</v>
      </c>
      <c r="C643" s="4" t="s">
        <v>838</v>
      </c>
      <c r="D643" s="4" t="s">
        <v>11</v>
      </c>
      <c r="E643" s="2" t="s">
        <v>139</v>
      </c>
    </row>
    <row r="644" customFormat="false" ht="16.5" hidden="false" customHeight="false" outlineLevel="0" collapsed="false">
      <c r="A644" s="1" t="n">
        <v>705</v>
      </c>
      <c r="B644" s="2" t="s">
        <v>818</v>
      </c>
      <c r="C644" s="4" t="s">
        <v>839</v>
      </c>
      <c r="D644" s="4" t="s">
        <v>11</v>
      </c>
      <c r="E644" s="2" t="s">
        <v>12</v>
      </c>
    </row>
    <row r="645" customFormat="false" ht="16.5" hidden="false" customHeight="false" outlineLevel="0" collapsed="false">
      <c r="A645" s="1" t="n">
        <v>706</v>
      </c>
      <c r="B645" s="2" t="s">
        <v>818</v>
      </c>
      <c r="C645" s="4" t="s">
        <v>840</v>
      </c>
      <c r="D645" s="4" t="s">
        <v>11</v>
      </c>
      <c r="E645" s="2" t="s">
        <v>156</v>
      </c>
    </row>
    <row r="646" customFormat="false" ht="16.5" hidden="false" customHeight="false" outlineLevel="0" collapsed="false">
      <c r="A646" s="1" t="n">
        <v>707</v>
      </c>
      <c r="B646" s="2" t="s">
        <v>818</v>
      </c>
      <c r="C646" s="4" t="s">
        <v>841</v>
      </c>
      <c r="D646" s="4" t="s">
        <v>11</v>
      </c>
      <c r="E646" s="2" t="s">
        <v>12</v>
      </c>
    </row>
    <row r="647" customFormat="false" ht="16.5" hidden="false" customHeight="false" outlineLevel="0" collapsed="false">
      <c r="A647" s="1" t="n">
        <v>708</v>
      </c>
      <c r="B647" s="10" t="s">
        <v>818</v>
      </c>
      <c r="C647" s="4" t="s">
        <v>842</v>
      </c>
      <c r="D647" s="4" t="s">
        <v>11</v>
      </c>
      <c r="E647" s="2" t="s">
        <v>139</v>
      </c>
    </row>
    <row r="648" customFormat="false" ht="16.5" hidden="false" customHeight="false" outlineLevel="0" collapsed="false">
      <c r="A648" s="1" t="n">
        <v>709</v>
      </c>
      <c r="B648" s="2" t="s">
        <v>818</v>
      </c>
      <c r="C648" s="4" t="s">
        <v>843</v>
      </c>
      <c r="D648" s="4" t="s">
        <v>11</v>
      </c>
      <c r="E648" s="2" t="s">
        <v>12</v>
      </c>
    </row>
    <row r="649" customFormat="false" ht="16.5" hidden="false" customHeight="false" outlineLevel="0" collapsed="false">
      <c r="A649" s="1" t="n">
        <v>710</v>
      </c>
      <c r="B649" s="10" t="s">
        <v>818</v>
      </c>
      <c r="C649" s="7" t="s">
        <v>844</v>
      </c>
      <c r="D649" s="7" t="s">
        <v>11</v>
      </c>
      <c r="E649" s="10" t="s">
        <v>12</v>
      </c>
      <c r="F649" s="7" t="s">
        <v>107</v>
      </c>
      <c r="G649" s="7" t="s">
        <v>108</v>
      </c>
      <c r="H649" s="10"/>
      <c r="I649" s="10"/>
    </row>
    <row r="650" customFormat="false" ht="16.5" hidden="false" customHeight="false" outlineLevel="0" collapsed="false">
      <c r="A650" s="1" t="n">
        <v>711</v>
      </c>
      <c r="B650" s="2" t="s">
        <v>818</v>
      </c>
      <c r="C650" s="4" t="s">
        <v>845</v>
      </c>
      <c r="D650" s="4" t="s">
        <v>11</v>
      </c>
      <c r="E650" s="2" t="s">
        <v>156</v>
      </c>
    </row>
    <row r="651" customFormat="false" ht="16.5" hidden="false" customHeight="false" outlineLevel="0" collapsed="false">
      <c r="A651" s="1" t="n">
        <v>712</v>
      </c>
      <c r="B651" s="10" t="s">
        <v>818</v>
      </c>
      <c r="C651" s="4" t="s">
        <v>846</v>
      </c>
      <c r="D651" s="4" t="s">
        <v>11</v>
      </c>
      <c r="E651" s="2" t="s">
        <v>12</v>
      </c>
      <c r="F651" s="4" t="s">
        <v>462</v>
      </c>
      <c r="G651" s="4" t="s">
        <v>463</v>
      </c>
    </row>
    <row r="652" customFormat="false" ht="16.5" hidden="false" customHeight="false" outlineLevel="0" collapsed="false">
      <c r="A652" s="1" t="n">
        <v>713</v>
      </c>
      <c r="B652" s="2" t="s">
        <v>818</v>
      </c>
      <c r="C652" s="4" t="s">
        <v>463</v>
      </c>
      <c r="D652" s="4" t="s">
        <v>11</v>
      </c>
      <c r="E652" s="2" t="s">
        <v>12</v>
      </c>
      <c r="F652" s="4" t="s">
        <v>462</v>
      </c>
      <c r="G652" s="4" t="s">
        <v>463</v>
      </c>
    </row>
    <row r="653" customFormat="false" ht="16.5" hidden="false" customHeight="false" outlineLevel="0" collapsed="false">
      <c r="A653" s="1" t="n">
        <v>714</v>
      </c>
      <c r="B653" s="2" t="s">
        <v>818</v>
      </c>
      <c r="C653" s="4" t="s">
        <v>847</v>
      </c>
      <c r="D653" s="4" t="s">
        <v>11</v>
      </c>
      <c r="E653" s="2" t="s">
        <v>12</v>
      </c>
    </row>
    <row r="654" customFormat="false" ht="16.5" hidden="false" customHeight="false" outlineLevel="0" collapsed="false">
      <c r="A654" s="1" t="n">
        <v>715</v>
      </c>
      <c r="B654" s="2" t="s">
        <v>818</v>
      </c>
      <c r="C654" s="4" t="s">
        <v>848</v>
      </c>
      <c r="D654" s="4" t="s">
        <v>11</v>
      </c>
      <c r="E654" s="2" t="s">
        <v>16</v>
      </c>
    </row>
    <row r="655" customFormat="false" ht="16.5" hidden="false" customHeight="false" outlineLevel="0" collapsed="false">
      <c r="A655" s="1" t="n">
        <v>716</v>
      </c>
      <c r="B655" s="2" t="s">
        <v>818</v>
      </c>
      <c r="C655" s="7" t="s">
        <v>849</v>
      </c>
      <c r="D655" s="7" t="s">
        <v>11</v>
      </c>
      <c r="E655" s="10" t="s">
        <v>16</v>
      </c>
      <c r="F655" s="10"/>
      <c r="H655" s="10"/>
      <c r="I655" s="10"/>
    </row>
    <row r="656" customFormat="false" ht="16.5" hidden="false" customHeight="false" outlineLevel="0" collapsed="false">
      <c r="A656" s="1" t="n">
        <v>717</v>
      </c>
      <c r="B656" s="2" t="s">
        <v>818</v>
      </c>
      <c r="C656" s="4" t="s">
        <v>850</v>
      </c>
      <c r="D656" s="4" t="s">
        <v>11</v>
      </c>
      <c r="E656" s="2" t="s">
        <v>139</v>
      </c>
      <c r="F656" s="4" t="s">
        <v>679</v>
      </c>
      <c r="G656" s="4" t="s">
        <v>680</v>
      </c>
    </row>
    <row r="657" customFormat="false" ht="16.5" hidden="false" customHeight="false" outlineLevel="0" collapsed="false">
      <c r="A657" s="1" t="n">
        <v>718</v>
      </c>
      <c r="B657" s="10" t="s">
        <v>818</v>
      </c>
      <c r="C657" s="4" t="s">
        <v>851</v>
      </c>
      <c r="D657" s="4" t="s">
        <v>11</v>
      </c>
      <c r="E657" s="2" t="s">
        <v>50</v>
      </c>
    </row>
    <row r="658" customFormat="false" ht="16.5" hidden="false" customHeight="false" outlineLevel="0" collapsed="false">
      <c r="A658" s="1" t="n">
        <v>719</v>
      </c>
      <c r="B658" s="10" t="s">
        <v>818</v>
      </c>
      <c r="C658" s="4" t="s">
        <v>852</v>
      </c>
      <c r="D658" s="4" t="s">
        <v>11</v>
      </c>
      <c r="E658" s="2" t="s">
        <v>12</v>
      </c>
      <c r="G658" s="4" t="s">
        <v>475</v>
      </c>
    </row>
    <row r="659" customFormat="false" ht="16.5" hidden="false" customHeight="false" outlineLevel="0" collapsed="false">
      <c r="A659" s="1" t="n">
        <v>720</v>
      </c>
      <c r="B659" s="2" t="s">
        <v>818</v>
      </c>
      <c r="C659" s="4" t="s">
        <v>853</v>
      </c>
      <c r="D659" s="4" t="s">
        <v>11</v>
      </c>
      <c r="E659" s="2" t="s">
        <v>16</v>
      </c>
    </row>
    <row r="660" customFormat="false" ht="16.5" hidden="false" customHeight="false" outlineLevel="0" collapsed="false">
      <c r="A660" s="1" t="n">
        <v>721</v>
      </c>
      <c r="B660" s="2" t="s">
        <v>818</v>
      </c>
      <c r="C660" s="4" t="s">
        <v>854</v>
      </c>
      <c r="D660" s="4" t="s">
        <v>11</v>
      </c>
      <c r="E660" s="2" t="s">
        <v>139</v>
      </c>
      <c r="F660" s="4" t="s">
        <v>481</v>
      </c>
      <c r="G660" s="4" t="s">
        <v>482</v>
      </c>
    </row>
    <row r="661" customFormat="false" ht="16.5" hidden="false" customHeight="false" outlineLevel="0" collapsed="false">
      <c r="A661" s="1" t="n">
        <v>722</v>
      </c>
      <c r="B661" s="2" t="s">
        <v>818</v>
      </c>
      <c r="C661" s="7" t="s">
        <v>855</v>
      </c>
      <c r="D661" s="7" t="s">
        <v>11</v>
      </c>
      <c r="E661" s="10" t="s">
        <v>16</v>
      </c>
      <c r="F661" s="7" t="s">
        <v>692</v>
      </c>
      <c r="G661" s="7" t="s">
        <v>691</v>
      </c>
      <c r="H661" s="10"/>
      <c r="I661" s="10"/>
    </row>
    <row r="662" customFormat="false" ht="16.5" hidden="false" customHeight="false" outlineLevel="0" collapsed="false">
      <c r="A662" s="1" t="n">
        <v>723</v>
      </c>
      <c r="B662" s="10" t="s">
        <v>818</v>
      </c>
      <c r="C662" s="4" t="s">
        <v>856</v>
      </c>
      <c r="D662" s="4" t="s">
        <v>11</v>
      </c>
      <c r="E662" s="2" t="s">
        <v>139</v>
      </c>
    </row>
    <row r="663" customFormat="false" ht="16.5" hidden="false" customHeight="false" outlineLevel="0" collapsed="false">
      <c r="A663" s="1" t="n">
        <v>724</v>
      </c>
      <c r="B663" s="10" t="s">
        <v>818</v>
      </c>
      <c r="C663" s="4" t="s">
        <v>857</v>
      </c>
      <c r="D663" s="4" t="s">
        <v>11</v>
      </c>
      <c r="E663" s="2" t="s">
        <v>16</v>
      </c>
    </row>
    <row r="664" customFormat="false" ht="16.5" hidden="false" customHeight="false" outlineLevel="0" collapsed="false">
      <c r="A664" s="1" t="n">
        <v>725</v>
      </c>
      <c r="B664" s="2" t="s">
        <v>818</v>
      </c>
      <c r="C664" s="4" t="s">
        <v>858</v>
      </c>
      <c r="D664" s="4" t="s">
        <v>11</v>
      </c>
      <c r="E664" s="2" t="s">
        <v>12</v>
      </c>
    </row>
    <row r="665" customFormat="false" ht="16.5" hidden="false" customHeight="false" outlineLevel="0" collapsed="false">
      <c r="A665" s="1" t="n">
        <v>726</v>
      </c>
      <c r="B665" s="2" t="s">
        <v>818</v>
      </c>
      <c r="C665" s="4" t="s">
        <v>859</v>
      </c>
      <c r="D665" s="4" t="s">
        <v>11</v>
      </c>
      <c r="E665" s="2" t="s">
        <v>16</v>
      </c>
    </row>
    <row r="666" customFormat="false" ht="16.5" hidden="false" customHeight="false" outlineLevel="0" collapsed="false">
      <c r="A666" s="1" t="n">
        <v>727</v>
      </c>
      <c r="B666" s="2" t="s">
        <v>818</v>
      </c>
      <c r="C666" s="4" t="s">
        <v>860</v>
      </c>
      <c r="D666" s="4" t="s">
        <v>11</v>
      </c>
      <c r="E666" s="2" t="s">
        <v>12</v>
      </c>
    </row>
    <row r="667" customFormat="false" ht="16.5" hidden="false" customHeight="false" outlineLevel="0" collapsed="false">
      <c r="A667" s="1" t="n">
        <v>728</v>
      </c>
      <c r="B667" s="10" t="s">
        <v>818</v>
      </c>
      <c r="C667" s="17" t="s">
        <v>135</v>
      </c>
      <c r="D667" s="12" t="s">
        <v>11</v>
      </c>
      <c r="E667" s="16" t="s">
        <v>16</v>
      </c>
      <c r="F667" s="17" t="s">
        <v>134</v>
      </c>
      <c r="G667" s="17" t="s">
        <v>135</v>
      </c>
      <c r="H667" s="16"/>
    </row>
    <row r="668" customFormat="false" ht="16.5" hidden="false" customHeight="false" outlineLevel="0" collapsed="false">
      <c r="A668" s="1" t="n">
        <v>729</v>
      </c>
      <c r="B668" s="10" t="s">
        <v>818</v>
      </c>
      <c r="C668" s="17" t="s">
        <v>861</v>
      </c>
      <c r="D668" s="12" t="s">
        <v>11</v>
      </c>
      <c r="E668" s="16" t="s">
        <v>50</v>
      </c>
      <c r="F668" s="17" t="s">
        <v>134</v>
      </c>
      <c r="G668" s="17" t="s">
        <v>135</v>
      </c>
      <c r="H668" s="16"/>
    </row>
    <row r="669" customFormat="false" ht="16.5" hidden="false" customHeight="false" outlineLevel="0" collapsed="false">
      <c r="A669" s="1" t="n">
        <v>730</v>
      </c>
      <c r="B669" s="2" t="s">
        <v>818</v>
      </c>
      <c r="C669" s="4" t="s">
        <v>862</v>
      </c>
      <c r="D669" s="4" t="s">
        <v>11</v>
      </c>
      <c r="E669" s="2" t="s">
        <v>12</v>
      </c>
    </row>
    <row r="670" customFormat="false" ht="16.5" hidden="false" customHeight="false" outlineLevel="0" collapsed="false">
      <c r="A670" s="1" t="n">
        <v>731</v>
      </c>
      <c r="B670" s="2" t="s">
        <v>818</v>
      </c>
      <c r="C670" s="4" t="s">
        <v>863</v>
      </c>
      <c r="D670" s="4" t="s">
        <v>11</v>
      </c>
      <c r="E670" s="2" t="s">
        <v>12</v>
      </c>
      <c r="F670" s="4" t="s">
        <v>864</v>
      </c>
      <c r="G670" s="4" t="s">
        <v>865</v>
      </c>
    </row>
    <row r="671" customFormat="false" ht="16.5" hidden="false" customHeight="false" outlineLevel="0" collapsed="false">
      <c r="A671" s="1" t="n">
        <v>732</v>
      </c>
      <c r="B671" s="2" t="s">
        <v>818</v>
      </c>
      <c r="C671" s="4" t="s">
        <v>866</v>
      </c>
      <c r="D671" s="4" t="s">
        <v>11</v>
      </c>
      <c r="E671" s="2" t="s">
        <v>16</v>
      </c>
    </row>
    <row r="672" customFormat="false" ht="16.5" hidden="false" customHeight="false" outlineLevel="0" collapsed="false">
      <c r="A672" s="1" t="n">
        <v>733</v>
      </c>
      <c r="B672" s="10" t="s">
        <v>818</v>
      </c>
      <c r="C672" s="7" t="s">
        <v>704</v>
      </c>
      <c r="D672" s="7" t="s">
        <v>11</v>
      </c>
      <c r="E672" s="10" t="s">
        <v>12</v>
      </c>
      <c r="F672" s="7" t="s">
        <v>703</v>
      </c>
      <c r="G672" s="7" t="s">
        <v>704</v>
      </c>
      <c r="H672" s="10"/>
      <c r="I672" s="10"/>
    </row>
    <row r="673" customFormat="false" ht="16.5" hidden="false" customHeight="false" outlineLevel="0" collapsed="false">
      <c r="A673" s="1" t="n">
        <v>734</v>
      </c>
      <c r="B673" s="10" t="s">
        <v>818</v>
      </c>
      <c r="C673" s="7" t="s">
        <v>867</v>
      </c>
      <c r="D673" s="7" t="s">
        <v>11</v>
      </c>
      <c r="E673" s="10" t="s">
        <v>139</v>
      </c>
      <c r="F673" s="7" t="s">
        <v>692</v>
      </c>
      <c r="G673" s="7" t="s">
        <v>691</v>
      </c>
      <c r="H673" s="10"/>
      <c r="I673" s="10"/>
    </row>
    <row r="674" customFormat="false" ht="16.5" hidden="false" customHeight="false" outlineLevel="0" collapsed="false">
      <c r="A674" s="1" t="n">
        <v>735</v>
      </c>
      <c r="B674" s="2" t="s">
        <v>818</v>
      </c>
      <c r="C674" s="7" t="s">
        <v>868</v>
      </c>
      <c r="D674" s="7" t="s">
        <v>11</v>
      </c>
      <c r="E674" s="10" t="s">
        <v>16</v>
      </c>
      <c r="F674" s="7" t="s">
        <v>869</v>
      </c>
      <c r="G674" s="7" t="s">
        <v>868</v>
      </c>
      <c r="H674" s="10"/>
      <c r="I674" s="10"/>
    </row>
    <row r="675" customFormat="false" ht="16.5" hidden="false" customHeight="false" outlineLevel="0" collapsed="false">
      <c r="A675" s="1" t="n">
        <v>736</v>
      </c>
      <c r="B675" s="10" t="s">
        <v>818</v>
      </c>
      <c r="C675" s="4" t="s">
        <v>870</v>
      </c>
      <c r="D675" s="4" t="s">
        <v>11</v>
      </c>
      <c r="E675" s="2" t="s">
        <v>12</v>
      </c>
      <c r="F675" s="4" t="s">
        <v>869</v>
      </c>
      <c r="G675" s="4" t="s">
        <v>868</v>
      </c>
    </row>
    <row r="676" customFormat="false" ht="16.5" hidden="false" customHeight="false" outlineLevel="0" collapsed="false">
      <c r="A676" s="1" t="n">
        <v>737</v>
      </c>
      <c r="B676" s="10" t="s">
        <v>818</v>
      </c>
      <c r="C676" s="4" t="s">
        <v>871</v>
      </c>
      <c r="D676" s="4" t="s">
        <v>11</v>
      </c>
      <c r="E676" s="2" t="s">
        <v>16</v>
      </c>
      <c r="F676" s="4" t="s">
        <v>497</v>
      </c>
      <c r="G676" s="4" t="s">
        <v>498</v>
      </c>
    </row>
    <row r="677" customFormat="false" ht="16.5" hidden="false" customHeight="false" outlineLevel="0" collapsed="false">
      <c r="A677" s="1" t="n">
        <v>738</v>
      </c>
      <c r="B677" s="10" t="s">
        <v>818</v>
      </c>
      <c r="C677" s="4" t="s">
        <v>872</v>
      </c>
      <c r="D677" s="4" t="s">
        <v>11</v>
      </c>
      <c r="E677" s="2" t="s">
        <v>12</v>
      </c>
      <c r="F677" s="4" t="s">
        <v>873</v>
      </c>
      <c r="G677" s="4" t="s">
        <v>874</v>
      </c>
    </row>
    <row r="678" customFormat="false" ht="16.5" hidden="false" customHeight="false" outlineLevel="0" collapsed="false">
      <c r="A678" s="1" t="n">
        <v>739</v>
      </c>
      <c r="B678" s="2" t="s">
        <v>818</v>
      </c>
      <c r="C678" s="4" t="s">
        <v>875</v>
      </c>
      <c r="D678" s="4" t="s">
        <v>11</v>
      </c>
      <c r="E678" s="2" t="s">
        <v>12</v>
      </c>
      <c r="F678" s="4" t="s">
        <v>876</v>
      </c>
      <c r="G678" s="4" t="s">
        <v>877</v>
      </c>
    </row>
    <row r="679" customFormat="false" ht="16.5" hidden="false" customHeight="false" outlineLevel="0" collapsed="false">
      <c r="A679" s="1" t="n">
        <v>740</v>
      </c>
      <c r="B679" s="2" t="s">
        <v>818</v>
      </c>
      <c r="C679" s="4" t="s">
        <v>878</v>
      </c>
      <c r="D679" s="4" t="s">
        <v>11</v>
      </c>
      <c r="E679" s="2" t="s">
        <v>16</v>
      </c>
      <c r="F679" s="4" t="s">
        <v>284</v>
      </c>
      <c r="G679" s="4" t="s">
        <v>285</v>
      </c>
    </row>
    <row r="680" customFormat="false" ht="16.5" hidden="false" customHeight="false" outlineLevel="0" collapsed="false">
      <c r="A680" s="1" t="n">
        <v>741</v>
      </c>
      <c r="B680" s="2" t="s">
        <v>818</v>
      </c>
      <c r="C680" s="4" t="s">
        <v>879</v>
      </c>
      <c r="D680" s="4" t="s">
        <v>11</v>
      </c>
      <c r="E680" s="2" t="s">
        <v>12</v>
      </c>
    </row>
    <row r="681" customFormat="false" ht="16.5" hidden="false" customHeight="false" outlineLevel="0" collapsed="false">
      <c r="A681" s="1" t="n">
        <v>742</v>
      </c>
      <c r="B681" s="10" t="s">
        <v>818</v>
      </c>
      <c r="C681" s="4" t="s">
        <v>880</v>
      </c>
      <c r="D681" s="4" t="s">
        <v>11</v>
      </c>
      <c r="E681" s="2" t="s">
        <v>156</v>
      </c>
      <c r="F681" s="4" t="s">
        <v>137</v>
      </c>
      <c r="G681" s="4" t="s">
        <v>69</v>
      </c>
    </row>
    <row r="682" customFormat="false" ht="16.5" hidden="false" customHeight="false" outlineLevel="0" collapsed="false">
      <c r="A682" s="1" t="n">
        <v>743</v>
      </c>
      <c r="B682" s="2" t="s">
        <v>818</v>
      </c>
      <c r="C682" s="4" t="s">
        <v>881</v>
      </c>
      <c r="D682" s="4" t="s">
        <v>11</v>
      </c>
      <c r="E682" s="2" t="s">
        <v>50</v>
      </c>
    </row>
    <row r="683" customFormat="false" ht="16.5" hidden="false" customHeight="false" outlineLevel="0" collapsed="false">
      <c r="A683" s="1" t="n">
        <v>744</v>
      </c>
      <c r="B683" s="2" t="s">
        <v>818</v>
      </c>
      <c r="C683" s="7" t="s">
        <v>882</v>
      </c>
      <c r="D683" s="7" t="s">
        <v>11</v>
      </c>
      <c r="E683" s="10" t="s">
        <v>12</v>
      </c>
      <c r="F683" s="7" t="s">
        <v>883</v>
      </c>
      <c r="G683" s="7" t="s">
        <v>884</v>
      </c>
      <c r="H683" s="10"/>
      <c r="I683" s="10"/>
    </row>
    <row r="684" customFormat="false" ht="16.5" hidden="false" customHeight="false" outlineLevel="0" collapsed="false">
      <c r="A684" s="1" t="n">
        <v>745</v>
      </c>
      <c r="B684" s="10" t="s">
        <v>818</v>
      </c>
      <c r="C684" s="7" t="s">
        <v>885</v>
      </c>
      <c r="D684" s="7" t="s">
        <v>11</v>
      </c>
      <c r="E684" s="10" t="s">
        <v>12</v>
      </c>
      <c r="F684" s="7" t="s">
        <v>883</v>
      </c>
      <c r="G684" s="7" t="s">
        <v>884</v>
      </c>
      <c r="H684" s="10"/>
      <c r="I684" s="10"/>
    </row>
    <row r="685" customFormat="false" ht="16.5" hidden="false" customHeight="false" outlineLevel="0" collapsed="false">
      <c r="A685" s="1" t="n">
        <v>746</v>
      </c>
      <c r="B685" s="10" t="s">
        <v>818</v>
      </c>
      <c r="C685" s="7" t="s">
        <v>886</v>
      </c>
      <c r="D685" s="7" t="s">
        <v>11</v>
      </c>
      <c r="E685" s="10" t="s">
        <v>12</v>
      </c>
      <c r="F685" s="7" t="s">
        <v>883</v>
      </c>
      <c r="G685" s="7" t="s">
        <v>884</v>
      </c>
      <c r="H685" s="10"/>
      <c r="I685" s="10"/>
    </row>
    <row r="686" customFormat="false" ht="16.5" hidden="false" customHeight="false" outlineLevel="0" collapsed="false">
      <c r="A686" s="1" t="n">
        <v>747</v>
      </c>
      <c r="B686" s="2" t="s">
        <v>818</v>
      </c>
      <c r="C686" s="4" t="s">
        <v>887</v>
      </c>
      <c r="D686" s="4" t="s">
        <v>11</v>
      </c>
      <c r="E686" s="2" t="s">
        <v>16</v>
      </c>
    </row>
    <row r="687" customFormat="false" ht="16.5" hidden="false" customHeight="false" outlineLevel="0" collapsed="false">
      <c r="A687" s="1" t="n">
        <v>748</v>
      </c>
      <c r="B687" s="2" t="s">
        <v>818</v>
      </c>
      <c r="C687" s="4" t="s">
        <v>888</v>
      </c>
      <c r="D687" s="4" t="s">
        <v>11</v>
      </c>
      <c r="E687" s="2" t="s">
        <v>139</v>
      </c>
    </row>
    <row r="688" customFormat="false" ht="16.5" hidden="false" customHeight="false" outlineLevel="0" collapsed="false">
      <c r="A688" s="1" t="n">
        <v>749</v>
      </c>
      <c r="B688" s="10" t="s">
        <v>818</v>
      </c>
      <c r="C688" s="4" t="s">
        <v>889</v>
      </c>
      <c r="D688" s="4" t="s">
        <v>11</v>
      </c>
      <c r="E688" s="19" t="s">
        <v>139</v>
      </c>
      <c r="F688" s="7" t="s">
        <v>737</v>
      </c>
      <c r="G688" s="7" t="s">
        <v>736</v>
      </c>
      <c r="H688" s="10"/>
      <c r="I688" s="10"/>
    </row>
    <row r="689" customFormat="false" ht="16.5" hidden="false" customHeight="false" outlineLevel="0" collapsed="false">
      <c r="A689" s="1" t="n">
        <v>750</v>
      </c>
      <c r="B689" s="10" t="s">
        <v>818</v>
      </c>
      <c r="C689" s="7" t="s">
        <v>890</v>
      </c>
      <c r="D689" s="7" t="s">
        <v>11</v>
      </c>
      <c r="E689" s="10" t="s">
        <v>139</v>
      </c>
      <c r="F689" s="7" t="s">
        <v>302</v>
      </c>
      <c r="G689" s="7" t="s">
        <v>303</v>
      </c>
      <c r="H689" s="10"/>
      <c r="I689" s="10"/>
    </row>
    <row r="690" customFormat="false" ht="16.5" hidden="false" customHeight="false" outlineLevel="0" collapsed="false">
      <c r="A690" s="1" t="n">
        <v>751</v>
      </c>
      <c r="B690" s="10" t="s">
        <v>818</v>
      </c>
      <c r="C690" s="4" t="s">
        <v>891</v>
      </c>
      <c r="D690" s="4" t="s">
        <v>11</v>
      </c>
      <c r="E690" s="2" t="s">
        <v>139</v>
      </c>
    </row>
    <row r="691" customFormat="false" ht="16.5" hidden="false" customHeight="false" outlineLevel="0" collapsed="false">
      <c r="A691" s="1" t="n">
        <v>752</v>
      </c>
      <c r="B691" s="2" t="s">
        <v>818</v>
      </c>
      <c r="C691" s="4" t="s">
        <v>892</v>
      </c>
      <c r="D691" s="4" t="s">
        <v>11</v>
      </c>
      <c r="E691" s="2" t="s">
        <v>16</v>
      </c>
    </row>
    <row r="692" customFormat="false" ht="16.5" hidden="false" customHeight="false" outlineLevel="0" collapsed="false">
      <c r="A692" s="1" t="n">
        <v>753</v>
      </c>
      <c r="B692" s="2" t="s">
        <v>818</v>
      </c>
      <c r="C692" s="4" t="s">
        <v>893</v>
      </c>
      <c r="D692" s="4" t="s">
        <v>11</v>
      </c>
      <c r="E692" s="2" t="s">
        <v>139</v>
      </c>
    </row>
    <row r="693" customFormat="false" ht="16.5" hidden="false" customHeight="false" outlineLevel="0" collapsed="false">
      <c r="A693" s="1" t="n">
        <v>754</v>
      </c>
      <c r="B693" s="2" t="s">
        <v>818</v>
      </c>
      <c r="C693" s="4" t="s">
        <v>894</v>
      </c>
      <c r="D693" s="4" t="s">
        <v>11</v>
      </c>
      <c r="E693" s="2" t="s">
        <v>156</v>
      </c>
    </row>
    <row r="694" customFormat="false" ht="16.5" hidden="false" customHeight="false" outlineLevel="0" collapsed="false">
      <c r="A694" s="1" t="n">
        <v>755</v>
      </c>
      <c r="B694" s="10" t="s">
        <v>818</v>
      </c>
      <c r="C694" s="4" t="s">
        <v>895</v>
      </c>
      <c r="D694" s="4" t="s">
        <v>11</v>
      </c>
      <c r="E694" s="2" t="s">
        <v>12</v>
      </c>
    </row>
    <row r="695" customFormat="false" ht="16.5" hidden="false" customHeight="false" outlineLevel="0" collapsed="false">
      <c r="A695" s="1" t="n">
        <v>756</v>
      </c>
      <c r="B695" s="2" t="s">
        <v>818</v>
      </c>
      <c r="C695" s="7" t="s">
        <v>896</v>
      </c>
      <c r="D695" s="7" t="s">
        <v>11</v>
      </c>
      <c r="E695" s="10" t="s">
        <v>12</v>
      </c>
      <c r="F695" s="7" t="s">
        <v>897</v>
      </c>
      <c r="G695" s="7" t="s">
        <v>877</v>
      </c>
      <c r="H695" s="10"/>
      <c r="I695" s="10"/>
    </row>
    <row r="696" customFormat="false" ht="16.5" hidden="false" customHeight="false" outlineLevel="0" collapsed="false">
      <c r="A696" s="1" t="n">
        <v>757</v>
      </c>
      <c r="B696" s="10" t="s">
        <v>818</v>
      </c>
      <c r="C696" s="7" t="s">
        <v>898</v>
      </c>
      <c r="D696" s="7" t="s">
        <v>11</v>
      </c>
      <c r="E696" s="10" t="s">
        <v>12</v>
      </c>
      <c r="F696" s="7" t="s">
        <v>897</v>
      </c>
      <c r="G696" s="7" t="s">
        <v>877</v>
      </c>
      <c r="H696" s="10"/>
      <c r="I696" s="10"/>
    </row>
    <row r="697" customFormat="false" ht="16.5" hidden="false" customHeight="false" outlineLevel="0" collapsed="false">
      <c r="A697" s="1" t="n">
        <v>758</v>
      </c>
      <c r="B697" s="10" t="s">
        <v>818</v>
      </c>
      <c r="C697" s="4" t="s">
        <v>899</v>
      </c>
      <c r="D697" s="4" t="s">
        <v>11</v>
      </c>
      <c r="E697" s="2" t="s">
        <v>16</v>
      </c>
    </row>
    <row r="698" customFormat="false" ht="16.5" hidden="false" customHeight="false" outlineLevel="0" collapsed="false">
      <c r="A698" s="1" t="n">
        <v>759</v>
      </c>
      <c r="B698" s="10" t="s">
        <v>818</v>
      </c>
      <c r="C698" s="7" t="s">
        <v>900</v>
      </c>
      <c r="D698" s="7" t="s">
        <v>11</v>
      </c>
      <c r="E698" s="10" t="s">
        <v>12</v>
      </c>
      <c r="F698" s="10" t="s">
        <v>901</v>
      </c>
      <c r="G698" s="7" t="s">
        <v>900</v>
      </c>
      <c r="H698" s="10"/>
      <c r="I698" s="10"/>
    </row>
    <row r="699" customFormat="false" ht="16.5" hidden="false" customHeight="false" outlineLevel="0" collapsed="false">
      <c r="A699" s="1" t="n">
        <v>760</v>
      </c>
      <c r="B699" s="2" t="s">
        <v>818</v>
      </c>
      <c r="C699" s="7" t="s">
        <v>902</v>
      </c>
      <c r="D699" s="7" t="s">
        <v>11</v>
      </c>
      <c r="E699" s="10" t="s">
        <v>12</v>
      </c>
      <c r="F699" s="10" t="s">
        <v>901</v>
      </c>
      <c r="G699" s="7" t="s">
        <v>900</v>
      </c>
      <c r="H699" s="10"/>
      <c r="I699" s="10"/>
    </row>
    <row r="700" customFormat="false" ht="16.5" hidden="false" customHeight="false" outlineLevel="0" collapsed="false">
      <c r="A700" s="1" t="n">
        <v>761</v>
      </c>
      <c r="B700" s="2" t="s">
        <v>818</v>
      </c>
      <c r="C700" s="4" t="s">
        <v>903</v>
      </c>
      <c r="D700" s="4" t="s">
        <v>11</v>
      </c>
      <c r="E700" s="2" t="s">
        <v>12</v>
      </c>
    </row>
    <row r="701" customFormat="false" ht="16.5" hidden="false" customHeight="false" outlineLevel="0" collapsed="false">
      <c r="A701" s="1" t="n">
        <v>762</v>
      </c>
      <c r="B701" s="10" t="s">
        <v>818</v>
      </c>
      <c r="C701" s="4" t="s">
        <v>904</v>
      </c>
      <c r="D701" s="20" t="s">
        <v>11</v>
      </c>
      <c r="E701" s="2" t="s">
        <v>12</v>
      </c>
      <c r="F701" s="20" t="s">
        <v>905</v>
      </c>
      <c r="G701" s="20" t="s">
        <v>757</v>
      </c>
    </row>
    <row r="702" customFormat="false" ht="16.5" hidden="false" customHeight="false" outlineLevel="0" collapsed="false">
      <c r="A702" s="1" t="n">
        <v>763</v>
      </c>
      <c r="B702" s="10" t="s">
        <v>818</v>
      </c>
      <c r="C702" s="4" t="s">
        <v>906</v>
      </c>
      <c r="D702" s="20" t="s">
        <v>11</v>
      </c>
      <c r="E702" s="2" t="s">
        <v>16</v>
      </c>
      <c r="F702" s="20" t="s">
        <v>905</v>
      </c>
      <c r="G702" s="20" t="s">
        <v>757</v>
      </c>
    </row>
    <row r="703" customFormat="false" ht="16.5" hidden="false" customHeight="false" outlineLevel="0" collapsed="false">
      <c r="A703" s="1" t="n">
        <v>764</v>
      </c>
      <c r="B703" s="10" t="s">
        <v>818</v>
      </c>
      <c r="C703" s="7" t="s">
        <v>907</v>
      </c>
      <c r="D703" s="7" t="s">
        <v>11</v>
      </c>
      <c r="E703" s="10" t="s">
        <v>12</v>
      </c>
      <c r="F703" s="7" t="s">
        <v>121</v>
      </c>
      <c r="G703" s="7" t="s">
        <v>122</v>
      </c>
      <c r="H703" s="10"/>
      <c r="I703" s="10"/>
    </row>
    <row r="704" customFormat="false" ht="16.5" hidden="false" customHeight="false" outlineLevel="0" collapsed="false">
      <c r="A704" s="1" t="n">
        <v>765</v>
      </c>
      <c r="B704" s="2" t="s">
        <v>818</v>
      </c>
      <c r="C704" s="4" t="s">
        <v>908</v>
      </c>
      <c r="D704" s="4" t="s">
        <v>11</v>
      </c>
      <c r="E704" s="2" t="s">
        <v>50</v>
      </c>
    </row>
    <row r="705" customFormat="false" ht="16.5" hidden="false" customHeight="false" outlineLevel="0" collapsed="false">
      <c r="A705" s="1" t="n">
        <v>766</v>
      </c>
      <c r="B705" s="10" t="s">
        <v>818</v>
      </c>
      <c r="C705" s="4" t="s">
        <v>909</v>
      </c>
      <c r="D705" s="4" t="s">
        <v>11</v>
      </c>
      <c r="E705" s="2" t="s">
        <v>50</v>
      </c>
    </row>
    <row r="706" customFormat="false" ht="16.5" hidden="false" customHeight="false" outlineLevel="0" collapsed="false">
      <c r="A706" s="1" t="n">
        <v>767</v>
      </c>
      <c r="B706" s="2" t="s">
        <v>818</v>
      </c>
      <c r="C706" s="4" t="s">
        <v>910</v>
      </c>
      <c r="D706" s="4" t="s">
        <v>11</v>
      </c>
      <c r="E706" s="2" t="s">
        <v>12</v>
      </c>
    </row>
    <row r="707" customFormat="false" ht="16.5" hidden="false" customHeight="false" outlineLevel="0" collapsed="false">
      <c r="A707" s="1" t="n">
        <v>768</v>
      </c>
      <c r="B707" s="10" t="s">
        <v>818</v>
      </c>
      <c r="C707" s="7" t="s">
        <v>911</v>
      </c>
      <c r="D707" s="7" t="s">
        <v>11</v>
      </c>
      <c r="E707" s="10" t="s">
        <v>385</v>
      </c>
      <c r="F707" s="7" t="s">
        <v>341</v>
      </c>
      <c r="G707" s="7" t="s">
        <v>342</v>
      </c>
      <c r="H707" s="10"/>
      <c r="I707" s="10"/>
    </row>
    <row r="708" customFormat="false" ht="16.5" hidden="false" customHeight="false" outlineLevel="0" collapsed="false">
      <c r="A708" s="1" t="n">
        <v>769</v>
      </c>
      <c r="B708" s="2" t="s">
        <v>818</v>
      </c>
      <c r="C708" s="7" t="s">
        <v>912</v>
      </c>
      <c r="D708" s="7" t="s">
        <v>11</v>
      </c>
      <c r="E708" s="10" t="s">
        <v>385</v>
      </c>
      <c r="F708" s="7" t="s">
        <v>341</v>
      </c>
      <c r="G708" s="7" t="s">
        <v>342</v>
      </c>
      <c r="H708" s="10"/>
      <c r="I708" s="10"/>
    </row>
    <row r="709" customFormat="false" ht="16.5" hidden="false" customHeight="false" outlineLevel="0" collapsed="false">
      <c r="A709" s="1" t="n">
        <v>770</v>
      </c>
      <c r="B709" s="10" t="s">
        <v>818</v>
      </c>
      <c r="C709" s="7" t="s">
        <v>913</v>
      </c>
      <c r="D709" s="7" t="s">
        <v>11</v>
      </c>
      <c r="E709" s="10" t="s">
        <v>385</v>
      </c>
      <c r="F709" s="7" t="s">
        <v>341</v>
      </c>
      <c r="G709" s="7" t="s">
        <v>342</v>
      </c>
      <c r="H709" s="10"/>
      <c r="I709" s="10"/>
    </row>
    <row r="710" customFormat="false" ht="16.5" hidden="false" customHeight="false" outlineLevel="0" collapsed="false">
      <c r="A710" s="1" t="n">
        <v>771</v>
      </c>
      <c r="B710" s="10" t="s">
        <v>818</v>
      </c>
      <c r="C710" s="7" t="s">
        <v>914</v>
      </c>
      <c r="D710" s="7" t="s">
        <v>11</v>
      </c>
      <c r="E710" s="10"/>
      <c r="F710" s="7" t="s">
        <v>341</v>
      </c>
      <c r="G710" s="7" t="s">
        <v>342</v>
      </c>
      <c r="H710" s="10"/>
      <c r="I710" s="10"/>
    </row>
    <row r="711" customFormat="false" ht="16.5" hidden="false" customHeight="false" outlineLevel="0" collapsed="false">
      <c r="A711" s="1" t="n">
        <v>772</v>
      </c>
      <c r="B711" s="10" t="s">
        <v>818</v>
      </c>
      <c r="C711" s="7" t="s">
        <v>915</v>
      </c>
      <c r="D711" s="7" t="s">
        <v>11</v>
      </c>
      <c r="E711" s="10" t="s">
        <v>385</v>
      </c>
      <c r="F711" s="7" t="s">
        <v>341</v>
      </c>
      <c r="G711" s="7" t="s">
        <v>342</v>
      </c>
      <c r="H711" s="10"/>
      <c r="I711" s="10"/>
    </row>
    <row r="712" customFormat="false" ht="16.5" hidden="false" customHeight="false" outlineLevel="0" collapsed="false">
      <c r="A712" s="1" t="n">
        <v>773</v>
      </c>
      <c r="B712" s="2" t="s">
        <v>818</v>
      </c>
      <c r="C712" s="7" t="s">
        <v>916</v>
      </c>
      <c r="D712" s="7" t="s">
        <v>11</v>
      </c>
      <c r="E712" s="10"/>
      <c r="F712" s="7" t="s">
        <v>341</v>
      </c>
      <c r="G712" s="7" t="s">
        <v>342</v>
      </c>
      <c r="H712" s="10"/>
      <c r="I712" s="10"/>
    </row>
    <row r="713" customFormat="false" ht="16.5" hidden="false" customHeight="false" outlineLevel="0" collapsed="false">
      <c r="A713" s="1" t="n">
        <v>774</v>
      </c>
      <c r="B713" s="2" t="s">
        <v>818</v>
      </c>
      <c r="C713" s="7" t="s">
        <v>917</v>
      </c>
      <c r="D713" s="7" t="s">
        <v>11</v>
      </c>
      <c r="E713" s="10" t="s">
        <v>139</v>
      </c>
      <c r="F713" s="7" t="s">
        <v>341</v>
      </c>
      <c r="G713" s="7" t="s">
        <v>342</v>
      </c>
      <c r="H713" s="10"/>
      <c r="I713" s="10"/>
    </row>
    <row r="714" customFormat="false" ht="16.5" hidden="false" customHeight="false" outlineLevel="0" collapsed="false">
      <c r="A714" s="1" t="n">
        <v>775</v>
      </c>
      <c r="B714" s="10" t="s">
        <v>818</v>
      </c>
      <c r="C714" s="4" t="s">
        <v>918</v>
      </c>
      <c r="D714" s="4" t="s">
        <v>11</v>
      </c>
      <c r="E714" s="2" t="s">
        <v>919</v>
      </c>
      <c r="F714" s="7" t="s">
        <v>575</v>
      </c>
      <c r="G714" s="7" t="s">
        <v>576</v>
      </c>
      <c r="H714" s="10"/>
      <c r="I714" s="10"/>
    </row>
    <row r="715" customFormat="false" ht="16.5" hidden="false" customHeight="false" outlineLevel="0" collapsed="false">
      <c r="A715" s="1" t="n">
        <v>776</v>
      </c>
      <c r="B715" s="2" t="s">
        <v>818</v>
      </c>
      <c r="C715" s="4" t="s">
        <v>920</v>
      </c>
      <c r="D715" s="7" t="s">
        <v>11</v>
      </c>
      <c r="E715" s="2" t="s">
        <v>50</v>
      </c>
      <c r="F715" s="4" t="s">
        <v>217</v>
      </c>
      <c r="G715" s="4" t="s">
        <v>218</v>
      </c>
    </row>
    <row r="716" customFormat="false" ht="16.5" hidden="false" customHeight="false" outlineLevel="0" collapsed="false">
      <c r="A716" s="1" t="n">
        <v>777</v>
      </c>
      <c r="B716" s="2" t="s">
        <v>818</v>
      </c>
      <c r="C716" s="4" t="s">
        <v>218</v>
      </c>
      <c r="D716" s="7" t="s">
        <v>11</v>
      </c>
      <c r="E716" s="2" t="s">
        <v>12</v>
      </c>
      <c r="F716" s="4" t="s">
        <v>217</v>
      </c>
      <c r="G716" s="4" t="s">
        <v>218</v>
      </c>
    </row>
    <row r="717" customFormat="false" ht="16.5" hidden="false" customHeight="false" outlineLevel="0" collapsed="false">
      <c r="A717" s="1" t="n">
        <v>778</v>
      </c>
      <c r="B717" s="10" t="s">
        <v>818</v>
      </c>
      <c r="C717" s="4" t="s">
        <v>921</v>
      </c>
      <c r="D717" s="7" t="s">
        <v>11</v>
      </c>
      <c r="E717" s="2" t="s">
        <v>139</v>
      </c>
      <c r="F717" s="4" t="s">
        <v>217</v>
      </c>
      <c r="G717" s="4" t="s">
        <v>218</v>
      </c>
    </row>
    <row r="718" customFormat="false" ht="16.5" hidden="false" customHeight="false" outlineLevel="0" collapsed="false">
      <c r="A718" s="1" t="n">
        <v>779</v>
      </c>
      <c r="B718" s="2" t="s">
        <v>818</v>
      </c>
      <c r="C718" s="4" t="s">
        <v>922</v>
      </c>
      <c r="D718" s="4" t="s">
        <v>11</v>
      </c>
      <c r="E718" s="2" t="s">
        <v>12</v>
      </c>
      <c r="F718" s="17" t="s">
        <v>582</v>
      </c>
      <c r="G718" s="17" t="s">
        <v>352</v>
      </c>
    </row>
    <row r="719" customFormat="false" ht="16.5" hidden="false" customHeight="false" outlineLevel="0" collapsed="false">
      <c r="A719" s="1" t="n">
        <v>780</v>
      </c>
      <c r="B719" s="10" t="s">
        <v>818</v>
      </c>
      <c r="C719" s="4" t="s">
        <v>923</v>
      </c>
      <c r="D719" s="4" t="s">
        <v>11</v>
      </c>
      <c r="E719" s="2" t="s">
        <v>12</v>
      </c>
      <c r="F719" s="17" t="s">
        <v>582</v>
      </c>
      <c r="G719" s="17" t="s">
        <v>352</v>
      </c>
    </row>
    <row r="720" customFormat="false" ht="16.5" hidden="false" customHeight="false" outlineLevel="0" collapsed="false">
      <c r="A720" s="1" t="n">
        <v>781</v>
      </c>
      <c r="B720" s="2" t="s">
        <v>818</v>
      </c>
      <c r="C720" s="4" t="s">
        <v>924</v>
      </c>
      <c r="D720" s="4" t="s">
        <v>11</v>
      </c>
      <c r="E720" s="2" t="s">
        <v>12</v>
      </c>
      <c r="F720" s="17" t="s">
        <v>582</v>
      </c>
      <c r="G720" s="17" t="s">
        <v>352</v>
      </c>
    </row>
    <row r="721" customFormat="false" ht="16.5" hidden="false" customHeight="false" outlineLevel="0" collapsed="false">
      <c r="A721" s="1" t="n">
        <v>782</v>
      </c>
      <c r="B721" s="10" t="s">
        <v>818</v>
      </c>
      <c r="C721" s="4" t="s">
        <v>925</v>
      </c>
      <c r="D721" s="4" t="s">
        <v>11</v>
      </c>
      <c r="E721" s="2" t="s">
        <v>16</v>
      </c>
      <c r="F721" s="17" t="s">
        <v>582</v>
      </c>
      <c r="G721" s="17" t="s">
        <v>352</v>
      </c>
    </row>
    <row r="722" customFormat="false" ht="16.5" hidden="false" customHeight="false" outlineLevel="0" collapsed="false">
      <c r="A722" s="1" t="n">
        <v>783</v>
      </c>
      <c r="B722" s="2" t="s">
        <v>818</v>
      </c>
      <c r="C722" s="4" t="s">
        <v>926</v>
      </c>
      <c r="D722" s="4" t="s">
        <v>11</v>
      </c>
      <c r="E722" s="2" t="s">
        <v>139</v>
      </c>
      <c r="F722" s="17" t="s">
        <v>582</v>
      </c>
      <c r="G722" s="17" t="s">
        <v>352</v>
      </c>
    </row>
    <row r="723" customFormat="false" ht="16.5" hidden="false" customHeight="false" outlineLevel="0" collapsed="false">
      <c r="A723" s="1" t="n">
        <v>784</v>
      </c>
      <c r="B723" s="10" t="s">
        <v>818</v>
      </c>
      <c r="C723" s="4" t="s">
        <v>927</v>
      </c>
      <c r="D723" s="4" t="s">
        <v>11</v>
      </c>
      <c r="E723" s="19" t="s">
        <v>139</v>
      </c>
      <c r="F723" s="17" t="s">
        <v>582</v>
      </c>
      <c r="G723" s="17" t="s">
        <v>352</v>
      </c>
    </row>
    <row r="724" customFormat="false" ht="16.5" hidden="false" customHeight="false" outlineLevel="0" collapsed="false">
      <c r="A724" s="1" t="n">
        <v>785</v>
      </c>
      <c r="B724" s="2" t="s">
        <v>818</v>
      </c>
      <c r="C724" s="22" t="s">
        <v>928</v>
      </c>
      <c r="D724" s="22" t="s">
        <v>11</v>
      </c>
      <c r="E724" s="23" t="s">
        <v>12</v>
      </c>
      <c r="F724" s="17" t="s">
        <v>582</v>
      </c>
      <c r="G724" s="17" t="s">
        <v>352</v>
      </c>
    </row>
    <row r="725" customFormat="false" ht="16.5" hidden="false" customHeight="false" outlineLevel="0" collapsed="false">
      <c r="A725" s="1" t="n">
        <v>786</v>
      </c>
      <c r="B725" s="2" t="s">
        <v>818</v>
      </c>
      <c r="C725" s="4" t="s">
        <v>929</v>
      </c>
      <c r="D725" s="4" t="s">
        <v>11</v>
      </c>
      <c r="E725" s="19" t="s">
        <v>139</v>
      </c>
      <c r="F725" s="17" t="s">
        <v>582</v>
      </c>
      <c r="G725" s="17" t="s">
        <v>352</v>
      </c>
    </row>
    <row r="726" customFormat="false" ht="16.5" hidden="false" customHeight="false" outlineLevel="0" collapsed="false">
      <c r="A726" s="1" t="n">
        <v>787</v>
      </c>
      <c r="B726" s="10" t="s">
        <v>818</v>
      </c>
      <c r="C726" s="4" t="s">
        <v>930</v>
      </c>
      <c r="D726" s="4" t="s">
        <v>11</v>
      </c>
      <c r="E726" s="19" t="s">
        <v>16</v>
      </c>
      <c r="F726" s="17" t="s">
        <v>582</v>
      </c>
      <c r="G726" s="17" t="s">
        <v>352</v>
      </c>
    </row>
    <row r="727" customFormat="false" ht="16.5" hidden="false" customHeight="false" outlineLevel="0" collapsed="false">
      <c r="A727" s="1" t="n">
        <v>788</v>
      </c>
      <c r="B727" s="2" t="s">
        <v>818</v>
      </c>
      <c r="C727" s="4" t="s">
        <v>931</v>
      </c>
      <c r="D727" s="4" t="s">
        <v>11</v>
      </c>
      <c r="E727" s="2" t="s">
        <v>139</v>
      </c>
      <c r="F727" s="17" t="s">
        <v>582</v>
      </c>
      <c r="G727" s="17" t="s">
        <v>352</v>
      </c>
    </row>
    <row r="728" customFormat="false" ht="16.5" hidden="false" customHeight="false" outlineLevel="0" collapsed="false">
      <c r="A728" s="1" t="n">
        <v>789</v>
      </c>
      <c r="B728" s="10" t="s">
        <v>818</v>
      </c>
      <c r="C728" s="4" t="s">
        <v>932</v>
      </c>
      <c r="D728" s="4" t="s">
        <v>11</v>
      </c>
      <c r="E728" s="19" t="s">
        <v>139</v>
      </c>
      <c r="F728" s="17" t="s">
        <v>582</v>
      </c>
      <c r="G728" s="17" t="s">
        <v>352</v>
      </c>
    </row>
    <row r="729" customFormat="false" ht="16.5" hidden="false" customHeight="false" outlineLevel="0" collapsed="false">
      <c r="A729" s="1" t="n">
        <v>790</v>
      </c>
      <c r="B729" s="2" t="s">
        <v>818</v>
      </c>
      <c r="C729" s="4" t="s">
        <v>933</v>
      </c>
      <c r="D729" s="4" t="s">
        <v>11</v>
      </c>
      <c r="E729" s="2" t="s">
        <v>12</v>
      </c>
      <c r="F729" s="17" t="s">
        <v>582</v>
      </c>
      <c r="G729" s="17" t="s">
        <v>352</v>
      </c>
    </row>
    <row r="730" customFormat="false" ht="16.5" hidden="false" customHeight="false" outlineLevel="0" collapsed="false">
      <c r="A730" s="1" t="n">
        <v>791</v>
      </c>
      <c r="B730" s="2" t="s">
        <v>818</v>
      </c>
      <c r="C730" s="7" t="s">
        <v>934</v>
      </c>
      <c r="D730" s="7" t="s">
        <v>11</v>
      </c>
      <c r="E730" s="10" t="s">
        <v>16</v>
      </c>
      <c r="F730" s="10" t="s">
        <v>126</v>
      </c>
      <c r="G730" s="7" t="s">
        <v>127</v>
      </c>
      <c r="H730" s="10"/>
      <c r="I730" s="10"/>
    </row>
    <row r="731" customFormat="false" ht="16.5" hidden="false" customHeight="false" outlineLevel="0" collapsed="false">
      <c r="A731" s="1" t="n">
        <v>792</v>
      </c>
      <c r="B731" s="10" t="s">
        <v>818</v>
      </c>
      <c r="C731" s="7" t="s">
        <v>935</v>
      </c>
      <c r="D731" s="7" t="s">
        <v>11</v>
      </c>
      <c r="E731" s="10" t="s">
        <v>936</v>
      </c>
      <c r="F731" s="10" t="s">
        <v>126</v>
      </c>
      <c r="G731" s="7" t="s">
        <v>127</v>
      </c>
      <c r="H731" s="10"/>
      <c r="I731" s="10"/>
    </row>
    <row r="732" customFormat="false" ht="16.5" hidden="false" customHeight="false" outlineLevel="0" collapsed="false">
      <c r="A732" s="1" t="n">
        <v>793</v>
      </c>
      <c r="B732" s="2" t="s">
        <v>818</v>
      </c>
      <c r="C732" s="7" t="s">
        <v>937</v>
      </c>
      <c r="D732" s="7" t="s">
        <v>11</v>
      </c>
      <c r="E732" s="10" t="s">
        <v>139</v>
      </c>
      <c r="F732" s="10" t="s">
        <v>126</v>
      </c>
      <c r="G732" s="7" t="s">
        <v>127</v>
      </c>
      <c r="H732" s="10"/>
      <c r="I732" s="10"/>
    </row>
    <row r="733" customFormat="false" ht="16.5" hidden="false" customHeight="false" outlineLevel="0" collapsed="false">
      <c r="A733" s="1" t="n">
        <v>794</v>
      </c>
      <c r="B733" s="10" t="s">
        <v>818</v>
      </c>
      <c r="C733" s="7" t="s">
        <v>938</v>
      </c>
      <c r="D733" s="7" t="s">
        <v>11</v>
      </c>
      <c r="E733" s="10" t="s">
        <v>16</v>
      </c>
      <c r="F733" s="10" t="s">
        <v>126</v>
      </c>
      <c r="G733" s="7" t="s">
        <v>127</v>
      </c>
      <c r="H733" s="10"/>
      <c r="I733" s="10"/>
    </row>
    <row r="734" customFormat="false" ht="16.5" hidden="false" customHeight="false" outlineLevel="0" collapsed="false">
      <c r="A734" s="1" t="n">
        <v>795</v>
      </c>
      <c r="B734" s="2" t="s">
        <v>818</v>
      </c>
      <c r="C734" s="4" t="s">
        <v>939</v>
      </c>
      <c r="D734" s="4" t="s">
        <v>11</v>
      </c>
      <c r="E734" s="2" t="s">
        <v>16</v>
      </c>
    </row>
    <row r="735" customFormat="false" ht="16.5" hidden="false" customHeight="false" outlineLevel="0" collapsed="false">
      <c r="A735" s="1" t="n">
        <v>796</v>
      </c>
      <c r="B735" s="10" t="s">
        <v>818</v>
      </c>
      <c r="C735" s="4" t="s">
        <v>940</v>
      </c>
      <c r="D735" s="4" t="s">
        <v>11</v>
      </c>
      <c r="E735" s="2" t="s">
        <v>12</v>
      </c>
    </row>
    <row r="736" customFormat="false" ht="16.5" hidden="false" customHeight="false" outlineLevel="0" collapsed="false">
      <c r="A736" s="1" t="n">
        <v>797</v>
      </c>
      <c r="B736" s="2" t="s">
        <v>818</v>
      </c>
      <c r="C736" s="4" t="s">
        <v>941</v>
      </c>
      <c r="D736" s="4" t="s">
        <v>11</v>
      </c>
      <c r="E736" s="2" t="s">
        <v>12</v>
      </c>
      <c r="H736" s="2" t="n">
        <v>3</v>
      </c>
      <c r="I736" s="2" t="s">
        <v>12</v>
      </c>
    </row>
    <row r="737" customFormat="false" ht="16.5" hidden="false" customHeight="false" outlineLevel="0" collapsed="false">
      <c r="A737" s="1" t="n">
        <v>798</v>
      </c>
      <c r="B737" s="10" t="s">
        <v>818</v>
      </c>
      <c r="C737" s="7" t="s">
        <v>942</v>
      </c>
      <c r="D737" s="7" t="s">
        <v>11</v>
      </c>
      <c r="E737" s="10" t="s">
        <v>12</v>
      </c>
      <c r="F737" s="10" t="s">
        <v>901</v>
      </c>
      <c r="G737" s="7" t="s">
        <v>900</v>
      </c>
      <c r="H737" s="10"/>
      <c r="I737" s="10"/>
    </row>
    <row r="738" customFormat="false" ht="16.5" hidden="false" customHeight="false" outlineLevel="0" collapsed="false">
      <c r="A738" s="1" t="n">
        <v>799</v>
      </c>
      <c r="B738" s="10" t="s">
        <v>818</v>
      </c>
      <c r="C738" s="4" t="s">
        <v>943</v>
      </c>
      <c r="D738" s="4" t="s">
        <v>11</v>
      </c>
      <c r="E738" s="2" t="s">
        <v>139</v>
      </c>
    </row>
    <row r="739" customFormat="false" ht="16.5" hidden="false" customHeight="false" outlineLevel="0" collapsed="false">
      <c r="A739" s="1" t="n">
        <v>800</v>
      </c>
      <c r="B739" s="10" t="s">
        <v>818</v>
      </c>
      <c r="C739" s="4" t="s">
        <v>944</v>
      </c>
      <c r="D739" s="4" t="s">
        <v>11</v>
      </c>
      <c r="E739" s="2" t="s">
        <v>12</v>
      </c>
    </row>
    <row r="740" customFormat="false" ht="16.5" hidden="false" customHeight="false" outlineLevel="0" collapsed="false">
      <c r="A740" s="1" t="n">
        <v>801</v>
      </c>
      <c r="B740" s="10" t="s">
        <v>818</v>
      </c>
      <c r="C740" s="4" t="s">
        <v>945</v>
      </c>
      <c r="D740" s="4" t="s">
        <v>11</v>
      </c>
      <c r="E740" s="2" t="s">
        <v>139</v>
      </c>
      <c r="H740" s="2" t="n">
        <v>2</v>
      </c>
    </row>
    <row r="741" customFormat="false" ht="16.5" hidden="false" customHeight="false" outlineLevel="0" collapsed="false">
      <c r="A741" s="1" t="n">
        <v>802</v>
      </c>
      <c r="B741" s="2" t="s">
        <v>818</v>
      </c>
      <c r="C741" s="4" t="s">
        <v>946</v>
      </c>
      <c r="D741" s="4" t="s">
        <v>11</v>
      </c>
      <c r="E741" s="2" t="s">
        <v>50</v>
      </c>
    </row>
    <row r="742" customFormat="false" ht="16.5" hidden="false" customHeight="false" outlineLevel="0" collapsed="false">
      <c r="A742" s="1" t="n">
        <v>803</v>
      </c>
      <c r="B742" s="2" t="s">
        <v>818</v>
      </c>
      <c r="C742" s="4" t="s">
        <v>947</v>
      </c>
      <c r="D742" s="4" t="s">
        <v>11</v>
      </c>
      <c r="E742" s="2" t="s">
        <v>16</v>
      </c>
    </row>
    <row r="743" customFormat="false" ht="16.5" hidden="false" customHeight="false" outlineLevel="0" collapsed="false">
      <c r="A743" s="1" t="n">
        <v>804</v>
      </c>
      <c r="B743" s="10" t="s">
        <v>818</v>
      </c>
      <c r="C743" s="4" t="s">
        <v>948</v>
      </c>
      <c r="D743" s="4" t="s">
        <v>11</v>
      </c>
      <c r="E743" s="2" t="s">
        <v>16</v>
      </c>
    </row>
    <row r="744" customFormat="false" ht="16.5" hidden="false" customHeight="false" outlineLevel="0" collapsed="false">
      <c r="A744" s="1" t="n">
        <v>805</v>
      </c>
      <c r="B744" s="2" t="s">
        <v>818</v>
      </c>
      <c r="C744" s="8" t="s">
        <v>949</v>
      </c>
      <c r="D744" s="9" t="s">
        <v>11</v>
      </c>
      <c r="E744" s="10" t="s">
        <v>16</v>
      </c>
      <c r="F744" s="7" t="s">
        <v>17</v>
      </c>
      <c r="G744" s="7" t="s">
        <v>18</v>
      </c>
      <c r="H744" s="10"/>
      <c r="I744" s="10"/>
    </row>
    <row r="745" customFormat="false" ht="16.5" hidden="false" customHeight="false" outlineLevel="0" collapsed="false">
      <c r="A745" s="1" t="n">
        <v>806</v>
      </c>
      <c r="B745" s="2" t="s">
        <v>818</v>
      </c>
      <c r="C745" s="4" t="s">
        <v>950</v>
      </c>
      <c r="D745" s="4" t="s">
        <v>11</v>
      </c>
      <c r="E745" s="2" t="s">
        <v>12</v>
      </c>
      <c r="F745" s="4" t="s">
        <v>812</v>
      </c>
      <c r="G745" s="4" t="s">
        <v>951</v>
      </c>
    </row>
    <row r="746" customFormat="false" ht="16.5" hidden="false" customHeight="false" outlineLevel="0" collapsed="false">
      <c r="A746" s="1" t="n">
        <v>807</v>
      </c>
      <c r="B746" s="2" t="s">
        <v>818</v>
      </c>
      <c r="C746" s="4" t="s">
        <v>952</v>
      </c>
      <c r="D746" s="4" t="s">
        <v>11</v>
      </c>
      <c r="E746" s="2" t="s">
        <v>12</v>
      </c>
      <c r="F746" s="4" t="s">
        <v>622</v>
      </c>
      <c r="G746" s="4" t="s">
        <v>623</v>
      </c>
    </row>
    <row r="747" customFormat="false" ht="16.5" hidden="false" customHeight="false" outlineLevel="0" collapsed="false">
      <c r="A747" s="1" t="n">
        <v>808</v>
      </c>
      <c r="B747" s="2" t="s">
        <v>818</v>
      </c>
      <c r="C747" s="4" t="s">
        <v>953</v>
      </c>
      <c r="D747" s="4" t="s">
        <v>11</v>
      </c>
      <c r="E747" s="2" t="s">
        <v>139</v>
      </c>
    </row>
    <row r="748" customFormat="false" ht="16.5" hidden="false" customHeight="false" outlineLevel="0" collapsed="false">
      <c r="A748" s="1" t="n">
        <v>809</v>
      </c>
      <c r="B748" s="2" t="s">
        <v>818</v>
      </c>
      <c r="C748" s="4" t="s">
        <v>954</v>
      </c>
      <c r="D748" s="4" t="s">
        <v>11</v>
      </c>
      <c r="E748" s="2" t="s">
        <v>139</v>
      </c>
    </row>
    <row r="749" customFormat="false" ht="16.5" hidden="false" customHeight="false" outlineLevel="0" collapsed="false">
      <c r="A749" s="1" t="n">
        <v>810</v>
      </c>
      <c r="B749" s="2" t="s">
        <v>818</v>
      </c>
      <c r="C749" s="4" t="s">
        <v>955</v>
      </c>
      <c r="D749" s="4" t="s">
        <v>11</v>
      </c>
      <c r="E749" s="2" t="s">
        <v>12</v>
      </c>
    </row>
    <row r="750" customFormat="false" ht="16.5" hidden="false" customHeight="false" outlineLevel="0" collapsed="false">
      <c r="A750" s="1" t="n">
        <v>811</v>
      </c>
      <c r="B750" s="2" t="s">
        <v>818</v>
      </c>
      <c r="C750" s="4" t="s">
        <v>956</v>
      </c>
      <c r="D750" s="4" t="s">
        <v>11</v>
      </c>
      <c r="E750" s="2" t="s">
        <v>139</v>
      </c>
      <c r="F750" s="4" t="s">
        <v>28</v>
      </c>
      <c r="G750" s="4" t="s">
        <v>29</v>
      </c>
    </row>
    <row r="751" customFormat="false" ht="16.5" hidden="false" customHeight="false" outlineLevel="0" collapsed="false">
      <c r="A751" s="1" t="n">
        <v>812</v>
      </c>
      <c r="B751" s="2" t="s">
        <v>818</v>
      </c>
      <c r="C751" s="4" t="s">
        <v>957</v>
      </c>
      <c r="D751" s="4" t="s">
        <v>11</v>
      </c>
      <c r="E751" s="2" t="s">
        <v>139</v>
      </c>
      <c r="F751" s="4" t="s">
        <v>28</v>
      </c>
      <c r="G751" s="4" t="s">
        <v>29</v>
      </c>
    </row>
    <row r="752" customFormat="false" ht="16.5" hidden="false" customHeight="false" outlineLevel="0" collapsed="false">
      <c r="A752" s="1" t="n">
        <v>813</v>
      </c>
      <c r="B752" s="2" t="s">
        <v>818</v>
      </c>
      <c r="C752" s="4" t="s">
        <v>958</v>
      </c>
      <c r="D752" s="4" t="s">
        <v>11</v>
      </c>
      <c r="E752" s="2" t="s">
        <v>12</v>
      </c>
      <c r="F752" s="4" t="s">
        <v>28</v>
      </c>
      <c r="G752" s="4" t="s">
        <v>29</v>
      </c>
    </row>
    <row r="753" customFormat="false" ht="16.5" hidden="false" customHeight="false" outlineLevel="0" collapsed="false">
      <c r="A753" s="1" t="n">
        <v>814</v>
      </c>
      <c r="B753" s="2" t="s">
        <v>818</v>
      </c>
      <c r="C753" s="4" t="s">
        <v>959</v>
      </c>
      <c r="D753" s="4" t="s">
        <v>11</v>
      </c>
      <c r="E753" s="2" t="s">
        <v>12</v>
      </c>
      <c r="F753" s="4" t="s">
        <v>28</v>
      </c>
      <c r="G753" s="4" t="s">
        <v>29</v>
      </c>
    </row>
    <row r="754" customFormat="false" ht="16.5" hidden="false" customHeight="false" outlineLevel="0" collapsed="false">
      <c r="A754" s="1" t="n">
        <v>826</v>
      </c>
      <c r="B754" s="2" t="s">
        <v>960</v>
      </c>
      <c r="C754" s="4" t="s">
        <v>961</v>
      </c>
      <c r="D754" s="4" t="s">
        <v>11</v>
      </c>
      <c r="E754" s="2" t="s">
        <v>12</v>
      </c>
    </row>
    <row r="755" customFormat="false" ht="16.5" hidden="false" customHeight="false" outlineLevel="0" collapsed="false">
      <c r="A755" s="1" t="n">
        <v>827</v>
      </c>
      <c r="B755" s="2" t="s">
        <v>960</v>
      </c>
      <c r="C755" s="4" t="s">
        <v>962</v>
      </c>
      <c r="D755" s="4" t="s">
        <v>11</v>
      </c>
      <c r="E755" s="2" t="s">
        <v>12</v>
      </c>
    </row>
    <row r="756" customFormat="false" ht="16.5" hidden="false" customHeight="false" outlineLevel="0" collapsed="false">
      <c r="A756" s="1" t="n">
        <v>828</v>
      </c>
      <c r="B756" s="2" t="s">
        <v>960</v>
      </c>
      <c r="C756" s="4" t="s">
        <v>963</v>
      </c>
      <c r="D756" s="4" t="s">
        <v>11</v>
      </c>
      <c r="E756" s="2" t="s">
        <v>16</v>
      </c>
      <c r="G756" s="4" t="s">
        <v>130</v>
      </c>
    </row>
    <row r="757" customFormat="false" ht="16.5" hidden="false" customHeight="false" outlineLevel="0" collapsed="false">
      <c r="A757" s="1" t="n">
        <v>829</v>
      </c>
      <c r="B757" s="2" t="s">
        <v>960</v>
      </c>
      <c r="C757" s="4" t="s">
        <v>964</v>
      </c>
      <c r="D757" s="4" t="s">
        <v>11</v>
      </c>
      <c r="E757" s="2" t="s">
        <v>12</v>
      </c>
      <c r="G757" s="4" t="s">
        <v>965</v>
      </c>
    </row>
    <row r="758" customFormat="false" ht="16.5" hidden="false" customHeight="false" outlineLevel="0" collapsed="false">
      <c r="A758" s="1" t="n">
        <v>830</v>
      </c>
      <c r="B758" s="2" t="s">
        <v>960</v>
      </c>
      <c r="C758" s="17" t="s">
        <v>96</v>
      </c>
      <c r="D758" s="17" t="s">
        <v>11</v>
      </c>
      <c r="E758" s="16" t="s">
        <v>12</v>
      </c>
      <c r="F758" s="17" t="s">
        <v>95</v>
      </c>
      <c r="G758" s="17" t="s">
        <v>96</v>
      </c>
      <c r="H758" s="16"/>
    </row>
    <row r="759" customFormat="false" ht="16.5" hidden="false" customHeight="false" outlineLevel="0" collapsed="false">
      <c r="A759" s="1" t="n">
        <v>831</v>
      </c>
      <c r="B759" s="2" t="s">
        <v>960</v>
      </c>
      <c r="C759" s="17" t="s">
        <v>966</v>
      </c>
      <c r="D759" s="17" t="s">
        <v>11</v>
      </c>
      <c r="E759" s="16" t="s">
        <v>12</v>
      </c>
      <c r="F759" s="17" t="s">
        <v>95</v>
      </c>
      <c r="G759" s="17" t="s">
        <v>96</v>
      </c>
      <c r="H759" s="16"/>
    </row>
    <row r="760" customFormat="false" ht="16.5" hidden="false" customHeight="false" outlineLevel="0" collapsed="false">
      <c r="A760" s="1" t="n">
        <v>832</v>
      </c>
      <c r="B760" s="2" t="s">
        <v>960</v>
      </c>
      <c r="C760" s="4" t="s">
        <v>967</v>
      </c>
      <c r="D760" s="4" t="s">
        <v>11</v>
      </c>
      <c r="E760" s="2" t="s">
        <v>103</v>
      </c>
      <c r="F760" s="4" t="s">
        <v>968</v>
      </c>
      <c r="G760" s="4" t="s">
        <v>969</v>
      </c>
    </row>
    <row r="761" customFormat="false" ht="16.5" hidden="false" customHeight="false" outlineLevel="0" collapsed="false">
      <c r="A761" s="1" t="n">
        <v>833</v>
      </c>
      <c r="B761" s="2" t="s">
        <v>960</v>
      </c>
      <c r="C761" s="4" t="s">
        <v>970</v>
      </c>
      <c r="D761" s="4" t="s">
        <v>11</v>
      </c>
      <c r="E761" s="2" t="s">
        <v>16</v>
      </c>
    </row>
    <row r="762" customFormat="false" ht="16.5" hidden="false" customHeight="false" outlineLevel="0" collapsed="false">
      <c r="A762" s="1" t="n">
        <v>834</v>
      </c>
      <c r="B762" s="2" t="s">
        <v>960</v>
      </c>
      <c r="C762" s="4" t="s">
        <v>971</v>
      </c>
      <c r="D762" s="4" t="s">
        <v>11</v>
      </c>
      <c r="E762" s="2" t="s">
        <v>139</v>
      </c>
    </row>
    <row r="763" customFormat="false" ht="16.5" hidden="false" customHeight="false" outlineLevel="0" collapsed="false">
      <c r="A763" s="1" t="n">
        <v>835</v>
      </c>
      <c r="B763" s="2" t="s">
        <v>960</v>
      </c>
      <c r="C763" s="4" t="s">
        <v>972</v>
      </c>
      <c r="D763" s="4" t="s">
        <v>11</v>
      </c>
      <c r="E763" s="2" t="s">
        <v>12</v>
      </c>
      <c r="H763" s="2" t="n">
        <v>1</v>
      </c>
    </row>
    <row r="764" customFormat="false" ht="16.5" hidden="false" customHeight="false" outlineLevel="0" collapsed="false">
      <c r="A764" s="1" t="n">
        <v>836</v>
      </c>
      <c r="B764" s="2" t="s">
        <v>960</v>
      </c>
      <c r="C764" s="4" t="s">
        <v>973</v>
      </c>
      <c r="D764" s="4" t="s">
        <v>11</v>
      </c>
      <c r="E764" s="2" t="s">
        <v>16</v>
      </c>
    </row>
    <row r="765" customFormat="false" ht="16.5" hidden="false" customHeight="false" outlineLevel="0" collapsed="false">
      <c r="A765" s="1" t="n">
        <v>837</v>
      </c>
      <c r="B765" s="2" t="s">
        <v>960</v>
      </c>
      <c r="C765" s="4" t="s">
        <v>974</v>
      </c>
      <c r="D765" s="4" t="s">
        <v>11</v>
      </c>
      <c r="E765" s="2" t="s">
        <v>12</v>
      </c>
      <c r="H765" s="2" t="n">
        <v>1</v>
      </c>
    </row>
    <row r="766" customFormat="false" ht="16.5" hidden="false" customHeight="false" outlineLevel="0" collapsed="false">
      <c r="A766" s="1" t="n">
        <v>838</v>
      </c>
      <c r="B766" s="2" t="s">
        <v>960</v>
      </c>
      <c r="C766" s="4" t="s">
        <v>975</v>
      </c>
      <c r="D766" s="4" t="s">
        <v>11</v>
      </c>
      <c r="E766" s="2" t="s">
        <v>50</v>
      </c>
    </row>
    <row r="767" customFormat="false" ht="16.5" hidden="false" customHeight="false" outlineLevel="0" collapsed="false">
      <c r="A767" s="1" t="n">
        <v>839</v>
      </c>
      <c r="B767" s="2" t="s">
        <v>960</v>
      </c>
      <c r="C767" s="7" t="s">
        <v>105</v>
      </c>
      <c r="D767" s="7" t="s">
        <v>11</v>
      </c>
      <c r="E767" s="10" t="s">
        <v>139</v>
      </c>
      <c r="F767" s="7" t="s">
        <v>104</v>
      </c>
      <c r="G767" s="7" t="s">
        <v>105</v>
      </c>
      <c r="H767" s="10"/>
      <c r="I767" s="10"/>
    </row>
    <row r="768" customFormat="false" ht="16.5" hidden="false" customHeight="false" outlineLevel="0" collapsed="false">
      <c r="A768" s="1" t="n">
        <v>840</v>
      </c>
      <c r="B768" s="2" t="s">
        <v>960</v>
      </c>
      <c r="C768" s="7" t="s">
        <v>976</v>
      </c>
      <c r="D768" s="7" t="s">
        <v>11</v>
      </c>
      <c r="E768" s="10" t="s">
        <v>16</v>
      </c>
      <c r="F768" s="7" t="s">
        <v>104</v>
      </c>
      <c r="G768" s="7" t="s">
        <v>105</v>
      </c>
      <c r="H768" s="10"/>
      <c r="I768" s="10"/>
    </row>
    <row r="769" customFormat="false" ht="16.5" hidden="false" customHeight="false" outlineLevel="0" collapsed="false">
      <c r="A769" s="1" t="n">
        <v>841</v>
      </c>
      <c r="B769" s="2" t="s">
        <v>960</v>
      </c>
      <c r="C769" s="7" t="s">
        <v>977</v>
      </c>
      <c r="D769" s="7" t="s">
        <v>11</v>
      </c>
      <c r="E769" s="10" t="s">
        <v>139</v>
      </c>
      <c r="F769" s="7" t="s">
        <v>104</v>
      </c>
      <c r="G769" s="7" t="s">
        <v>105</v>
      </c>
      <c r="H769" s="10"/>
      <c r="I769" s="10"/>
    </row>
    <row r="770" customFormat="false" ht="16.5" hidden="false" customHeight="false" outlineLevel="0" collapsed="false">
      <c r="A770" s="1" t="n">
        <v>842</v>
      </c>
      <c r="B770" s="2" t="s">
        <v>960</v>
      </c>
      <c r="C770" s="4" t="s">
        <v>978</v>
      </c>
      <c r="D770" s="4" t="s">
        <v>11</v>
      </c>
      <c r="E770" s="2" t="s">
        <v>12</v>
      </c>
    </row>
    <row r="771" customFormat="false" ht="16.5" hidden="false" customHeight="false" outlineLevel="0" collapsed="false">
      <c r="A771" s="1" t="n">
        <v>843</v>
      </c>
      <c r="B771" s="2" t="s">
        <v>960</v>
      </c>
      <c r="C771" s="4" t="s">
        <v>979</v>
      </c>
      <c r="D771" s="4" t="s">
        <v>11</v>
      </c>
      <c r="E771" s="2" t="s">
        <v>12</v>
      </c>
    </row>
    <row r="772" customFormat="false" ht="16.5" hidden="false" customHeight="false" outlineLevel="0" collapsed="false">
      <c r="A772" s="1" t="n">
        <v>844</v>
      </c>
      <c r="B772" s="2" t="s">
        <v>960</v>
      </c>
      <c r="C772" s="7" t="s">
        <v>274</v>
      </c>
      <c r="D772" s="7" t="s">
        <v>11</v>
      </c>
      <c r="E772" s="10" t="s">
        <v>139</v>
      </c>
      <c r="F772" s="7" t="s">
        <v>968</v>
      </c>
      <c r="G772" s="7" t="s">
        <v>969</v>
      </c>
      <c r="H772" s="10"/>
      <c r="I772" s="10"/>
    </row>
    <row r="773" customFormat="false" ht="16.5" hidden="false" customHeight="false" outlineLevel="0" collapsed="false">
      <c r="A773" s="1" t="n">
        <v>845</v>
      </c>
      <c r="B773" s="2" t="s">
        <v>960</v>
      </c>
      <c r="C773" s="7" t="s">
        <v>980</v>
      </c>
      <c r="D773" s="7" t="s">
        <v>11</v>
      </c>
      <c r="E773" s="10" t="s">
        <v>139</v>
      </c>
      <c r="F773" s="10"/>
      <c r="H773" s="10"/>
      <c r="I773" s="10"/>
    </row>
    <row r="774" customFormat="false" ht="16.5" hidden="false" customHeight="false" outlineLevel="0" collapsed="false">
      <c r="A774" s="1" t="n">
        <v>846</v>
      </c>
      <c r="B774" s="2" t="s">
        <v>960</v>
      </c>
      <c r="C774" s="4" t="s">
        <v>981</v>
      </c>
      <c r="D774" s="4" t="s">
        <v>11</v>
      </c>
      <c r="E774" s="2" t="s">
        <v>139</v>
      </c>
    </row>
    <row r="775" customFormat="false" ht="16.5" hidden="false" customHeight="false" outlineLevel="0" collapsed="false">
      <c r="A775" s="1" t="n">
        <v>847</v>
      </c>
      <c r="B775" s="2" t="s">
        <v>960</v>
      </c>
      <c r="C775" s="4" t="s">
        <v>982</v>
      </c>
      <c r="D775" s="4" t="s">
        <v>11</v>
      </c>
      <c r="E775" s="2" t="s">
        <v>12</v>
      </c>
    </row>
    <row r="776" customFormat="false" ht="16.5" hidden="false" customHeight="false" outlineLevel="0" collapsed="false">
      <c r="A776" s="1" t="n">
        <v>848</v>
      </c>
      <c r="B776" s="2" t="s">
        <v>960</v>
      </c>
      <c r="C776" s="4" t="s">
        <v>983</v>
      </c>
      <c r="D776" s="4" t="s">
        <v>11</v>
      </c>
      <c r="E776" s="2" t="s">
        <v>139</v>
      </c>
    </row>
    <row r="777" customFormat="false" ht="16.5" hidden="false" customHeight="false" outlineLevel="0" collapsed="false">
      <c r="A777" s="1" t="n">
        <v>849</v>
      </c>
      <c r="B777" s="2" t="s">
        <v>960</v>
      </c>
      <c r="C777" s="4" t="s">
        <v>984</v>
      </c>
      <c r="D777" s="4" t="s">
        <v>11</v>
      </c>
      <c r="E777" s="2" t="s">
        <v>139</v>
      </c>
      <c r="F777" s="4" t="s">
        <v>110</v>
      </c>
      <c r="G777" s="4" t="s">
        <v>111</v>
      </c>
    </row>
    <row r="778" customFormat="false" ht="16.5" hidden="false" customHeight="false" outlineLevel="0" collapsed="false">
      <c r="A778" s="1" t="n">
        <v>850</v>
      </c>
      <c r="B778" s="2" t="s">
        <v>960</v>
      </c>
      <c r="C778" s="4" t="s">
        <v>985</v>
      </c>
      <c r="D778" s="4" t="s">
        <v>11</v>
      </c>
      <c r="E778" s="2" t="s">
        <v>139</v>
      </c>
      <c r="F778" s="4" t="s">
        <v>679</v>
      </c>
      <c r="G778" s="4" t="s">
        <v>680</v>
      </c>
    </row>
    <row r="779" customFormat="false" ht="16.5" hidden="false" customHeight="false" outlineLevel="0" collapsed="false">
      <c r="A779" s="1" t="n">
        <v>851</v>
      </c>
      <c r="B779" s="2" t="s">
        <v>960</v>
      </c>
      <c r="C779" s="4" t="s">
        <v>986</v>
      </c>
      <c r="D779" s="4" t="s">
        <v>11</v>
      </c>
      <c r="E779" s="2" t="s">
        <v>139</v>
      </c>
      <c r="F779" s="4" t="s">
        <v>679</v>
      </c>
      <c r="G779" s="4" t="s">
        <v>680</v>
      </c>
    </row>
    <row r="780" customFormat="false" ht="16.5" hidden="false" customHeight="false" outlineLevel="0" collapsed="false">
      <c r="A780" s="1" t="n">
        <v>852</v>
      </c>
      <c r="B780" s="2" t="s">
        <v>960</v>
      </c>
      <c r="C780" s="4" t="s">
        <v>987</v>
      </c>
      <c r="D780" s="4" t="s">
        <v>11</v>
      </c>
      <c r="E780" s="2" t="s">
        <v>50</v>
      </c>
      <c r="H780" s="2" t="n">
        <v>1</v>
      </c>
    </row>
    <row r="781" customFormat="false" ht="16.5" hidden="false" customHeight="false" outlineLevel="0" collapsed="false">
      <c r="A781" s="1" t="n">
        <v>853</v>
      </c>
      <c r="B781" s="2" t="s">
        <v>960</v>
      </c>
      <c r="C781" s="4" t="s">
        <v>685</v>
      </c>
      <c r="D781" s="4" t="s">
        <v>11</v>
      </c>
      <c r="E781" s="2" t="s">
        <v>16</v>
      </c>
      <c r="F781" s="7" t="s">
        <v>684</v>
      </c>
      <c r="G781" s="7" t="s">
        <v>685</v>
      </c>
    </row>
    <row r="782" customFormat="false" ht="16.5" hidden="false" customHeight="false" outlineLevel="0" collapsed="false">
      <c r="A782" s="1" t="n">
        <v>854</v>
      </c>
      <c r="B782" s="2" t="s">
        <v>960</v>
      </c>
      <c r="C782" s="4" t="s">
        <v>988</v>
      </c>
      <c r="D782" s="4" t="s">
        <v>11</v>
      </c>
      <c r="E782" s="2" t="s">
        <v>16</v>
      </c>
    </row>
    <row r="783" customFormat="false" ht="16.5" hidden="false" customHeight="false" outlineLevel="0" collapsed="false">
      <c r="A783" s="1" t="n">
        <v>855</v>
      </c>
      <c r="B783" s="2" t="s">
        <v>960</v>
      </c>
      <c r="C783" s="4" t="s">
        <v>989</v>
      </c>
      <c r="D783" s="4" t="s">
        <v>11</v>
      </c>
      <c r="E783" s="2" t="s">
        <v>12</v>
      </c>
    </row>
    <row r="784" customFormat="false" ht="16.5" hidden="false" customHeight="false" outlineLevel="0" collapsed="false">
      <c r="A784" s="1" t="n">
        <v>856</v>
      </c>
      <c r="B784" s="2" t="s">
        <v>960</v>
      </c>
      <c r="C784" s="4" t="s">
        <v>990</v>
      </c>
      <c r="D784" s="4" t="s">
        <v>11</v>
      </c>
      <c r="E784" s="2" t="s">
        <v>12</v>
      </c>
    </row>
    <row r="785" customFormat="false" ht="16.5" hidden="false" customHeight="false" outlineLevel="0" collapsed="false">
      <c r="A785" s="1" t="n">
        <v>857</v>
      </c>
      <c r="B785" s="2" t="s">
        <v>960</v>
      </c>
      <c r="C785" s="4" t="s">
        <v>991</v>
      </c>
      <c r="D785" s="4" t="s">
        <v>11</v>
      </c>
      <c r="E785" s="2" t="s">
        <v>16</v>
      </c>
    </row>
    <row r="786" customFormat="false" ht="16.5" hidden="false" customHeight="false" outlineLevel="0" collapsed="false">
      <c r="A786" s="1" t="n">
        <v>858</v>
      </c>
      <c r="B786" s="2" t="s">
        <v>960</v>
      </c>
      <c r="C786" s="4" t="s">
        <v>992</v>
      </c>
      <c r="D786" s="4" t="s">
        <v>11</v>
      </c>
      <c r="E786" s="2" t="s">
        <v>16</v>
      </c>
    </row>
    <row r="787" customFormat="false" ht="16.5" hidden="false" customHeight="false" outlineLevel="0" collapsed="false">
      <c r="A787" s="1" t="n">
        <v>859</v>
      </c>
      <c r="B787" s="2" t="s">
        <v>960</v>
      </c>
      <c r="C787" s="17" t="s">
        <v>993</v>
      </c>
      <c r="D787" s="12" t="s">
        <v>11</v>
      </c>
      <c r="E787" s="16" t="s">
        <v>12</v>
      </c>
      <c r="F787" s="17" t="s">
        <v>134</v>
      </c>
      <c r="G787" s="17" t="s">
        <v>135</v>
      </c>
      <c r="H787" s="16"/>
    </row>
    <row r="788" customFormat="false" ht="16.5" hidden="false" customHeight="false" outlineLevel="0" collapsed="false">
      <c r="A788" s="1" t="n">
        <v>860</v>
      </c>
      <c r="B788" s="2" t="s">
        <v>960</v>
      </c>
      <c r="C788" s="4" t="s">
        <v>994</v>
      </c>
      <c r="D788" s="12" t="s">
        <v>11</v>
      </c>
      <c r="E788" s="5" t="s">
        <v>139</v>
      </c>
      <c r="F788" s="17" t="s">
        <v>134</v>
      </c>
      <c r="G788" s="17" t="s">
        <v>135</v>
      </c>
    </row>
    <row r="789" customFormat="false" ht="16.5" hidden="false" customHeight="false" outlineLevel="0" collapsed="false">
      <c r="A789" s="1" t="n">
        <v>861</v>
      </c>
      <c r="B789" s="2" t="s">
        <v>960</v>
      </c>
      <c r="C789" s="4" t="s">
        <v>995</v>
      </c>
      <c r="D789" s="4" t="s">
        <v>11</v>
      </c>
      <c r="E789" s="2" t="s">
        <v>12</v>
      </c>
      <c r="G789" s="4" t="s">
        <v>995</v>
      </c>
    </row>
    <row r="790" customFormat="false" ht="16.5" hidden="false" customHeight="false" outlineLevel="0" collapsed="false">
      <c r="A790" s="1" t="n">
        <v>862</v>
      </c>
      <c r="B790" s="2" t="s">
        <v>960</v>
      </c>
      <c r="C790" s="4" t="s">
        <v>701</v>
      </c>
      <c r="D790" s="4" t="s">
        <v>11</v>
      </c>
      <c r="E790" s="2" t="s">
        <v>12</v>
      </c>
      <c r="F790" s="7" t="s">
        <v>700</v>
      </c>
      <c r="G790" s="7" t="s">
        <v>701</v>
      </c>
    </row>
    <row r="791" customFormat="false" ht="16.5" hidden="false" customHeight="false" outlineLevel="0" collapsed="false">
      <c r="A791" s="1" t="n">
        <v>863</v>
      </c>
      <c r="B791" s="2" t="s">
        <v>960</v>
      </c>
      <c r="C791" s="4" t="s">
        <v>996</v>
      </c>
      <c r="D791" s="4" t="s">
        <v>11</v>
      </c>
      <c r="E791" s="2" t="s">
        <v>12</v>
      </c>
    </row>
    <row r="792" customFormat="false" ht="16.5" hidden="false" customHeight="false" outlineLevel="0" collapsed="false">
      <c r="A792" s="1" t="n">
        <v>864</v>
      </c>
      <c r="B792" s="2" t="s">
        <v>960</v>
      </c>
      <c r="C792" s="4" t="s">
        <v>997</v>
      </c>
      <c r="D792" s="4" t="s">
        <v>11</v>
      </c>
      <c r="E792" s="2" t="s">
        <v>139</v>
      </c>
      <c r="F792" s="4" t="s">
        <v>897</v>
      </c>
      <c r="G792" s="4" t="s">
        <v>877</v>
      </c>
    </row>
    <row r="793" customFormat="false" ht="16.5" hidden="false" customHeight="false" outlineLevel="0" collapsed="false">
      <c r="A793" s="1" t="n">
        <v>865</v>
      </c>
      <c r="B793" s="2" t="s">
        <v>960</v>
      </c>
      <c r="C793" s="4" t="s">
        <v>285</v>
      </c>
      <c r="D793" s="4" t="s">
        <v>11</v>
      </c>
      <c r="E793" s="2" t="s">
        <v>16</v>
      </c>
      <c r="F793" s="4" t="s">
        <v>284</v>
      </c>
      <c r="G793" s="4" t="s">
        <v>285</v>
      </c>
    </row>
    <row r="794" customFormat="false" ht="16.5" hidden="false" customHeight="false" outlineLevel="0" collapsed="false">
      <c r="A794" s="1" t="n">
        <v>866</v>
      </c>
      <c r="B794" s="2" t="s">
        <v>960</v>
      </c>
      <c r="C794" s="4" t="s">
        <v>998</v>
      </c>
      <c r="D794" s="4" t="s">
        <v>11</v>
      </c>
      <c r="E794" s="2" t="s">
        <v>156</v>
      </c>
    </row>
    <row r="795" customFormat="false" ht="16.5" hidden="false" customHeight="false" outlineLevel="0" collapsed="false">
      <c r="A795" s="1" t="n">
        <v>867</v>
      </c>
      <c r="B795" s="2" t="s">
        <v>960</v>
      </c>
      <c r="C795" s="4" t="s">
        <v>999</v>
      </c>
      <c r="D795" s="4" t="s">
        <v>11</v>
      </c>
      <c r="E795" s="2" t="s">
        <v>139</v>
      </c>
    </row>
    <row r="796" customFormat="false" ht="16.5" hidden="false" customHeight="false" outlineLevel="0" collapsed="false">
      <c r="A796" s="1" t="n">
        <v>868</v>
      </c>
      <c r="B796" s="2" t="s">
        <v>960</v>
      </c>
      <c r="C796" s="4" t="s">
        <v>1000</v>
      </c>
      <c r="D796" s="4" t="s">
        <v>11</v>
      </c>
      <c r="E796" s="2" t="s">
        <v>50</v>
      </c>
      <c r="G796" s="4" t="s">
        <v>1000</v>
      </c>
    </row>
    <row r="797" customFormat="false" ht="16.5" hidden="false" customHeight="false" outlineLevel="0" collapsed="false">
      <c r="A797" s="1" t="n">
        <v>869</v>
      </c>
      <c r="B797" s="2" t="s">
        <v>960</v>
      </c>
      <c r="C797" s="7" t="s">
        <v>1001</v>
      </c>
      <c r="D797" s="7" t="s">
        <v>11</v>
      </c>
      <c r="E797" s="10" t="s">
        <v>12</v>
      </c>
      <c r="F797" s="7" t="s">
        <v>1002</v>
      </c>
      <c r="G797" s="7" t="s">
        <v>1003</v>
      </c>
      <c r="H797" s="10"/>
      <c r="I797" s="10"/>
    </row>
    <row r="798" customFormat="false" ht="16.5" hidden="false" customHeight="false" outlineLevel="0" collapsed="false">
      <c r="A798" s="1" t="n">
        <v>870</v>
      </c>
      <c r="B798" s="2" t="s">
        <v>960</v>
      </c>
      <c r="C798" s="4" t="s">
        <v>1004</v>
      </c>
      <c r="D798" s="4" t="s">
        <v>11</v>
      </c>
      <c r="E798" s="2" t="s">
        <v>16</v>
      </c>
    </row>
    <row r="799" customFormat="false" ht="16.5" hidden="false" customHeight="false" outlineLevel="0" collapsed="false">
      <c r="A799" s="1" t="n">
        <v>871</v>
      </c>
      <c r="B799" s="2" t="s">
        <v>960</v>
      </c>
      <c r="C799" s="4" t="s">
        <v>1005</v>
      </c>
      <c r="D799" s="4" t="s">
        <v>11</v>
      </c>
      <c r="E799" s="2" t="s">
        <v>16</v>
      </c>
      <c r="F799" s="4" t="s">
        <v>1006</v>
      </c>
      <c r="G799" s="4" t="s">
        <v>1005</v>
      </c>
    </row>
    <row r="800" customFormat="false" ht="16.5" hidden="false" customHeight="false" outlineLevel="0" collapsed="false">
      <c r="A800" s="1" t="n">
        <v>872</v>
      </c>
      <c r="B800" s="2" t="s">
        <v>960</v>
      </c>
      <c r="C800" s="4" t="s">
        <v>1007</v>
      </c>
      <c r="D800" s="4" t="s">
        <v>11</v>
      </c>
      <c r="E800" s="19" t="s">
        <v>50</v>
      </c>
      <c r="F800" s="7" t="s">
        <v>737</v>
      </c>
      <c r="G800" s="7" t="s">
        <v>736</v>
      </c>
      <c r="H800" s="10"/>
      <c r="I800" s="10"/>
    </row>
    <row r="801" customFormat="false" ht="16.5" hidden="false" customHeight="false" outlineLevel="0" collapsed="false">
      <c r="A801" s="1" t="n">
        <v>873</v>
      </c>
      <c r="B801" s="2" t="s">
        <v>960</v>
      </c>
      <c r="C801" s="4" t="s">
        <v>1008</v>
      </c>
      <c r="D801" s="4" t="s">
        <v>11</v>
      </c>
      <c r="E801" s="19" t="s">
        <v>16</v>
      </c>
      <c r="F801" s="7" t="s">
        <v>737</v>
      </c>
      <c r="G801" s="7" t="s">
        <v>736</v>
      </c>
      <c r="H801" s="10"/>
      <c r="I801" s="10"/>
    </row>
    <row r="802" customFormat="false" ht="16.5" hidden="false" customHeight="false" outlineLevel="0" collapsed="false">
      <c r="A802" s="1" t="n">
        <v>874</v>
      </c>
      <c r="B802" s="2" t="s">
        <v>960</v>
      </c>
      <c r="C802" s="4" t="s">
        <v>1009</v>
      </c>
      <c r="D802" s="4" t="s">
        <v>11</v>
      </c>
      <c r="E802" s="2" t="s">
        <v>139</v>
      </c>
    </row>
    <row r="803" customFormat="false" ht="16.5" hidden="false" customHeight="false" outlineLevel="0" collapsed="false">
      <c r="A803" s="1" t="n">
        <v>875</v>
      </c>
      <c r="B803" s="2" t="s">
        <v>960</v>
      </c>
      <c r="C803" s="4" t="s">
        <v>1010</v>
      </c>
      <c r="D803" s="4" t="s">
        <v>11</v>
      </c>
      <c r="E803" s="2" t="s">
        <v>16</v>
      </c>
    </row>
    <row r="804" customFormat="false" ht="16.5" hidden="false" customHeight="false" outlineLevel="0" collapsed="false">
      <c r="A804" s="1" t="n">
        <v>876</v>
      </c>
      <c r="B804" s="2" t="s">
        <v>960</v>
      </c>
      <c r="C804" s="7" t="s">
        <v>331</v>
      </c>
      <c r="D804" s="7" t="s">
        <v>11</v>
      </c>
      <c r="E804" s="10" t="s">
        <v>139</v>
      </c>
      <c r="F804" s="7" t="s">
        <v>330</v>
      </c>
      <c r="G804" s="7" t="s">
        <v>331</v>
      </c>
      <c r="H804" s="10"/>
      <c r="I804" s="10"/>
    </row>
    <row r="805" customFormat="false" ht="16.5" hidden="false" customHeight="false" outlineLevel="0" collapsed="false">
      <c r="A805" s="1" t="n">
        <v>877</v>
      </c>
      <c r="B805" s="2" t="s">
        <v>960</v>
      </c>
      <c r="C805" s="7" t="s">
        <v>1011</v>
      </c>
      <c r="D805" s="7" t="s">
        <v>11</v>
      </c>
      <c r="E805" s="10" t="s">
        <v>12</v>
      </c>
      <c r="F805" s="7" t="s">
        <v>330</v>
      </c>
      <c r="G805" s="7" t="s">
        <v>331</v>
      </c>
      <c r="H805" s="10"/>
      <c r="I805" s="10"/>
    </row>
    <row r="806" customFormat="false" ht="16.5" hidden="false" customHeight="false" outlineLevel="0" collapsed="false">
      <c r="A806" s="1" t="n">
        <v>878</v>
      </c>
      <c r="B806" s="2" t="s">
        <v>960</v>
      </c>
      <c r="C806" s="4" t="s">
        <v>1012</v>
      </c>
      <c r="D806" s="7" t="s">
        <v>11</v>
      </c>
      <c r="E806" s="10" t="s">
        <v>12</v>
      </c>
      <c r="F806" s="7" t="s">
        <v>549</v>
      </c>
      <c r="G806" s="7" t="s">
        <v>550</v>
      </c>
      <c r="H806" s="10"/>
      <c r="I806" s="10"/>
    </row>
    <row r="807" customFormat="false" ht="16.5" hidden="false" customHeight="false" outlineLevel="0" collapsed="false">
      <c r="A807" s="1" t="n">
        <v>879</v>
      </c>
      <c r="B807" s="2" t="s">
        <v>960</v>
      </c>
      <c r="C807" s="4" t="s">
        <v>1013</v>
      </c>
      <c r="D807" s="4" t="s">
        <v>11</v>
      </c>
      <c r="E807" s="2" t="s">
        <v>12</v>
      </c>
    </row>
    <row r="808" customFormat="false" ht="16.5" hidden="false" customHeight="false" outlineLevel="0" collapsed="false">
      <c r="A808" s="1" t="n">
        <v>880</v>
      </c>
      <c r="B808" s="2" t="s">
        <v>960</v>
      </c>
      <c r="C808" s="20" t="s">
        <v>654</v>
      </c>
      <c r="D808" s="20" t="s">
        <v>11</v>
      </c>
      <c r="E808" s="21" t="s">
        <v>16</v>
      </c>
      <c r="F808" s="20" t="s">
        <v>905</v>
      </c>
      <c r="G808" s="20" t="s">
        <v>757</v>
      </c>
      <c r="H808" s="21"/>
      <c r="I808" s="21"/>
    </row>
    <row r="809" customFormat="false" ht="16.5" hidden="false" customHeight="false" outlineLevel="0" collapsed="false">
      <c r="A809" s="1" t="n">
        <v>881</v>
      </c>
      <c r="B809" s="2" t="s">
        <v>960</v>
      </c>
      <c r="C809" s="20" t="s">
        <v>1014</v>
      </c>
      <c r="D809" s="20" t="s">
        <v>11</v>
      </c>
      <c r="E809" s="21" t="s">
        <v>50</v>
      </c>
      <c r="F809" s="20" t="s">
        <v>905</v>
      </c>
      <c r="G809" s="20" t="s">
        <v>757</v>
      </c>
      <c r="H809" s="21"/>
      <c r="I809" s="21"/>
    </row>
    <row r="810" customFormat="false" ht="16.5" hidden="false" customHeight="false" outlineLevel="0" collapsed="false">
      <c r="A810" s="1" t="n">
        <v>882</v>
      </c>
      <c r="B810" s="2" t="s">
        <v>960</v>
      </c>
      <c r="C810" s="20" t="s">
        <v>757</v>
      </c>
      <c r="D810" s="20" t="s">
        <v>11</v>
      </c>
      <c r="E810" s="21" t="s">
        <v>12</v>
      </c>
      <c r="F810" s="20" t="s">
        <v>905</v>
      </c>
      <c r="G810" s="20" t="s">
        <v>757</v>
      </c>
      <c r="H810" s="21"/>
      <c r="I810" s="21"/>
    </row>
    <row r="811" customFormat="false" ht="16.5" hidden="false" customHeight="false" outlineLevel="0" collapsed="false">
      <c r="A811" s="1" t="n">
        <v>883</v>
      </c>
      <c r="B811" s="2" t="s">
        <v>960</v>
      </c>
      <c r="C811" s="20" t="s">
        <v>1015</v>
      </c>
      <c r="D811" s="20" t="s">
        <v>11</v>
      </c>
      <c r="E811" s="21" t="s">
        <v>12</v>
      </c>
      <c r="F811" s="20" t="s">
        <v>905</v>
      </c>
      <c r="G811" s="20" t="s">
        <v>757</v>
      </c>
      <c r="H811" s="21"/>
      <c r="I811" s="21"/>
    </row>
    <row r="812" customFormat="false" ht="16.5" hidden="false" customHeight="false" outlineLevel="0" collapsed="false">
      <c r="A812" s="1" t="n">
        <v>884</v>
      </c>
      <c r="B812" s="2" t="s">
        <v>960</v>
      </c>
      <c r="C812" s="20" t="s">
        <v>1016</v>
      </c>
      <c r="D812" s="20" t="s">
        <v>11</v>
      </c>
      <c r="E812" s="21" t="s">
        <v>139</v>
      </c>
      <c r="F812" s="20" t="s">
        <v>905</v>
      </c>
      <c r="G812" s="20" t="s">
        <v>757</v>
      </c>
      <c r="H812" s="21"/>
      <c r="I812" s="21"/>
    </row>
    <row r="813" customFormat="false" ht="16.5" hidden="false" customHeight="false" outlineLevel="0" collapsed="false">
      <c r="A813" s="1" t="n">
        <v>885</v>
      </c>
      <c r="B813" s="2" t="s">
        <v>960</v>
      </c>
      <c r="C813" s="20" t="s">
        <v>1017</v>
      </c>
      <c r="D813" s="20" t="s">
        <v>11</v>
      </c>
      <c r="E813" s="21" t="s">
        <v>12</v>
      </c>
      <c r="F813" s="20" t="s">
        <v>905</v>
      </c>
      <c r="G813" s="20" t="s">
        <v>757</v>
      </c>
      <c r="H813" s="21"/>
      <c r="I813" s="21"/>
    </row>
    <row r="814" customFormat="false" ht="16.5" hidden="false" customHeight="false" outlineLevel="0" collapsed="false">
      <c r="A814" s="1" t="n">
        <v>886</v>
      </c>
      <c r="B814" s="2" t="s">
        <v>960</v>
      </c>
      <c r="C814" s="12" t="s">
        <v>1018</v>
      </c>
      <c r="D814" s="20" t="s">
        <v>11</v>
      </c>
      <c r="E814" s="13" t="s">
        <v>139</v>
      </c>
      <c r="F814" s="20" t="s">
        <v>905</v>
      </c>
      <c r="G814" s="20" t="s">
        <v>757</v>
      </c>
      <c r="H814" s="18"/>
      <c r="I814" s="13"/>
    </row>
    <row r="815" customFormat="false" ht="16.5" hidden="false" customHeight="false" outlineLevel="0" collapsed="false">
      <c r="A815" s="1" t="n">
        <v>887</v>
      </c>
      <c r="B815" s="2" t="s">
        <v>960</v>
      </c>
      <c r="C815" s="2" t="s">
        <v>1019</v>
      </c>
      <c r="D815" s="4" t="s">
        <v>11</v>
      </c>
      <c r="E815" s="2" t="s">
        <v>12</v>
      </c>
      <c r="G815" s="4" t="s">
        <v>965</v>
      </c>
    </row>
    <row r="816" customFormat="false" ht="16.5" hidden="false" customHeight="false" outlineLevel="0" collapsed="false">
      <c r="A816" s="1" t="n">
        <v>888</v>
      </c>
      <c r="B816" s="2" t="s">
        <v>960</v>
      </c>
      <c r="C816" s="7" t="s">
        <v>186</v>
      </c>
      <c r="D816" s="7" t="s">
        <v>11</v>
      </c>
      <c r="E816" s="10" t="s">
        <v>16</v>
      </c>
      <c r="F816" s="7" t="s">
        <v>185</v>
      </c>
      <c r="G816" s="7" t="s">
        <v>186</v>
      </c>
      <c r="H816" s="10"/>
      <c r="I816" s="10"/>
    </row>
    <row r="817" customFormat="false" ht="16.5" hidden="false" customHeight="false" outlineLevel="0" collapsed="false">
      <c r="A817" s="1" t="n">
        <v>889</v>
      </c>
      <c r="B817" s="2" t="s">
        <v>960</v>
      </c>
      <c r="C817" s="4" t="s">
        <v>1020</v>
      </c>
      <c r="D817" s="4" t="s">
        <v>11</v>
      </c>
      <c r="E817" s="2" t="s">
        <v>16</v>
      </c>
    </row>
    <row r="818" customFormat="false" ht="16.5" hidden="false" customHeight="false" outlineLevel="0" collapsed="false">
      <c r="A818" s="1" t="n">
        <v>890</v>
      </c>
      <c r="B818" s="2" t="s">
        <v>960</v>
      </c>
      <c r="C818" s="4" t="s">
        <v>1021</v>
      </c>
      <c r="D818" s="4" t="s">
        <v>11</v>
      </c>
      <c r="E818" s="2" t="s">
        <v>12</v>
      </c>
    </row>
    <row r="819" customFormat="false" ht="16.5" hidden="false" customHeight="false" outlineLevel="0" collapsed="false">
      <c r="A819" s="1" t="n">
        <v>891</v>
      </c>
      <c r="B819" s="2" t="s">
        <v>960</v>
      </c>
      <c r="C819" s="7" t="s">
        <v>1022</v>
      </c>
      <c r="D819" s="7" t="s">
        <v>11</v>
      </c>
      <c r="E819" s="10" t="s">
        <v>1023</v>
      </c>
      <c r="F819" s="7" t="s">
        <v>341</v>
      </c>
      <c r="G819" s="7" t="s">
        <v>342</v>
      </c>
      <c r="H819" s="10"/>
      <c r="I819" s="10"/>
    </row>
    <row r="820" customFormat="false" ht="16.5" hidden="false" customHeight="false" outlineLevel="0" collapsed="false">
      <c r="A820" s="1" t="n">
        <v>892</v>
      </c>
      <c r="B820" s="2" t="s">
        <v>960</v>
      </c>
      <c r="C820" s="7" t="s">
        <v>342</v>
      </c>
      <c r="D820" s="7" t="s">
        <v>11</v>
      </c>
      <c r="E820" s="10" t="s">
        <v>385</v>
      </c>
      <c r="F820" s="7" t="s">
        <v>341</v>
      </c>
      <c r="G820" s="7" t="s">
        <v>342</v>
      </c>
      <c r="H820" s="10"/>
      <c r="I820" s="10"/>
    </row>
    <row r="821" customFormat="false" ht="16.5" hidden="false" customHeight="false" outlineLevel="0" collapsed="false">
      <c r="A821" s="1" t="n">
        <v>893</v>
      </c>
      <c r="B821" s="2" t="s">
        <v>960</v>
      </c>
      <c r="C821" s="7" t="s">
        <v>1024</v>
      </c>
      <c r="D821" s="7" t="s">
        <v>11</v>
      </c>
      <c r="E821" s="10" t="s">
        <v>385</v>
      </c>
      <c r="F821" s="7" t="s">
        <v>341</v>
      </c>
      <c r="G821" s="7" t="s">
        <v>342</v>
      </c>
      <c r="H821" s="10"/>
      <c r="I821" s="10"/>
    </row>
    <row r="822" customFormat="false" ht="16.5" hidden="false" customHeight="false" outlineLevel="0" collapsed="false">
      <c r="A822" s="1" t="n">
        <v>894</v>
      </c>
      <c r="B822" s="2" t="s">
        <v>960</v>
      </c>
      <c r="C822" s="4" t="s">
        <v>1025</v>
      </c>
      <c r="D822" s="4" t="s">
        <v>11</v>
      </c>
      <c r="E822" s="2" t="s">
        <v>139</v>
      </c>
      <c r="G822" s="4" t="s">
        <v>1026</v>
      </c>
    </row>
    <row r="823" customFormat="false" ht="16.5" hidden="false" customHeight="false" outlineLevel="0" collapsed="false">
      <c r="A823" s="1" t="n">
        <v>895</v>
      </c>
      <c r="B823" s="2" t="s">
        <v>960</v>
      </c>
      <c r="C823" s="4" t="s">
        <v>1027</v>
      </c>
      <c r="D823" s="4" t="s">
        <v>11</v>
      </c>
      <c r="E823" s="2" t="s">
        <v>16</v>
      </c>
    </row>
    <row r="824" customFormat="false" ht="16.5" hidden="false" customHeight="false" outlineLevel="0" collapsed="false">
      <c r="A824" s="1" t="n">
        <v>896</v>
      </c>
      <c r="B824" s="2" t="s">
        <v>960</v>
      </c>
      <c r="C824" s="7" t="s">
        <v>151</v>
      </c>
      <c r="D824" s="7" t="s">
        <v>11</v>
      </c>
      <c r="E824" s="10" t="s">
        <v>139</v>
      </c>
      <c r="F824" s="7" t="s">
        <v>150</v>
      </c>
      <c r="G824" s="7" t="s">
        <v>151</v>
      </c>
      <c r="H824" s="10"/>
      <c r="I824" s="10"/>
    </row>
    <row r="825" customFormat="false" ht="16.5" hidden="false" customHeight="false" outlineLevel="0" collapsed="false">
      <c r="A825" s="1" t="n">
        <v>897</v>
      </c>
      <c r="B825" s="2" t="s">
        <v>960</v>
      </c>
      <c r="C825" s="7" t="s">
        <v>1028</v>
      </c>
      <c r="D825" s="7" t="s">
        <v>11</v>
      </c>
      <c r="E825" s="10" t="s">
        <v>139</v>
      </c>
      <c r="F825" s="7" t="s">
        <v>150</v>
      </c>
      <c r="G825" s="7" t="s">
        <v>151</v>
      </c>
      <c r="H825" s="10"/>
      <c r="I825" s="10"/>
    </row>
    <row r="826" customFormat="false" ht="16.5" hidden="false" customHeight="false" outlineLevel="0" collapsed="false">
      <c r="A826" s="1" t="n">
        <v>898</v>
      </c>
      <c r="B826" s="2" t="s">
        <v>960</v>
      </c>
      <c r="C826" s="4" t="s">
        <v>1029</v>
      </c>
      <c r="D826" s="4" t="s">
        <v>11</v>
      </c>
      <c r="E826" s="2" t="s">
        <v>12</v>
      </c>
    </row>
    <row r="827" customFormat="false" ht="16.5" hidden="false" customHeight="false" outlineLevel="0" collapsed="false">
      <c r="A827" s="1" t="n">
        <v>899</v>
      </c>
      <c r="B827" s="2" t="s">
        <v>960</v>
      </c>
      <c r="C827" s="7" t="s">
        <v>1030</v>
      </c>
      <c r="D827" s="7" t="s">
        <v>11</v>
      </c>
      <c r="E827" s="10" t="s">
        <v>16</v>
      </c>
      <c r="F827" s="7" t="s">
        <v>1031</v>
      </c>
      <c r="G827" s="7" t="s">
        <v>1030</v>
      </c>
      <c r="H827" s="10"/>
      <c r="I827" s="10"/>
    </row>
    <row r="828" customFormat="false" ht="16.5" hidden="false" customHeight="false" outlineLevel="0" collapsed="false">
      <c r="A828" s="1" t="n">
        <v>900</v>
      </c>
      <c r="B828" s="2" t="s">
        <v>960</v>
      </c>
      <c r="C828" s="4" t="s">
        <v>1032</v>
      </c>
      <c r="D828" s="7" t="s">
        <v>11</v>
      </c>
      <c r="E828" s="2" t="s">
        <v>12</v>
      </c>
      <c r="F828" s="4" t="s">
        <v>217</v>
      </c>
      <c r="G828" s="4" t="s">
        <v>218</v>
      </c>
    </row>
    <row r="829" customFormat="false" ht="16.5" hidden="false" customHeight="false" outlineLevel="0" collapsed="false">
      <c r="A829" s="1" t="n">
        <v>901</v>
      </c>
      <c r="B829" s="2" t="s">
        <v>960</v>
      </c>
      <c r="C829" s="7" t="s">
        <v>1033</v>
      </c>
      <c r="D829" s="7" t="s">
        <v>11</v>
      </c>
      <c r="E829" s="10" t="s">
        <v>12</v>
      </c>
      <c r="F829" s="17" t="s">
        <v>582</v>
      </c>
      <c r="G829" s="17" t="s">
        <v>352</v>
      </c>
    </row>
    <row r="830" customFormat="false" ht="16.5" hidden="false" customHeight="false" outlineLevel="0" collapsed="false">
      <c r="A830" s="1" t="n">
        <v>902</v>
      </c>
      <c r="B830" s="2" t="s">
        <v>960</v>
      </c>
      <c r="C830" s="4" t="s">
        <v>1034</v>
      </c>
      <c r="D830" s="4" t="s">
        <v>11</v>
      </c>
      <c r="E830" s="2" t="s">
        <v>16</v>
      </c>
      <c r="F830" s="17" t="s">
        <v>582</v>
      </c>
      <c r="G830" s="17" t="s">
        <v>352</v>
      </c>
    </row>
    <row r="831" customFormat="false" ht="16.5" hidden="false" customHeight="false" outlineLevel="0" collapsed="false">
      <c r="A831" s="1" t="n">
        <v>903</v>
      </c>
      <c r="B831" s="2" t="s">
        <v>960</v>
      </c>
      <c r="C831" s="4" t="s">
        <v>1035</v>
      </c>
      <c r="D831" s="4" t="s">
        <v>11</v>
      </c>
      <c r="E831" s="19" t="s">
        <v>16</v>
      </c>
      <c r="F831" s="17" t="s">
        <v>582</v>
      </c>
      <c r="G831" s="17" t="s">
        <v>352</v>
      </c>
    </row>
    <row r="832" customFormat="false" ht="16.5" hidden="false" customHeight="false" outlineLevel="0" collapsed="false">
      <c r="A832" s="1" t="n">
        <v>904</v>
      </c>
      <c r="B832" s="2" t="s">
        <v>960</v>
      </c>
      <c r="C832" s="4" t="s">
        <v>1036</v>
      </c>
      <c r="D832" s="4" t="s">
        <v>11</v>
      </c>
      <c r="E832" s="19" t="s">
        <v>12</v>
      </c>
      <c r="F832" s="17" t="s">
        <v>582</v>
      </c>
      <c r="G832" s="17" t="s">
        <v>352</v>
      </c>
    </row>
    <row r="833" customFormat="false" ht="16.5" hidden="false" customHeight="false" outlineLevel="0" collapsed="false">
      <c r="A833" s="1" t="n">
        <v>905</v>
      </c>
      <c r="B833" s="2" t="s">
        <v>960</v>
      </c>
      <c r="C833" s="4" t="s">
        <v>1037</v>
      </c>
      <c r="D833" s="4" t="s">
        <v>11</v>
      </c>
      <c r="E833" s="2" t="s">
        <v>16</v>
      </c>
      <c r="F833" s="17" t="s">
        <v>582</v>
      </c>
      <c r="G833" s="17" t="s">
        <v>352</v>
      </c>
    </row>
    <row r="834" customFormat="false" ht="16.5" hidden="false" customHeight="false" outlineLevel="0" collapsed="false">
      <c r="A834" s="1" t="n">
        <v>906</v>
      </c>
      <c r="B834" s="2" t="s">
        <v>960</v>
      </c>
      <c r="C834" s="4" t="s">
        <v>1038</v>
      </c>
      <c r="D834" s="4" t="s">
        <v>11</v>
      </c>
      <c r="E834" s="2" t="s">
        <v>16</v>
      </c>
      <c r="F834" s="17" t="s">
        <v>582</v>
      </c>
      <c r="G834" s="17" t="s">
        <v>352</v>
      </c>
    </row>
    <row r="835" customFormat="false" ht="16.5" hidden="false" customHeight="false" outlineLevel="0" collapsed="false">
      <c r="A835" s="1" t="n">
        <v>907</v>
      </c>
      <c r="B835" s="2" t="s">
        <v>960</v>
      </c>
      <c r="C835" s="7" t="s">
        <v>1039</v>
      </c>
      <c r="D835" s="7" t="s">
        <v>11</v>
      </c>
      <c r="E835" s="10" t="s">
        <v>16</v>
      </c>
      <c r="F835" s="10" t="s">
        <v>126</v>
      </c>
      <c r="G835" s="7" t="s">
        <v>127</v>
      </c>
      <c r="H835" s="10"/>
      <c r="I835" s="10"/>
    </row>
    <row r="836" customFormat="false" ht="16.5" hidden="false" customHeight="false" outlineLevel="0" collapsed="false">
      <c r="A836" s="1" t="n">
        <v>908</v>
      </c>
      <c r="B836" s="2" t="s">
        <v>960</v>
      </c>
      <c r="C836" s="4" t="s">
        <v>1040</v>
      </c>
      <c r="D836" s="4" t="s">
        <v>11</v>
      </c>
      <c r="E836" s="2" t="s">
        <v>16</v>
      </c>
    </row>
    <row r="837" customFormat="false" ht="16.5" hidden="false" customHeight="false" outlineLevel="0" collapsed="false">
      <c r="A837" s="1" t="n">
        <v>909</v>
      </c>
      <c r="B837" s="2" t="s">
        <v>960</v>
      </c>
      <c r="C837" s="4" t="s">
        <v>1041</v>
      </c>
      <c r="D837" s="4" t="s">
        <v>11</v>
      </c>
      <c r="E837" s="2" t="s">
        <v>12</v>
      </c>
    </row>
    <row r="838" customFormat="false" ht="16.5" hidden="false" customHeight="false" outlineLevel="0" collapsed="false">
      <c r="A838" s="1" t="n">
        <v>910</v>
      </c>
      <c r="B838" s="2" t="s">
        <v>960</v>
      </c>
      <c r="C838" s="4" t="s">
        <v>1042</v>
      </c>
      <c r="D838" s="4" t="s">
        <v>11</v>
      </c>
      <c r="E838" s="2" t="s">
        <v>12</v>
      </c>
    </row>
    <row r="839" customFormat="false" ht="16.5" hidden="false" customHeight="false" outlineLevel="0" collapsed="false">
      <c r="A839" s="1" t="n">
        <v>911</v>
      </c>
      <c r="B839" s="2" t="s">
        <v>960</v>
      </c>
      <c r="C839" s="4" t="s">
        <v>1043</v>
      </c>
      <c r="D839" s="4" t="s">
        <v>11</v>
      </c>
      <c r="E839" s="2" t="s">
        <v>16</v>
      </c>
      <c r="H839" s="2" t="n">
        <v>1</v>
      </c>
    </row>
    <row r="840" customFormat="false" ht="16.5" hidden="false" customHeight="false" outlineLevel="0" collapsed="false">
      <c r="A840" s="1" t="n">
        <v>912</v>
      </c>
      <c r="B840" s="2" t="s">
        <v>960</v>
      </c>
      <c r="C840" s="4" t="s">
        <v>1044</v>
      </c>
      <c r="D840" s="4" t="s">
        <v>11</v>
      </c>
      <c r="E840" s="2" t="s">
        <v>139</v>
      </c>
    </row>
    <row r="841" customFormat="false" ht="16.5" hidden="false" customHeight="false" outlineLevel="0" collapsed="false">
      <c r="A841" s="1" t="n">
        <v>913</v>
      </c>
      <c r="B841" s="2" t="s">
        <v>960</v>
      </c>
      <c r="C841" s="4" t="s">
        <v>1045</v>
      </c>
      <c r="D841" s="4" t="s">
        <v>11</v>
      </c>
      <c r="E841" s="2" t="s">
        <v>139</v>
      </c>
    </row>
    <row r="842" customFormat="false" ht="16.5" hidden="false" customHeight="false" outlineLevel="0" collapsed="false">
      <c r="A842" s="1" t="n">
        <v>914</v>
      </c>
      <c r="B842" s="2" t="s">
        <v>960</v>
      </c>
      <c r="C842" s="2" t="s">
        <v>1046</v>
      </c>
      <c r="D842" s="4" t="s">
        <v>11</v>
      </c>
      <c r="E842" s="2" t="s">
        <v>16</v>
      </c>
      <c r="G842" s="2" t="s">
        <v>233</v>
      </c>
    </row>
    <row r="843" customFormat="false" ht="16.5" hidden="false" customHeight="false" outlineLevel="0" collapsed="false">
      <c r="A843" s="1" t="n">
        <v>915</v>
      </c>
      <c r="B843" s="2" t="s">
        <v>960</v>
      </c>
      <c r="C843" s="4" t="s">
        <v>1047</v>
      </c>
      <c r="D843" s="4" t="s">
        <v>11</v>
      </c>
      <c r="E843" s="2" t="s">
        <v>12</v>
      </c>
    </row>
    <row r="844" customFormat="false" ht="16.5" hidden="false" customHeight="false" outlineLevel="0" collapsed="false">
      <c r="A844" s="1" t="n">
        <v>916</v>
      </c>
      <c r="B844" s="2" t="s">
        <v>960</v>
      </c>
      <c r="C844" s="4" t="s">
        <v>1048</v>
      </c>
      <c r="D844" s="4" t="s">
        <v>11</v>
      </c>
      <c r="E844" s="2" t="s">
        <v>16</v>
      </c>
      <c r="F844" s="4" t="s">
        <v>812</v>
      </c>
      <c r="G844" s="4" t="s">
        <v>951</v>
      </c>
    </row>
    <row r="845" customFormat="false" ht="16.5" hidden="false" customHeight="false" outlineLevel="0" collapsed="false">
      <c r="A845" s="1" t="n">
        <v>917</v>
      </c>
      <c r="B845" s="2" t="s">
        <v>960</v>
      </c>
      <c r="C845" s="7" t="s">
        <v>1049</v>
      </c>
      <c r="D845" s="7" t="s">
        <v>11</v>
      </c>
      <c r="E845" s="10" t="s">
        <v>139</v>
      </c>
      <c r="F845" s="7" t="s">
        <v>807</v>
      </c>
      <c r="G845" s="7" t="s">
        <v>806</v>
      </c>
      <c r="H845" s="10"/>
      <c r="I845" s="10"/>
    </row>
    <row r="846" customFormat="false" ht="16.5" hidden="false" customHeight="false" outlineLevel="0" collapsed="false">
      <c r="A846" s="1" t="n">
        <v>918</v>
      </c>
      <c r="B846" s="2" t="s">
        <v>960</v>
      </c>
      <c r="C846" s="4" t="s">
        <v>1050</v>
      </c>
      <c r="D846" s="4" t="s">
        <v>11</v>
      </c>
      <c r="E846" s="2" t="s">
        <v>139</v>
      </c>
    </row>
    <row r="847" customFormat="false" ht="16.5" hidden="false" customHeight="false" outlineLevel="0" collapsed="false">
      <c r="A847" s="1" t="n">
        <v>919</v>
      </c>
      <c r="B847" s="2" t="s">
        <v>960</v>
      </c>
      <c r="C847" s="4" t="s">
        <v>1051</v>
      </c>
      <c r="D847" s="4" t="s">
        <v>11</v>
      </c>
      <c r="E847" s="2" t="s">
        <v>12</v>
      </c>
    </row>
    <row r="848" customFormat="false" ht="16.5" hidden="false" customHeight="false" outlineLevel="0" collapsed="false">
      <c r="A848" s="1" t="n">
        <v>920</v>
      </c>
      <c r="B848" s="2" t="s">
        <v>960</v>
      </c>
      <c r="C848" s="4" t="s">
        <v>1052</v>
      </c>
      <c r="D848" s="4" t="s">
        <v>11</v>
      </c>
      <c r="E848" s="2" t="s">
        <v>12</v>
      </c>
      <c r="F848" s="4" t="s">
        <v>28</v>
      </c>
      <c r="G848" s="4" t="s">
        <v>29</v>
      </c>
    </row>
    <row r="849" customFormat="false" ht="16.5" hidden="false" customHeight="false" outlineLevel="0" collapsed="false">
      <c r="A849" s="1" t="n">
        <v>921</v>
      </c>
      <c r="B849" s="2" t="s">
        <v>960</v>
      </c>
      <c r="C849" s="4" t="s">
        <v>1053</v>
      </c>
      <c r="D849" s="4" t="s">
        <v>11</v>
      </c>
      <c r="E849" s="2" t="s">
        <v>12</v>
      </c>
      <c r="F849" s="4" t="s">
        <v>28</v>
      </c>
      <c r="G849" s="4" t="s">
        <v>29</v>
      </c>
    </row>
    <row r="850" customFormat="false" ht="16.5" hidden="false" customHeight="false" outlineLevel="0" collapsed="false">
      <c r="A850" s="1" t="n">
        <v>922</v>
      </c>
      <c r="B850" s="2" t="s">
        <v>960</v>
      </c>
      <c r="C850" s="24" t="s">
        <v>1054</v>
      </c>
      <c r="D850" s="24" t="s">
        <v>11</v>
      </c>
      <c r="E850" s="25" t="s">
        <v>12</v>
      </c>
      <c r="F850" s="25"/>
      <c r="G850" s="25"/>
      <c r="H850" s="25"/>
      <c r="I850" s="25"/>
    </row>
    <row r="851" customFormat="false" ht="16.5" hidden="false" customHeight="false" outlineLevel="0" collapsed="false">
      <c r="A851" s="1" t="n">
        <v>931</v>
      </c>
      <c r="B851" s="2" t="s">
        <v>1055</v>
      </c>
      <c r="C851" s="4" t="s">
        <v>1056</v>
      </c>
      <c r="D851" s="4" t="s">
        <v>11</v>
      </c>
      <c r="E851" s="2" t="s">
        <v>16</v>
      </c>
    </row>
    <row r="852" customFormat="false" ht="16.5" hidden="false" customHeight="false" outlineLevel="0" collapsed="false">
      <c r="A852" s="1" t="n">
        <v>932</v>
      </c>
      <c r="B852" s="2" t="s">
        <v>1055</v>
      </c>
      <c r="C852" s="4" t="s">
        <v>1057</v>
      </c>
      <c r="D852" s="4" t="s">
        <v>11</v>
      </c>
      <c r="E852" s="2" t="s">
        <v>12</v>
      </c>
    </row>
    <row r="853" customFormat="false" ht="16.5" hidden="false" customHeight="false" outlineLevel="0" collapsed="false">
      <c r="A853" s="1" t="n">
        <v>933</v>
      </c>
      <c r="B853" s="2" t="s">
        <v>1055</v>
      </c>
      <c r="C853" s="4" t="s">
        <v>1058</v>
      </c>
      <c r="D853" s="4" t="s">
        <v>11</v>
      </c>
      <c r="E853" s="2" t="s">
        <v>12</v>
      </c>
      <c r="G853" s="4" t="s">
        <v>172</v>
      </c>
    </row>
    <row r="854" customFormat="false" ht="16.5" hidden="false" customHeight="false" outlineLevel="0" collapsed="false">
      <c r="A854" s="1" t="n">
        <v>934</v>
      </c>
      <c r="B854" s="2" t="s">
        <v>1055</v>
      </c>
      <c r="C854" s="4" t="s">
        <v>1059</v>
      </c>
      <c r="D854" s="4" t="s">
        <v>11</v>
      </c>
      <c r="E854" s="2" t="s">
        <v>16</v>
      </c>
    </row>
    <row r="855" customFormat="false" ht="16.5" hidden="false" customHeight="false" outlineLevel="0" collapsed="false">
      <c r="A855" s="1" t="n">
        <v>935</v>
      </c>
      <c r="B855" s="2" t="s">
        <v>1055</v>
      </c>
      <c r="C855" s="7" t="s">
        <v>1060</v>
      </c>
      <c r="D855" s="7" t="s">
        <v>11</v>
      </c>
      <c r="E855" s="10" t="s">
        <v>139</v>
      </c>
      <c r="F855" s="7" t="s">
        <v>1061</v>
      </c>
      <c r="G855" s="7" t="s">
        <v>1062</v>
      </c>
      <c r="H855" s="10"/>
      <c r="I855" s="10"/>
    </row>
    <row r="856" customFormat="false" ht="16.5" hidden="false" customHeight="false" outlineLevel="0" collapsed="false">
      <c r="A856" s="1" t="n">
        <v>936</v>
      </c>
      <c r="B856" s="2" t="s">
        <v>1055</v>
      </c>
      <c r="C856" s="4" t="s">
        <v>1063</v>
      </c>
      <c r="D856" s="4" t="s">
        <v>11</v>
      </c>
      <c r="E856" s="2" t="s">
        <v>139</v>
      </c>
    </row>
    <row r="857" customFormat="false" ht="16.5" hidden="false" customHeight="false" outlineLevel="0" collapsed="false">
      <c r="A857" s="1" t="n">
        <v>937</v>
      </c>
      <c r="B857" s="2" t="s">
        <v>1055</v>
      </c>
      <c r="C857" s="4" t="s">
        <v>1064</v>
      </c>
      <c r="D857" s="4" t="s">
        <v>11</v>
      </c>
      <c r="E857" s="2" t="s">
        <v>16</v>
      </c>
    </row>
    <row r="858" customFormat="false" ht="16.5" hidden="false" customHeight="false" outlineLevel="0" collapsed="false">
      <c r="A858" s="1" t="n">
        <v>938</v>
      </c>
      <c r="B858" s="2" t="s">
        <v>1055</v>
      </c>
      <c r="C858" s="4" t="s">
        <v>1065</v>
      </c>
      <c r="D858" s="4" t="s">
        <v>11</v>
      </c>
      <c r="E858" s="2" t="s">
        <v>16</v>
      </c>
    </row>
    <row r="859" customFormat="false" ht="16.5" hidden="false" customHeight="false" outlineLevel="0" collapsed="false">
      <c r="A859" s="1" t="n">
        <v>939</v>
      </c>
      <c r="B859" s="2" t="s">
        <v>1055</v>
      </c>
      <c r="C859" s="4" t="s">
        <v>1066</v>
      </c>
      <c r="D859" s="4" t="s">
        <v>11</v>
      </c>
      <c r="E859" s="2" t="s">
        <v>12</v>
      </c>
    </row>
    <row r="860" customFormat="false" ht="16.5" hidden="false" customHeight="false" outlineLevel="0" collapsed="false">
      <c r="A860" s="1" t="n">
        <v>940</v>
      </c>
      <c r="B860" s="2" t="s">
        <v>1055</v>
      </c>
      <c r="C860" s="4" t="s">
        <v>1067</v>
      </c>
      <c r="D860" s="4" t="s">
        <v>11</v>
      </c>
      <c r="E860" s="2" t="s">
        <v>12</v>
      </c>
      <c r="F860" s="4" t="s">
        <v>679</v>
      </c>
      <c r="G860" s="4" t="s">
        <v>680</v>
      </c>
    </row>
    <row r="861" customFormat="false" ht="16.5" hidden="false" customHeight="false" outlineLevel="0" collapsed="false">
      <c r="A861" s="1" t="n">
        <v>941</v>
      </c>
      <c r="B861" s="2" t="s">
        <v>1055</v>
      </c>
      <c r="C861" s="4" t="s">
        <v>1068</v>
      </c>
      <c r="D861" s="4" t="s">
        <v>11</v>
      </c>
      <c r="E861" s="2" t="s">
        <v>16</v>
      </c>
      <c r="F861" s="4" t="s">
        <v>679</v>
      </c>
      <c r="G861" s="4" t="s">
        <v>680</v>
      </c>
    </row>
    <row r="862" customFormat="false" ht="16.5" hidden="false" customHeight="false" outlineLevel="0" collapsed="false">
      <c r="A862" s="1" t="n">
        <v>942</v>
      </c>
      <c r="B862" s="2" t="s">
        <v>1055</v>
      </c>
      <c r="C862" s="4" t="s">
        <v>1069</v>
      </c>
      <c r="D862" s="4" t="s">
        <v>11</v>
      </c>
      <c r="E862" s="2" t="s">
        <v>12</v>
      </c>
      <c r="F862" s="4" t="s">
        <v>113</v>
      </c>
      <c r="G862" s="4" t="s">
        <v>114</v>
      </c>
    </row>
    <row r="863" customFormat="false" ht="16.5" hidden="false" customHeight="false" outlineLevel="0" collapsed="false">
      <c r="A863" s="1" t="n">
        <v>943</v>
      </c>
      <c r="B863" s="2" t="s">
        <v>1055</v>
      </c>
      <c r="C863" s="7" t="s">
        <v>1070</v>
      </c>
      <c r="D863" s="7" t="s">
        <v>11</v>
      </c>
      <c r="E863" s="10" t="s">
        <v>16</v>
      </c>
      <c r="F863" s="10"/>
      <c r="H863" s="10"/>
      <c r="I863" s="10"/>
    </row>
    <row r="864" customFormat="false" ht="16.5" hidden="false" customHeight="false" outlineLevel="0" collapsed="false">
      <c r="A864" s="1" t="n">
        <v>944</v>
      </c>
      <c r="B864" s="2" t="s">
        <v>1055</v>
      </c>
      <c r="C864" s="4" t="s">
        <v>1071</v>
      </c>
      <c r="D864" s="4" t="s">
        <v>11</v>
      </c>
      <c r="E864" s="2" t="s">
        <v>12</v>
      </c>
      <c r="F864" s="7" t="s">
        <v>700</v>
      </c>
      <c r="G864" s="7" t="s">
        <v>701</v>
      </c>
    </row>
    <row r="865" customFormat="false" ht="16.5" hidden="false" customHeight="false" outlineLevel="0" collapsed="false">
      <c r="A865" s="1" t="n">
        <v>945</v>
      </c>
      <c r="B865" s="2" t="s">
        <v>1055</v>
      </c>
      <c r="C865" s="4" t="s">
        <v>1072</v>
      </c>
      <c r="D865" s="4" t="s">
        <v>11</v>
      </c>
      <c r="E865" s="2" t="s">
        <v>16</v>
      </c>
      <c r="G865" s="4" t="s">
        <v>1073</v>
      </c>
    </row>
    <row r="866" customFormat="false" ht="16.5" hidden="false" customHeight="false" outlineLevel="0" collapsed="false">
      <c r="A866" s="1" t="n">
        <v>946</v>
      </c>
      <c r="B866" s="2" t="s">
        <v>1055</v>
      </c>
      <c r="C866" s="4" t="s">
        <v>1074</v>
      </c>
      <c r="D866" s="4" t="s">
        <v>11</v>
      </c>
      <c r="E866" s="2" t="s">
        <v>12</v>
      </c>
      <c r="F866" s="4" t="s">
        <v>873</v>
      </c>
      <c r="G866" s="4" t="s">
        <v>874</v>
      </c>
    </row>
    <row r="867" customFormat="false" ht="16.5" hidden="false" customHeight="false" outlineLevel="0" collapsed="false">
      <c r="A867" s="1" t="n">
        <v>947</v>
      </c>
      <c r="B867" s="2" t="s">
        <v>1055</v>
      </c>
      <c r="C867" s="4" t="s">
        <v>1075</v>
      </c>
      <c r="D867" s="4" t="s">
        <v>11</v>
      </c>
      <c r="E867" s="2" t="s">
        <v>16</v>
      </c>
      <c r="F867" s="4" t="s">
        <v>873</v>
      </c>
      <c r="G867" s="4" t="s">
        <v>874</v>
      </c>
    </row>
    <row r="868" customFormat="false" ht="16.5" hidden="false" customHeight="false" outlineLevel="0" collapsed="false">
      <c r="A868" s="1" t="n">
        <v>948</v>
      </c>
      <c r="B868" s="2" t="s">
        <v>1055</v>
      </c>
      <c r="C868" s="4" t="s">
        <v>1076</v>
      </c>
      <c r="D868" s="4" t="s">
        <v>11</v>
      </c>
      <c r="E868" s="2" t="s">
        <v>139</v>
      </c>
      <c r="F868" s="4" t="s">
        <v>873</v>
      </c>
      <c r="G868" s="4" t="s">
        <v>874</v>
      </c>
    </row>
    <row r="869" customFormat="false" ht="16.5" hidden="false" customHeight="false" outlineLevel="0" collapsed="false">
      <c r="A869" s="1" t="n">
        <v>949</v>
      </c>
      <c r="B869" s="2" t="s">
        <v>1055</v>
      </c>
      <c r="C869" s="4" t="s">
        <v>1077</v>
      </c>
      <c r="D869" s="4" t="s">
        <v>11</v>
      </c>
      <c r="E869" s="2" t="s">
        <v>16</v>
      </c>
      <c r="F869" s="4" t="s">
        <v>897</v>
      </c>
      <c r="G869" s="4" t="s">
        <v>877</v>
      </c>
    </row>
    <row r="870" customFormat="false" ht="16.5" hidden="false" customHeight="false" outlineLevel="0" collapsed="false">
      <c r="A870" s="1" t="n">
        <v>950</v>
      </c>
      <c r="B870" s="2" t="s">
        <v>1055</v>
      </c>
      <c r="C870" s="4" t="s">
        <v>1078</v>
      </c>
      <c r="D870" s="4" t="s">
        <v>11</v>
      </c>
      <c r="E870" s="2" t="s">
        <v>156</v>
      </c>
      <c r="F870" s="4" t="s">
        <v>897</v>
      </c>
      <c r="G870" s="4" t="s">
        <v>877</v>
      </c>
    </row>
    <row r="871" customFormat="false" ht="16.5" hidden="false" customHeight="false" outlineLevel="0" collapsed="false">
      <c r="A871" s="1" t="n">
        <v>951</v>
      </c>
      <c r="B871" s="2" t="s">
        <v>1055</v>
      </c>
      <c r="C871" s="4" t="s">
        <v>1079</v>
      </c>
      <c r="D871" s="4" t="s">
        <v>11</v>
      </c>
      <c r="E871" s="2" t="s">
        <v>12</v>
      </c>
      <c r="F871" s="4" t="s">
        <v>284</v>
      </c>
      <c r="G871" s="4" t="s">
        <v>285</v>
      </c>
    </row>
    <row r="872" customFormat="false" ht="16.5" hidden="false" customHeight="false" outlineLevel="0" collapsed="false">
      <c r="A872" s="1" t="n">
        <v>952</v>
      </c>
      <c r="B872" s="2" t="s">
        <v>1055</v>
      </c>
      <c r="C872" s="4" t="s">
        <v>1080</v>
      </c>
      <c r="D872" s="4" t="s">
        <v>11</v>
      </c>
      <c r="E872" s="2" t="s">
        <v>16</v>
      </c>
      <c r="F872" s="4" t="s">
        <v>284</v>
      </c>
      <c r="G872" s="4" t="s">
        <v>285</v>
      </c>
    </row>
    <row r="873" customFormat="false" ht="16.5" hidden="false" customHeight="false" outlineLevel="0" collapsed="false">
      <c r="A873" s="1" t="n">
        <v>953</v>
      </c>
      <c r="B873" s="2" t="s">
        <v>1055</v>
      </c>
      <c r="C873" s="4" t="s">
        <v>1081</v>
      </c>
      <c r="D873" s="4" t="s">
        <v>11</v>
      </c>
      <c r="E873" s="2" t="s">
        <v>12</v>
      </c>
    </row>
    <row r="874" customFormat="false" ht="16.5" hidden="false" customHeight="false" outlineLevel="0" collapsed="false">
      <c r="A874" s="1" t="n">
        <v>954</v>
      </c>
      <c r="B874" s="2" t="s">
        <v>1055</v>
      </c>
      <c r="C874" s="7" t="s">
        <v>1003</v>
      </c>
      <c r="D874" s="7" t="s">
        <v>11</v>
      </c>
      <c r="E874" s="10" t="s">
        <v>12</v>
      </c>
      <c r="F874" s="7" t="s">
        <v>1002</v>
      </c>
      <c r="G874" s="7" t="s">
        <v>1003</v>
      </c>
      <c r="H874" s="10"/>
      <c r="I874" s="10"/>
    </row>
    <row r="875" customFormat="false" ht="16.5" hidden="false" customHeight="false" outlineLevel="0" collapsed="false">
      <c r="A875" s="1" t="n">
        <v>955</v>
      </c>
      <c r="B875" s="2" t="s">
        <v>1055</v>
      </c>
      <c r="C875" s="4" t="s">
        <v>1082</v>
      </c>
      <c r="D875" s="4" t="s">
        <v>11</v>
      </c>
      <c r="E875" s="2" t="s">
        <v>139</v>
      </c>
    </row>
    <row r="876" customFormat="false" ht="16.5" hidden="false" customHeight="false" outlineLevel="0" collapsed="false">
      <c r="A876" s="1" t="n">
        <v>956</v>
      </c>
      <c r="B876" s="2" t="s">
        <v>1055</v>
      </c>
      <c r="C876" s="4" t="s">
        <v>1083</v>
      </c>
      <c r="D876" s="4" t="s">
        <v>11</v>
      </c>
      <c r="E876" s="2" t="s">
        <v>12</v>
      </c>
    </row>
    <row r="877" customFormat="false" ht="16.5" hidden="false" customHeight="false" outlineLevel="0" collapsed="false">
      <c r="A877" s="1" t="n">
        <v>957</v>
      </c>
      <c r="B877" s="2" t="s">
        <v>1055</v>
      </c>
      <c r="C877" s="4" t="s">
        <v>1084</v>
      </c>
      <c r="D877" s="4" t="s">
        <v>11</v>
      </c>
      <c r="E877" s="10" t="s">
        <v>16</v>
      </c>
      <c r="F877" s="7" t="s">
        <v>737</v>
      </c>
      <c r="G877" s="7" t="s">
        <v>736</v>
      </c>
      <c r="H877" s="10"/>
      <c r="I877" s="10"/>
    </row>
    <row r="878" customFormat="false" ht="16.5" hidden="false" customHeight="false" outlineLevel="0" collapsed="false">
      <c r="A878" s="1" t="n">
        <v>958</v>
      </c>
      <c r="B878" s="2" t="s">
        <v>1055</v>
      </c>
      <c r="C878" s="4" t="s">
        <v>1085</v>
      </c>
      <c r="D878" s="4" t="s">
        <v>11</v>
      </c>
      <c r="E878" s="2" t="s">
        <v>12</v>
      </c>
    </row>
    <row r="879" customFormat="false" ht="16.5" hidden="false" customHeight="false" outlineLevel="0" collapsed="false">
      <c r="A879" s="1" t="n">
        <v>959</v>
      </c>
      <c r="B879" s="2" t="s">
        <v>1055</v>
      </c>
      <c r="C879" s="4" t="s">
        <v>1086</v>
      </c>
      <c r="D879" s="4" t="s">
        <v>11</v>
      </c>
      <c r="E879" s="2" t="s">
        <v>139</v>
      </c>
    </row>
    <row r="880" customFormat="false" ht="16.5" hidden="false" customHeight="false" outlineLevel="0" collapsed="false">
      <c r="A880" s="1" t="n">
        <v>960</v>
      </c>
      <c r="B880" s="2" t="s">
        <v>1055</v>
      </c>
      <c r="C880" s="4" t="s">
        <v>1087</v>
      </c>
      <c r="D880" s="4" t="s">
        <v>11</v>
      </c>
      <c r="E880" s="2" t="s">
        <v>12</v>
      </c>
    </row>
    <row r="881" customFormat="false" ht="16.5" hidden="false" customHeight="false" outlineLevel="0" collapsed="false">
      <c r="A881" s="1" t="n">
        <v>961</v>
      </c>
      <c r="B881" s="2" t="s">
        <v>1055</v>
      </c>
      <c r="C881" s="4" t="s">
        <v>1088</v>
      </c>
      <c r="D881" s="4" t="s">
        <v>11</v>
      </c>
      <c r="E881" s="2" t="s">
        <v>50</v>
      </c>
    </row>
    <row r="882" customFormat="false" ht="16.5" hidden="false" customHeight="false" outlineLevel="0" collapsed="false">
      <c r="A882" s="1" t="n">
        <v>962</v>
      </c>
      <c r="B882" s="2" t="s">
        <v>1055</v>
      </c>
      <c r="C882" s="4" t="s">
        <v>1089</v>
      </c>
      <c r="D882" s="4" t="s">
        <v>11</v>
      </c>
      <c r="E882" s="2" t="s">
        <v>16</v>
      </c>
    </row>
    <row r="883" customFormat="false" ht="16.5" hidden="false" customHeight="false" outlineLevel="0" collapsed="false">
      <c r="A883" s="1" t="n">
        <v>963</v>
      </c>
      <c r="B883" s="2" t="s">
        <v>1055</v>
      </c>
      <c r="C883" s="4" t="s">
        <v>1090</v>
      </c>
      <c r="D883" s="4" t="s">
        <v>11</v>
      </c>
      <c r="E883" s="2" t="s">
        <v>12</v>
      </c>
    </row>
    <row r="884" customFormat="false" ht="16.5" hidden="false" customHeight="false" outlineLevel="0" collapsed="false">
      <c r="A884" s="1" t="n">
        <v>964</v>
      </c>
      <c r="B884" s="2" t="s">
        <v>1055</v>
      </c>
      <c r="C884" s="7" t="s">
        <v>1091</v>
      </c>
      <c r="D884" s="7" t="s">
        <v>11</v>
      </c>
      <c r="E884" s="10" t="s">
        <v>50</v>
      </c>
      <c r="F884" s="7" t="s">
        <v>341</v>
      </c>
      <c r="G884" s="7" t="s">
        <v>342</v>
      </c>
      <c r="H884" s="10"/>
      <c r="I884" s="10"/>
    </row>
    <row r="885" customFormat="false" ht="16.5" hidden="false" customHeight="false" outlineLevel="0" collapsed="false">
      <c r="A885" s="1" t="n">
        <v>965</v>
      </c>
      <c r="B885" s="2" t="s">
        <v>1055</v>
      </c>
      <c r="C885" s="7" t="s">
        <v>1092</v>
      </c>
      <c r="D885" s="7" t="s">
        <v>11</v>
      </c>
      <c r="E885" s="10" t="s">
        <v>12</v>
      </c>
      <c r="F885" s="7" t="s">
        <v>341</v>
      </c>
      <c r="G885" s="7" t="s">
        <v>342</v>
      </c>
      <c r="H885" s="10"/>
      <c r="I885" s="10"/>
    </row>
    <row r="886" customFormat="false" ht="16.5" hidden="false" customHeight="false" outlineLevel="0" collapsed="false">
      <c r="A886" s="1" t="n">
        <v>966</v>
      </c>
      <c r="B886" s="2" t="s">
        <v>1055</v>
      </c>
      <c r="C886" s="7" t="s">
        <v>1093</v>
      </c>
      <c r="D886" s="7" t="s">
        <v>11</v>
      </c>
      <c r="E886" s="10"/>
      <c r="F886" s="7" t="s">
        <v>341</v>
      </c>
      <c r="G886" s="7" t="s">
        <v>342</v>
      </c>
      <c r="H886" s="10"/>
      <c r="I886" s="10"/>
    </row>
    <row r="887" customFormat="false" ht="16.5" hidden="false" customHeight="false" outlineLevel="0" collapsed="false">
      <c r="A887" s="1" t="n">
        <v>967</v>
      </c>
      <c r="B887" s="2" t="s">
        <v>1055</v>
      </c>
      <c r="C887" s="4" t="s">
        <v>1094</v>
      </c>
      <c r="D887" s="4" t="s">
        <v>11</v>
      </c>
      <c r="E887" s="2" t="s">
        <v>139</v>
      </c>
    </row>
    <row r="888" customFormat="false" ht="16.5" hidden="false" customHeight="false" outlineLevel="0" collapsed="false">
      <c r="A888" s="1" t="n">
        <v>968</v>
      </c>
      <c r="B888" s="2" t="s">
        <v>1055</v>
      </c>
      <c r="C888" s="4" t="s">
        <v>1095</v>
      </c>
      <c r="D888" s="4" t="s">
        <v>11</v>
      </c>
      <c r="E888" s="21" t="s">
        <v>12</v>
      </c>
      <c r="F888" s="17" t="s">
        <v>582</v>
      </c>
      <c r="G888" s="17" t="s">
        <v>352</v>
      </c>
    </row>
    <row r="889" customFormat="false" ht="16.5" hidden="false" customHeight="false" outlineLevel="0" collapsed="false">
      <c r="A889" s="1" t="n">
        <v>969</v>
      </c>
      <c r="B889" s="2" t="s">
        <v>1055</v>
      </c>
      <c r="C889" s="4" t="s">
        <v>564</v>
      </c>
      <c r="D889" s="4" t="s">
        <v>11</v>
      </c>
      <c r="E889" s="2" t="s">
        <v>16</v>
      </c>
      <c r="F889" s="17" t="s">
        <v>582</v>
      </c>
      <c r="G889" s="17" t="s">
        <v>352</v>
      </c>
    </row>
    <row r="890" customFormat="false" ht="16.5" hidden="false" customHeight="false" outlineLevel="0" collapsed="false">
      <c r="A890" s="1" t="n">
        <v>970</v>
      </c>
      <c r="B890" s="2" t="s">
        <v>1055</v>
      </c>
      <c r="C890" s="16" t="s">
        <v>1096</v>
      </c>
      <c r="D890" s="17" t="s">
        <v>11</v>
      </c>
      <c r="E890" s="16" t="s">
        <v>139</v>
      </c>
      <c r="F890" s="17" t="s">
        <v>582</v>
      </c>
      <c r="G890" s="17" t="s">
        <v>352</v>
      </c>
    </row>
    <row r="891" customFormat="false" ht="16.5" hidden="false" customHeight="false" outlineLevel="0" collapsed="false">
      <c r="A891" s="1" t="n">
        <v>971</v>
      </c>
      <c r="B891" s="2" t="s">
        <v>1055</v>
      </c>
      <c r="C891" s="8" t="s">
        <v>44</v>
      </c>
      <c r="D891" s="8" t="s">
        <v>11</v>
      </c>
      <c r="E891" s="15" t="s">
        <v>16</v>
      </c>
      <c r="F891" s="8" t="s">
        <v>43</v>
      </c>
      <c r="G891" s="8" t="s">
        <v>44</v>
      </c>
    </row>
    <row r="892" customFormat="false" ht="16.5" hidden="false" customHeight="false" outlineLevel="0" collapsed="false">
      <c r="A892" s="1" t="n">
        <v>972</v>
      </c>
      <c r="B892" s="2" t="s">
        <v>1055</v>
      </c>
      <c r="C892" s="4" t="s">
        <v>1097</v>
      </c>
      <c r="D892" s="4" t="s">
        <v>11</v>
      </c>
      <c r="E892" s="2" t="s">
        <v>16</v>
      </c>
    </row>
    <row r="893" customFormat="false" ht="16.5" hidden="false" customHeight="false" outlineLevel="0" collapsed="false">
      <c r="A893" s="1" t="n">
        <v>973</v>
      </c>
      <c r="B893" s="2" t="s">
        <v>1055</v>
      </c>
      <c r="C893" s="4" t="s">
        <v>1098</v>
      </c>
      <c r="D893" s="4" t="s">
        <v>11</v>
      </c>
      <c r="E893" s="2" t="s">
        <v>139</v>
      </c>
    </row>
    <row r="894" customFormat="false" ht="16.5" hidden="false" customHeight="false" outlineLevel="0" collapsed="false">
      <c r="A894" s="1" t="n">
        <v>974</v>
      </c>
      <c r="B894" s="2" t="s">
        <v>1055</v>
      </c>
      <c r="C894" s="4" t="s">
        <v>1099</v>
      </c>
      <c r="D894" s="4" t="s">
        <v>11</v>
      </c>
      <c r="E894" s="2" t="s">
        <v>139</v>
      </c>
    </row>
    <row r="895" customFormat="false" ht="16.5" hidden="false" customHeight="false" outlineLevel="0" collapsed="false">
      <c r="A895" s="1" t="n">
        <v>975</v>
      </c>
      <c r="B895" s="2" t="s">
        <v>1055</v>
      </c>
      <c r="C895" s="2" t="s">
        <v>1100</v>
      </c>
      <c r="D895" s="4" t="s">
        <v>11</v>
      </c>
      <c r="E895" s="2" t="s">
        <v>12</v>
      </c>
    </row>
    <row r="896" customFormat="false" ht="16.5" hidden="false" customHeight="false" outlineLevel="0" collapsed="false">
      <c r="A896" s="1" t="n">
        <v>976</v>
      </c>
      <c r="B896" s="2" t="s">
        <v>1055</v>
      </c>
      <c r="C896" s="2" t="s">
        <v>1101</v>
      </c>
      <c r="D896" s="4" t="s">
        <v>11</v>
      </c>
      <c r="E896" s="2" t="s">
        <v>139</v>
      </c>
      <c r="G896" s="2" t="s">
        <v>233</v>
      </c>
    </row>
    <row r="897" customFormat="false" ht="16.5" hidden="false" customHeight="false" outlineLevel="0" collapsed="false">
      <c r="A897" s="1" t="n">
        <v>977</v>
      </c>
      <c r="B897" s="2" t="s">
        <v>1055</v>
      </c>
      <c r="C897" s="4" t="s">
        <v>1102</v>
      </c>
      <c r="D897" s="4" t="s">
        <v>11</v>
      </c>
      <c r="E897" s="2" t="s">
        <v>12</v>
      </c>
      <c r="G897" s="4" t="s">
        <v>1102</v>
      </c>
    </row>
    <row r="898" customFormat="false" ht="16.5" hidden="false" customHeight="false" outlineLevel="0" collapsed="false">
      <c r="A898" s="1" t="n">
        <v>978</v>
      </c>
      <c r="B898" s="2" t="s">
        <v>1055</v>
      </c>
      <c r="C898" s="4" t="s">
        <v>1103</v>
      </c>
      <c r="D898" s="4" t="s">
        <v>11</v>
      </c>
      <c r="E898" s="2" t="s">
        <v>12</v>
      </c>
      <c r="F898" s="4" t="s">
        <v>28</v>
      </c>
      <c r="G898" s="4" t="s">
        <v>29</v>
      </c>
    </row>
    <row r="899" customFormat="false" ht="16.5" hidden="false" customHeight="false" outlineLevel="0" collapsed="false">
      <c r="A899" s="1" t="n">
        <v>979</v>
      </c>
      <c r="B899" s="2" t="s">
        <v>1055</v>
      </c>
      <c r="C899" s="4" t="s">
        <v>1104</v>
      </c>
      <c r="D899" s="4" t="s">
        <v>11</v>
      </c>
      <c r="E899" s="2" t="s">
        <v>12</v>
      </c>
      <c r="F899" s="4" t="s">
        <v>28</v>
      </c>
      <c r="G899" s="4" t="s">
        <v>29</v>
      </c>
    </row>
    <row r="900" customFormat="false" ht="16.5" hidden="false" customHeight="false" outlineLevel="0" collapsed="false">
      <c r="A900" s="1" t="n">
        <v>986</v>
      </c>
      <c r="B900" s="2" t="s">
        <v>1105</v>
      </c>
      <c r="C900" s="4" t="s">
        <v>1106</v>
      </c>
      <c r="D900" s="4" t="s">
        <v>11</v>
      </c>
      <c r="E900" s="2" t="s">
        <v>16</v>
      </c>
    </row>
    <row r="901" customFormat="false" ht="16.5" hidden="false" customHeight="false" outlineLevel="0" collapsed="false">
      <c r="A901" s="1" t="n">
        <v>987</v>
      </c>
      <c r="B901" s="2" t="s">
        <v>1105</v>
      </c>
      <c r="C901" s="17" t="s">
        <v>1107</v>
      </c>
      <c r="D901" s="17" t="s">
        <v>11</v>
      </c>
      <c r="E901" s="16" t="s">
        <v>12</v>
      </c>
      <c r="F901" s="17" t="s">
        <v>95</v>
      </c>
      <c r="G901" s="17" t="s">
        <v>96</v>
      </c>
      <c r="H901" s="16"/>
    </row>
    <row r="902" customFormat="false" ht="16.5" hidden="false" customHeight="false" outlineLevel="0" collapsed="false">
      <c r="A902" s="1" t="n">
        <v>988</v>
      </c>
      <c r="B902" s="2" t="s">
        <v>1105</v>
      </c>
      <c r="C902" s="7" t="s">
        <v>1108</v>
      </c>
      <c r="D902" s="7" t="s">
        <v>11</v>
      </c>
      <c r="E902" s="10" t="s">
        <v>12</v>
      </c>
      <c r="F902" s="7" t="s">
        <v>99</v>
      </c>
      <c r="G902" s="7" t="s">
        <v>100</v>
      </c>
      <c r="H902" s="10"/>
      <c r="I902" s="10"/>
    </row>
    <row r="903" customFormat="false" ht="16.5" hidden="false" customHeight="false" outlineLevel="0" collapsed="false">
      <c r="A903" s="1" t="n">
        <v>989</v>
      </c>
      <c r="B903" s="2" t="s">
        <v>1105</v>
      </c>
      <c r="C903" s="7" t="s">
        <v>1062</v>
      </c>
      <c r="D903" s="7" t="s">
        <v>11</v>
      </c>
      <c r="E903" s="10" t="s">
        <v>139</v>
      </c>
      <c r="F903" s="7" t="s">
        <v>1061</v>
      </c>
      <c r="G903" s="7" t="s">
        <v>1062</v>
      </c>
      <c r="H903" s="10"/>
      <c r="I903" s="10"/>
    </row>
    <row r="904" customFormat="false" ht="16.5" hidden="false" customHeight="false" outlineLevel="0" collapsed="false">
      <c r="A904" s="1" t="n">
        <v>990</v>
      </c>
      <c r="B904" s="2" t="s">
        <v>1105</v>
      </c>
      <c r="C904" s="4" t="s">
        <v>1109</v>
      </c>
      <c r="D904" s="4" t="s">
        <v>11</v>
      </c>
      <c r="E904" s="2" t="s">
        <v>16</v>
      </c>
    </row>
    <row r="905" customFormat="false" ht="16.5" hidden="false" customHeight="false" outlineLevel="0" collapsed="false">
      <c r="A905" s="1" t="n">
        <v>991</v>
      </c>
      <c r="B905" s="2" t="s">
        <v>1105</v>
      </c>
      <c r="C905" s="7" t="s">
        <v>1110</v>
      </c>
      <c r="D905" s="7" t="s">
        <v>11</v>
      </c>
      <c r="E905" s="10" t="s">
        <v>12</v>
      </c>
      <c r="F905" s="10"/>
      <c r="H905" s="10"/>
      <c r="I905" s="10"/>
    </row>
    <row r="906" customFormat="false" ht="16.5" hidden="false" customHeight="false" outlineLevel="0" collapsed="false">
      <c r="A906" s="1" t="n">
        <v>992</v>
      </c>
      <c r="B906" s="2" t="s">
        <v>1105</v>
      </c>
      <c r="C906" s="4" t="s">
        <v>1111</v>
      </c>
      <c r="D906" s="4" t="s">
        <v>11</v>
      </c>
      <c r="E906" s="2" t="s">
        <v>16</v>
      </c>
    </row>
    <row r="907" customFormat="false" ht="16.5" hidden="false" customHeight="false" outlineLevel="0" collapsed="false">
      <c r="A907" s="1" t="n">
        <v>993</v>
      </c>
      <c r="B907" s="2" t="s">
        <v>1105</v>
      </c>
      <c r="C907" s="4" t="s">
        <v>1112</v>
      </c>
      <c r="D907" s="4" t="s">
        <v>11</v>
      </c>
      <c r="E907" s="2" t="s">
        <v>16</v>
      </c>
      <c r="F907" s="4" t="s">
        <v>110</v>
      </c>
      <c r="G907" s="4" t="s">
        <v>111</v>
      </c>
    </row>
    <row r="908" customFormat="false" ht="16.5" hidden="false" customHeight="false" outlineLevel="0" collapsed="false">
      <c r="A908" s="1" t="n">
        <v>994</v>
      </c>
      <c r="B908" s="2" t="s">
        <v>1105</v>
      </c>
      <c r="C908" s="4" t="s">
        <v>1113</v>
      </c>
      <c r="D908" s="4" t="s">
        <v>11</v>
      </c>
      <c r="E908" s="2" t="s">
        <v>12</v>
      </c>
      <c r="F908" s="4" t="s">
        <v>110</v>
      </c>
      <c r="G908" s="4" t="s">
        <v>111</v>
      </c>
    </row>
    <row r="909" customFormat="false" ht="16.5" hidden="false" customHeight="false" outlineLevel="0" collapsed="false">
      <c r="A909" s="1" t="n">
        <v>995</v>
      </c>
      <c r="B909" s="2" t="s">
        <v>1105</v>
      </c>
      <c r="C909" s="4" t="s">
        <v>680</v>
      </c>
      <c r="D909" s="4" t="s">
        <v>11</v>
      </c>
      <c r="E909" s="2" t="s">
        <v>12</v>
      </c>
      <c r="F909" s="4" t="s">
        <v>679</v>
      </c>
      <c r="G909" s="4" t="s">
        <v>680</v>
      </c>
    </row>
    <row r="910" customFormat="false" ht="16.5" hidden="false" customHeight="false" outlineLevel="0" collapsed="false">
      <c r="A910" s="1" t="n">
        <v>996</v>
      </c>
      <c r="B910" s="2" t="s">
        <v>1105</v>
      </c>
      <c r="C910" s="4" t="s">
        <v>1114</v>
      </c>
      <c r="D910" s="4" t="s">
        <v>11</v>
      </c>
      <c r="E910" s="2" t="s">
        <v>139</v>
      </c>
      <c r="F910" s="4" t="s">
        <v>679</v>
      </c>
      <c r="G910" s="4" t="s">
        <v>680</v>
      </c>
    </row>
    <row r="911" customFormat="false" ht="16.5" hidden="false" customHeight="false" outlineLevel="0" collapsed="false">
      <c r="A911" s="1" t="n">
        <v>997</v>
      </c>
      <c r="B911" s="2" t="s">
        <v>1105</v>
      </c>
      <c r="C911" s="4" t="s">
        <v>1115</v>
      </c>
      <c r="D911" s="4" t="s">
        <v>11</v>
      </c>
      <c r="E911" s="2" t="s">
        <v>139</v>
      </c>
      <c r="F911" s="4" t="s">
        <v>679</v>
      </c>
      <c r="G911" s="4" t="s">
        <v>680</v>
      </c>
    </row>
    <row r="912" customFormat="false" ht="16.5" hidden="false" customHeight="false" outlineLevel="0" collapsed="false">
      <c r="A912" s="1" t="n">
        <v>998</v>
      </c>
      <c r="B912" s="2" t="s">
        <v>1105</v>
      </c>
      <c r="C912" s="4" t="s">
        <v>1116</v>
      </c>
      <c r="D912" s="4" t="s">
        <v>11</v>
      </c>
      <c r="E912" s="2" t="s">
        <v>16</v>
      </c>
      <c r="F912" s="4" t="s">
        <v>679</v>
      </c>
      <c r="G912" s="4" t="s">
        <v>680</v>
      </c>
    </row>
    <row r="913" customFormat="false" ht="16.5" hidden="false" customHeight="false" outlineLevel="0" collapsed="false">
      <c r="A913" s="1" t="n">
        <v>999</v>
      </c>
      <c r="B913" s="2" t="s">
        <v>1105</v>
      </c>
      <c r="C913" s="4" t="s">
        <v>1117</v>
      </c>
      <c r="D913" s="4" t="s">
        <v>11</v>
      </c>
      <c r="E913" s="2" t="s">
        <v>139</v>
      </c>
      <c r="F913" s="4" t="s">
        <v>679</v>
      </c>
      <c r="G913" s="4" t="s">
        <v>680</v>
      </c>
    </row>
    <row r="914" customFormat="false" ht="16.5" hidden="false" customHeight="false" outlineLevel="0" collapsed="false">
      <c r="A914" s="1" t="n">
        <v>1000</v>
      </c>
      <c r="B914" s="2" t="s">
        <v>1105</v>
      </c>
      <c r="C914" s="4" t="s">
        <v>1118</v>
      </c>
      <c r="D914" s="4" t="s">
        <v>11</v>
      </c>
      <c r="E914" s="2" t="s">
        <v>12</v>
      </c>
      <c r="F914" s="4" t="s">
        <v>679</v>
      </c>
      <c r="G914" s="4" t="s">
        <v>680</v>
      </c>
    </row>
    <row r="915" customFormat="false" ht="16.5" hidden="false" customHeight="false" outlineLevel="0" collapsed="false">
      <c r="A915" s="1" t="n">
        <v>1001</v>
      </c>
      <c r="B915" s="2" t="s">
        <v>1105</v>
      </c>
      <c r="C915" s="4" t="s">
        <v>1119</v>
      </c>
      <c r="D915" s="4" t="s">
        <v>11</v>
      </c>
      <c r="E915" s="2" t="s">
        <v>12</v>
      </c>
      <c r="G915" s="4" t="s">
        <v>1073</v>
      </c>
    </row>
    <row r="916" customFormat="false" ht="16.5" hidden="false" customHeight="false" outlineLevel="0" collapsed="false">
      <c r="A916" s="1" t="n">
        <v>1002</v>
      </c>
      <c r="B916" s="2" t="s">
        <v>1105</v>
      </c>
      <c r="C916" s="4" t="s">
        <v>1120</v>
      </c>
      <c r="D916" s="4" t="s">
        <v>11</v>
      </c>
      <c r="E916" s="2" t="s">
        <v>16</v>
      </c>
      <c r="G916" s="4" t="s">
        <v>1073</v>
      </c>
    </row>
    <row r="917" customFormat="false" ht="16.5" hidden="false" customHeight="false" outlineLevel="0" collapsed="false">
      <c r="A917" s="1" t="n">
        <v>1003</v>
      </c>
      <c r="B917" s="2" t="s">
        <v>1105</v>
      </c>
      <c r="C917" s="4" t="s">
        <v>874</v>
      </c>
      <c r="D917" s="4" t="s">
        <v>11</v>
      </c>
      <c r="E917" s="2" t="s">
        <v>139</v>
      </c>
      <c r="F917" s="4" t="s">
        <v>873</v>
      </c>
      <c r="G917" s="4" t="s">
        <v>874</v>
      </c>
    </row>
    <row r="918" customFormat="false" ht="16.5" hidden="false" customHeight="false" outlineLevel="0" collapsed="false">
      <c r="A918" s="1" t="n">
        <v>1004</v>
      </c>
      <c r="B918" s="2" t="s">
        <v>1105</v>
      </c>
      <c r="C918" s="4" t="s">
        <v>877</v>
      </c>
      <c r="D918" s="4" t="s">
        <v>11</v>
      </c>
      <c r="E918" s="2" t="s">
        <v>12</v>
      </c>
      <c r="F918" s="4" t="s">
        <v>897</v>
      </c>
      <c r="G918" s="4" t="s">
        <v>877</v>
      </c>
    </row>
    <row r="919" customFormat="false" ht="16.5" hidden="false" customHeight="false" outlineLevel="0" collapsed="false">
      <c r="A919" s="1" t="n">
        <v>1005</v>
      </c>
      <c r="B919" s="2" t="s">
        <v>1105</v>
      </c>
      <c r="C919" s="4" t="s">
        <v>1121</v>
      </c>
      <c r="D919" s="4" t="s">
        <v>11</v>
      </c>
      <c r="E919" s="2" t="s">
        <v>16</v>
      </c>
      <c r="F919" s="4" t="s">
        <v>897</v>
      </c>
      <c r="G919" s="4" t="s">
        <v>877</v>
      </c>
    </row>
    <row r="920" customFormat="false" ht="16.5" hidden="false" customHeight="false" outlineLevel="0" collapsed="false">
      <c r="A920" s="1" t="n">
        <v>1006</v>
      </c>
      <c r="B920" s="2" t="s">
        <v>1105</v>
      </c>
      <c r="C920" s="4" t="s">
        <v>1122</v>
      </c>
      <c r="D920" s="4" t="s">
        <v>11</v>
      </c>
      <c r="E920" s="2" t="s">
        <v>139</v>
      </c>
      <c r="F920" s="4" t="s">
        <v>897</v>
      </c>
      <c r="G920" s="4" t="s">
        <v>877</v>
      </c>
    </row>
    <row r="921" customFormat="false" ht="16.5" hidden="false" customHeight="false" outlineLevel="0" collapsed="false">
      <c r="A921" s="1" t="n">
        <v>1007</v>
      </c>
      <c r="B921" s="2" t="s">
        <v>1105</v>
      </c>
      <c r="C921" s="4" t="s">
        <v>1123</v>
      </c>
      <c r="D921" s="4" t="s">
        <v>11</v>
      </c>
      <c r="E921" s="19" t="s">
        <v>12</v>
      </c>
      <c r="F921" s="7" t="s">
        <v>737</v>
      </c>
      <c r="G921" s="7" t="s">
        <v>736</v>
      </c>
      <c r="H921" s="10"/>
      <c r="I921" s="10"/>
    </row>
    <row r="922" customFormat="false" ht="16.5" hidden="false" customHeight="false" outlineLevel="0" collapsed="false">
      <c r="A922" s="1" t="n">
        <v>1008</v>
      </c>
      <c r="B922" s="2" t="s">
        <v>1105</v>
      </c>
      <c r="C922" s="4" t="s">
        <v>1124</v>
      </c>
      <c r="D922" s="4" t="s">
        <v>11</v>
      </c>
      <c r="E922" s="19" t="s">
        <v>139</v>
      </c>
      <c r="F922" s="7" t="s">
        <v>737</v>
      </c>
      <c r="G922" s="7" t="s">
        <v>736</v>
      </c>
      <c r="H922" s="10"/>
      <c r="I922" s="10"/>
    </row>
    <row r="923" customFormat="false" ht="16.5" hidden="false" customHeight="false" outlineLevel="0" collapsed="false">
      <c r="A923" s="1" t="n">
        <v>1009</v>
      </c>
      <c r="B923" s="2" t="s">
        <v>1105</v>
      </c>
      <c r="C923" s="4" t="s">
        <v>1125</v>
      </c>
      <c r="D923" s="4" t="s">
        <v>11</v>
      </c>
      <c r="E923" s="2" t="s">
        <v>16</v>
      </c>
    </row>
    <row r="924" customFormat="false" ht="16.5" hidden="false" customHeight="false" outlineLevel="0" collapsed="false">
      <c r="A924" s="1" t="n">
        <v>1010</v>
      </c>
      <c r="B924" s="2" t="s">
        <v>1105</v>
      </c>
      <c r="C924" s="4" t="s">
        <v>1126</v>
      </c>
      <c r="D924" s="4" t="s">
        <v>11</v>
      </c>
      <c r="E924" s="2" t="s">
        <v>12</v>
      </c>
    </row>
    <row r="925" customFormat="false" ht="16.5" hidden="false" customHeight="false" outlineLevel="0" collapsed="false">
      <c r="A925" s="1" t="n">
        <v>1011</v>
      </c>
      <c r="B925" s="2" t="s">
        <v>1105</v>
      </c>
      <c r="C925" s="4" t="s">
        <v>1127</v>
      </c>
      <c r="D925" s="4" t="s">
        <v>11</v>
      </c>
      <c r="E925" s="2" t="s">
        <v>139</v>
      </c>
      <c r="H925" s="2" t="n">
        <v>1</v>
      </c>
    </row>
    <row r="926" customFormat="false" ht="16.5" hidden="false" customHeight="false" outlineLevel="0" collapsed="false">
      <c r="A926" s="1" t="n">
        <v>1012</v>
      </c>
      <c r="B926" s="2" t="s">
        <v>1105</v>
      </c>
      <c r="C926" s="4" t="s">
        <v>1128</v>
      </c>
      <c r="D926" s="4" t="s">
        <v>11</v>
      </c>
      <c r="E926" s="2" t="s">
        <v>12</v>
      </c>
    </row>
    <row r="927" customFormat="false" ht="16.5" hidden="false" customHeight="false" outlineLevel="0" collapsed="false">
      <c r="A927" s="1" t="n">
        <v>1013</v>
      </c>
      <c r="B927" s="2" t="s">
        <v>1105</v>
      </c>
      <c r="C927" s="4" t="s">
        <v>1129</v>
      </c>
      <c r="D927" s="4" t="s">
        <v>11</v>
      </c>
      <c r="E927" s="21" t="s">
        <v>12</v>
      </c>
      <c r="F927" s="17" t="s">
        <v>582</v>
      </c>
      <c r="G927" s="17" t="s">
        <v>352</v>
      </c>
    </row>
    <row r="928" customFormat="false" ht="16.5" hidden="false" customHeight="false" outlineLevel="0" collapsed="false">
      <c r="A928" s="1" t="n">
        <v>1014</v>
      </c>
      <c r="B928" s="2" t="s">
        <v>1105</v>
      </c>
      <c r="C928" s="20" t="s">
        <v>1130</v>
      </c>
      <c r="D928" s="20" t="s">
        <v>11</v>
      </c>
      <c r="E928" s="21" t="s">
        <v>12</v>
      </c>
      <c r="F928" s="17" t="s">
        <v>582</v>
      </c>
      <c r="G928" s="17" t="s">
        <v>352</v>
      </c>
      <c r="H928" s="21"/>
      <c r="I928" s="21"/>
    </row>
    <row r="929" customFormat="false" ht="16.5" hidden="false" customHeight="false" outlineLevel="0" collapsed="false">
      <c r="A929" s="1" t="n">
        <v>1015</v>
      </c>
      <c r="B929" s="2" t="s">
        <v>1105</v>
      </c>
      <c r="C929" s="17" t="s">
        <v>1131</v>
      </c>
      <c r="D929" s="17" t="s">
        <v>11</v>
      </c>
      <c r="E929" s="16" t="s">
        <v>16</v>
      </c>
      <c r="F929" s="17" t="s">
        <v>582</v>
      </c>
      <c r="G929" s="17" t="s">
        <v>352</v>
      </c>
    </row>
    <row r="930" customFormat="false" ht="16.5" hidden="false" customHeight="false" outlineLevel="0" collapsed="false">
      <c r="A930" s="1" t="n">
        <v>1016</v>
      </c>
      <c r="B930" s="2" t="s">
        <v>1105</v>
      </c>
      <c r="C930" s="7" t="s">
        <v>365</v>
      </c>
      <c r="D930" s="7" t="s">
        <v>11</v>
      </c>
      <c r="E930" s="10" t="s">
        <v>12</v>
      </c>
      <c r="F930" s="7" t="s">
        <v>364</v>
      </c>
      <c r="G930" s="7" t="s">
        <v>365</v>
      </c>
      <c r="H930" s="10"/>
      <c r="I930" s="10"/>
    </row>
    <row r="931" customFormat="false" ht="16.5" hidden="false" customHeight="false" outlineLevel="0" collapsed="false">
      <c r="A931" s="1" t="n">
        <v>1017</v>
      </c>
      <c r="B931" s="2" t="s">
        <v>1105</v>
      </c>
      <c r="C931" s="7" t="s">
        <v>1132</v>
      </c>
      <c r="D931" s="4" t="s">
        <v>11</v>
      </c>
      <c r="E931" s="10" t="s">
        <v>16</v>
      </c>
      <c r="F931" s="7" t="s">
        <v>364</v>
      </c>
      <c r="G931" s="7" t="s">
        <v>365</v>
      </c>
      <c r="H931" s="10"/>
      <c r="I931" s="10"/>
    </row>
    <row r="932" customFormat="false" ht="16.5" hidden="false" customHeight="false" outlineLevel="0" collapsed="false">
      <c r="A932" s="1" t="n">
        <v>1018</v>
      </c>
      <c r="B932" s="2" t="s">
        <v>1105</v>
      </c>
      <c r="C932" s="4" t="s">
        <v>1133</v>
      </c>
      <c r="D932" s="4" t="s">
        <v>11</v>
      </c>
      <c r="E932" s="2" t="s">
        <v>139</v>
      </c>
    </row>
    <row r="933" customFormat="false" ht="16.5" hidden="false" customHeight="false" outlineLevel="0" collapsed="false">
      <c r="A933" s="1" t="n">
        <v>1019</v>
      </c>
      <c r="B933" s="2" t="s">
        <v>1105</v>
      </c>
      <c r="C933" s="4" t="s">
        <v>1134</v>
      </c>
      <c r="D933" s="4" t="s">
        <v>11</v>
      </c>
      <c r="E933" s="2" t="s">
        <v>139</v>
      </c>
      <c r="G933" s="4" t="s">
        <v>609</v>
      </c>
    </row>
    <row r="934" customFormat="false" ht="16.5" hidden="false" customHeight="false" outlineLevel="0" collapsed="false">
      <c r="A934" s="1" t="n">
        <v>1020</v>
      </c>
      <c r="B934" s="2" t="s">
        <v>1105</v>
      </c>
      <c r="C934" s="4" t="s">
        <v>1135</v>
      </c>
      <c r="D934" s="4" t="s">
        <v>11</v>
      </c>
      <c r="E934" s="2" t="s">
        <v>16</v>
      </c>
    </row>
    <row r="935" customFormat="false" ht="16.5" hidden="false" customHeight="false" outlineLevel="0" collapsed="false">
      <c r="A935" s="1" t="n">
        <v>1021</v>
      </c>
      <c r="B935" s="2" t="s">
        <v>1105</v>
      </c>
      <c r="C935" s="4" t="s">
        <v>1136</v>
      </c>
      <c r="D935" s="4" t="s">
        <v>11</v>
      </c>
      <c r="E935" s="2" t="s">
        <v>12</v>
      </c>
      <c r="F935" s="4" t="s">
        <v>28</v>
      </c>
      <c r="G935" s="4" t="s">
        <v>29</v>
      </c>
    </row>
    <row r="936" customFormat="false" ht="16.5" hidden="false" customHeight="false" outlineLevel="0" collapsed="false">
      <c r="A936" s="1" t="n">
        <v>1022</v>
      </c>
      <c r="B936" s="2" t="s">
        <v>1055</v>
      </c>
      <c r="C936" s="7" t="s">
        <v>1137</v>
      </c>
      <c r="D936" s="7" t="s">
        <v>11</v>
      </c>
      <c r="E936" s="10" t="s">
        <v>139</v>
      </c>
      <c r="F936" s="18" t="s">
        <v>634</v>
      </c>
      <c r="G936" s="7" t="s">
        <v>635</v>
      </c>
      <c r="H936" s="18"/>
      <c r="I936" s="10"/>
    </row>
    <row r="937" customFormat="false" ht="16.5" hidden="false" customHeight="false" outlineLevel="0" collapsed="false">
      <c r="A937" s="1" t="n">
        <v>1023</v>
      </c>
      <c r="B937" s="2" t="s">
        <v>1055</v>
      </c>
      <c r="C937" s="7" t="s">
        <v>635</v>
      </c>
      <c r="D937" s="7" t="s">
        <v>11</v>
      </c>
      <c r="E937" s="10" t="s">
        <v>139</v>
      </c>
      <c r="F937" s="18" t="s">
        <v>634</v>
      </c>
      <c r="G937" s="7" t="s">
        <v>635</v>
      </c>
      <c r="H937" s="18"/>
      <c r="I937" s="10"/>
    </row>
    <row r="938" customFormat="false" ht="16.5" hidden="false" customHeight="false" outlineLevel="0" collapsed="false">
      <c r="A938" s="1" t="n">
        <v>1031</v>
      </c>
      <c r="B938" s="2" t="s">
        <v>1138</v>
      </c>
      <c r="C938" s="4" t="s">
        <v>1139</v>
      </c>
      <c r="D938" s="4" t="s">
        <v>11</v>
      </c>
      <c r="E938" s="2" t="s">
        <v>16</v>
      </c>
    </row>
    <row r="939" customFormat="false" ht="16.5" hidden="false" customHeight="false" outlineLevel="0" collapsed="false">
      <c r="A939" s="1" t="n">
        <v>1032</v>
      </c>
      <c r="B939" s="2" t="s">
        <v>1138</v>
      </c>
      <c r="C939" s="7" t="s">
        <v>100</v>
      </c>
      <c r="D939" s="7" t="s">
        <v>11</v>
      </c>
      <c r="E939" s="10" t="s">
        <v>16</v>
      </c>
      <c r="F939" s="7" t="s">
        <v>99</v>
      </c>
      <c r="G939" s="7" t="s">
        <v>100</v>
      </c>
      <c r="H939" s="10"/>
      <c r="I939" s="10"/>
    </row>
    <row r="940" customFormat="false" ht="16.5" hidden="false" customHeight="false" outlineLevel="0" collapsed="false">
      <c r="A940" s="1" t="n">
        <v>1033</v>
      </c>
      <c r="B940" s="2" t="s">
        <v>1138</v>
      </c>
      <c r="C940" s="7" t="s">
        <v>1140</v>
      </c>
      <c r="D940" s="7" t="s">
        <v>11</v>
      </c>
      <c r="E940" s="10" t="s">
        <v>16</v>
      </c>
      <c r="F940" s="7" t="s">
        <v>99</v>
      </c>
      <c r="G940" s="7" t="s">
        <v>100</v>
      </c>
      <c r="H940" s="10"/>
      <c r="I940" s="10"/>
    </row>
    <row r="941" customFormat="false" ht="16.5" hidden="false" customHeight="false" outlineLevel="0" collapsed="false">
      <c r="A941" s="1" t="n">
        <v>1034</v>
      </c>
      <c r="B941" s="2" t="s">
        <v>1138</v>
      </c>
      <c r="C941" s="4" t="s">
        <v>1141</v>
      </c>
      <c r="D941" s="4" t="s">
        <v>11</v>
      </c>
      <c r="E941" s="2" t="s">
        <v>12</v>
      </c>
    </row>
    <row r="942" customFormat="false" ht="16.5" hidden="false" customHeight="false" outlineLevel="0" collapsed="false">
      <c r="A942" s="1" t="n">
        <v>1035</v>
      </c>
      <c r="B942" s="2" t="s">
        <v>1138</v>
      </c>
      <c r="C942" s="4" t="s">
        <v>1142</v>
      </c>
      <c r="D942" s="4" t="s">
        <v>11</v>
      </c>
      <c r="E942" s="2" t="s">
        <v>12</v>
      </c>
    </row>
    <row r="943" customFormat="false" ht="16.5" hidden="false" customHeight="false" outlineLevel="0" collapsed="false">
      <c r="A943" s="1" t="n">
        <v>1036</v>
      </c>
      <c r="B943" s="2" t="s">
        <v>1138</v>
      </c>
      <c r="C943" s="4" t="s">
        <v>1143</v>
      </c>
      <c r="D943" s="4" t="s">
        <v>11</v>
      </c>
      <c r="E943" s="2" t="s">
        <v>139</v>
      </c>
    </row>
    <row r="944" customFormat="false" ht="16.5" hidden="false" customHeight="false" outlineLevel="0" collapsed="false">
      <c r="A944" s="1" t="n">
        <v>1037</v>
      </c>
      <c r="B944" s="2" t="s">
        <v>1138</v>
      </c>
      <c r="C944" s="2" t="s">
        <v>1144</v>
      </c>
      <c r="D944" s="4" t="s">
        <v>11</v>
      </c>
      <c r="E944" s="2" t="s">
        <v>16</v>
      </c>
    </row>
    <row r="945" customFormat="false" ht="16.5" hidden="false" customHeight="false" outlineLevel="0" collapsed="false">
      <c r="A945" s="1" t="n">
        <v>1038</v>
      </c>
      <c r="B945" s="2" t="s">
        <v>1138</v>
      </c>
      <c r="C945" s="4" t="s">
        <v>1145</v>
      </c>
      <c r="D945" s="4" t="s">
        <v>11</v>
      </c>
      <c r="E945" s="2" t="s">
        <v>50</v>
      </c>
      <c r="F945" s="4" t="s">
        <v>1146</v>
      </c>
      <c r="G945" s="4" t="s">
        <v>1145</v>
      </c>
    </row>
    <row r="946" customFormat="false" ht="16.5" hidden="false" customHeight="false" outlineLevel="0" collapsed="false">
      <c r="A946" s="1" t="n">
        <v>1039</v>
      </c>
      <c r="B946" s="2" t="s">
        <v>1138</v>
      </c>
      <c r="C946" s="20" t="s">
        <v>1147</v>
      </c>
      <c r="D946" s="20" t="s">
        <v>11</v>
      </c>
      <c r="E946" s="21" t="s">
        <v>12</v>
      </c>
      <c r="F946" s="17" t="s">
        <v>582</v>
      </c>
      <c r="G946" s="17" t="s">
        <v>352</v>
      </c>
      <c r="H946" s="21"/>
      <c r="I946" s="21"/>
    </row>
    <row r="947" customFormat="false" ht="16.5" hidden="false" customHeight="false" outlineLevel="0" collapsed="false">
      <c r="A947" s="1" t="n">
        <v>1040</v>
      </c>
      <c r="B947" s="2" t="s">
        <v>1138</v>
      </c>
      <c r="C947" s="4" t="s">
        <v>1148</v>
      </c>
      <c r="D947" s="4" t="s">
        <v>11</v>
      </c>
      <c r="E947" s="2" t="s">
        <v>12</v>
      </c>
      <c r="F947" s="4" t="s">
        <v>812</v>
      </c>
      <c r="G947" s="4" t="s">
        <v>951</v>
      </c>
    </row>
    <row r="948" customFormat="false" ht="16.5" hidden="false" customHeight="false" outlineLevel="0" collapsed="false">
      <c r="A948" s="1" t="n">
        <v>1051</v>
      </c>
      <c r="B948" s="2" t="s">
        <v>1149</v>
      </c>
      <c r="C948" s="4" t="s">
        <v>969</v>
      </c>
      <c r="D948" s="4" t="s">
        <v>11</v>
      </c>
      <c r="E948" s="2" t="s">
        <v>139</v>
      </c>
      <c r="F948" s="4" t="s">
        <v>968</v>
      </c>
      <c r="G948" s="4" t="s">
        <v>969</v>
      </c>
    </row>
    <row r="949" customFormat="false" ht="16.5" hidden="false" customHeight="false" outlineLevel="0" collapsed="false">
      <c r="A949" s="1" t="n">
        <v>1052</v>
      </c>
      <c r="B949" s="2" t="s">
        <v>1149</v>
      </c>
      <c r="C949" s="4" t="s">
        <v>1150</v>
      </c>
      <c r="D949" s="4" t="s">
        <v>11</v>
      </c>
      <c r="E949" s="2" t="s">
        <v>12</v>
      </c>
    </row>
    <row r="950" customFormat="false" ht="16.5" hidden="false" customHeight="false" outlineLevel="0" collapsed="false">
      <c r="A950" s="1" t="n">
        <v>1053</v>
      </c>
      <c r="B950" s="2" t="s">
        <v>1149</v>
      </c>
      <c r="C950" s="4" t="s">
        <v>111</v>
      </c>
      <c r="D950" s="4" t="s">
        <v>11</v>
      </c>
      <c r="E950" s="2" t="s">
        <v>12</v>
      </c>
      <c r="F950" s="4" t="s">
        <v>110</v>
      </c>
      <c r="G950" s="4" t="s">
        <v>111</v>
      </c>
    </row>
    <row r="951" customFormat="false" ht="16.5" hidden="false" customHeight="false" outlineLevel="0" collapsed="false">
      <c r="A951" s="1" t="n">
        <v>1054</v>
      </c>
      <c r="B951" s="2" t="s">
        <v>1149</v>
      </c>
      <c r="C951" s="4" t="s">
        <v>1151</v>
      </c>
      <c r="D951" s="4" t="s">
        <v>11</v>
      </c>
      <c r="E951" s="2" t="s">
        <v>139</v>
      </c>
      <c r="F951" s="4" t="s">
        <v>897</v>
      </c>
      <c r="G951" s="4" t="s">
        <v>877</v>
      </c>
    </row>
    <row r="952" customFormat="false" ht="16.5" hidden="false" customHeight="false" outlineLevel="0" collapsed="false">
      <c r="A952" s="1" t="n">
        <v>1055</v>
      </c>
      <c r="B952" s="2" t="s">
        <v>1149</v>
      </c>
      <c r="C952" s="4" t="s">
        <v>1152</v>
      </c>
      <c r="D952" s="4" t="s">
        <v>11</v>
      </c>
      <c r="E952" s="2" t="s">
        <v>16</v>
      </c>
      <c r="F952" s="4" t="s">
        <v>28</v>
      </c>
      <c r="G952" s="4" t="s">
        <v>29</v>
      </c>
    </row>
    <row r="953" customFormat="false" ht="16.5" hidden="false" customHeight="false" outlineLevel="0" collapsed="false">
      <c r="A953" s="1" t="n">
        <v>1066</v>
      </c>
      <c r="B953" s="4" t="s">
        <v>1153</v>
      </c>
      <c r="C953" s="4" t="s">
        <v>1154</v>
      </c>
      <c r="D953" s="4" t="s">
        <v>55</v>
      </c>
      <c r="E953" s="2" t="s">
        <v>50</v>
      </c>
      <c r="F953" s="4" t="s">
        <v>497</v>
      </c>
      <c r="G953" s="4" t="s">
        <v>498</v>
      </c>
    </row>
    <row r="954" customFormat="false" ht="16.5" hidden="false" customHeight="false" outlineLevel="0" collapsed="false">
      <c r="A954" s="1" t="n">
        <v>1067</v>
      </c>
      <c r="B954" s="4" t="s">
        <v>1153</v>
      </c>
      <c r="C954" s="3" t="s">
        <v>1155</v>
      </c>
      <c r="D954" s="7" t="s">
        <v>55</v>
      </c>
      <c r="E954" s="10" t="s">
        <v>50</v>
      </c>
      <c r="F954" s="7" t="s">
        <v>124</v>
      </c>
      <c r="G954" s="4" t="s">
        <v>123</v>
      </c>
      <c r="H954" s="10"/>
      <c r="I954" s="10"/>
    </row>
    <row r="955" customFormat="false" ht="16.5" hidden="false" customHeight="false" outlineLevel="0" collapsed="false">
      <c r="A955" s="1" t="n">
        <v>1068</v>
      </c>
      <c r="B955" s="4" t="s">
        <v>1153</v>
      </c>
      <c r="C955" s="7" t="s">
        <v>1156</v>
      </c>
      <c r="D955" s="7" t="s">
        <v>55</v>
      </c>
      <c r="E955" s="10" t="s">
        <v>16</v>
      </c>
      <c r="F955" s="7" t="s">
        <v>226</v>
      </c>
      <c r="G955" s="7" t="s">
        <v>227</v>
      </c>
      <c r="H955" s="10"/>
      <c r="I955" s="10"/>
    </row>
    <row r="956" customFormat="false" ht="16.5" hidden="false" customHeight="false" outlineLevel="0" collapsed="false">
      <c r="A956" s="1" t="n">
        <v>1069</v>
      </c>
      <c r="B956" s="4" t="s">
        <v>1153</v>
      </c>
      <c r="C956" s="4" t="s">
        <v>1157</v>
      </c>
      <c r="D956" s="4" t="s">
        <v>55</v>
      </c>
      <c r="E956" s="2" t="s">
        <v>12</v>
      </c>
      <c r="G956" s="4" t="s">
        <v>1158</v>
      </c>
    </row>
    <row r="957" customFormat="false" ht="16.5" hidden="false" customHeight="false" outlineLevel="0" collapsed="false">
      <c r="A957" s="1" t="n">
        <v>1070</v>
      </c>
      <c r="B957" s="4" t="s">
        <v>1153</v>
      </c>
      <c r="C957" s="4" t="s">
        <v>1159</v>
      </c>
      <c r="D957" s="4" t="s">
        <v>55</v>
      </c>
      <c r="E957" s="2" t="s">
        <v>12</v>
      </c>
      <c r="G957" s="4" t="s">
        <v>1158</v>
      </c>
    </row>
    <row r="958" customFormat="false" ht="16.5" hidden="false" customHeight="false" outlineLevel="0" collapsed="false">
      <c r="A958" s="1" t="n">
        <v>1071</v>
      </c>
      <c r="B958" s="4" t="s">
        <v>1153</v>
      </c>
      <c r="C958" s="4" t="s">
        <v>1160</v>
      </c>
      <c r="D958" s="4" t="s">
        <v>55</v>
      </c>
      <c r="E958" s="2" t="s">
        <v>50</v>
      </c>
      <c r="F958" s="4" t="s">
        <v>873</v>
      </c>
      <c r="G958" s="4" t="s">
        <v>874</v>
      </c>
    </row>
    <row r="959" customFormat="false" ht="16.5" hidden="false" customHeight="false" outlineLevel="0" collapsed="false">
      <c r="A959" s="1" t="n">
        <v>1072</v>
      </c>
      <c r="B959" s="4" t="s">
        <v>1153</v>
      </c>
      <c r="C959" s="4" t="s">
        <v>1161</v>
      </c>
      <c r="D959" s="4" t="s">
        <v>55</v>
      </c>
      <c r="E959" s="2" t="s">
        <v>50</v>
      </c>
      <c r="H959" s="2" t="n">
        <v>1</v>
      </c>
    </row>
    <row r="960" customFormat="false" ht="16.5" hidden="false" customHeight="false" outlineLevel="0" collapsed="false">
      <c r="A960" s="1" t="n">
        <v>1073</v>
      </c>
      <c r="B960" s="4" t="s">
        <v>1153</v>
      </c>
      <c r="C960" s="4" t="s">
        <v>1162</v>
      </c>
      <c r="D960" s="7" t="s">
        <v>11</v>
      </c>
      <c r="E960" s="10" t="s">
        <v>12</v>
      </c>
      <c r="F960" s="7" t="s">
        <v>645</v>
      </c>
      <c r="G960" s="7" t="s">
        <v>644</v>
      </c>
      <c r="H960" s="10"/>
      <c r="I960" s="10"/>
    </row>
    <row r="961" customFormat="false" ht="16.5" hidden="false" customHeight="false" outlineLevel="0" collapsed="false">
      <c r="A961" s="1" t="n">
        <v>1074</v>
      </c>
      <c r="B961" s="4" t="s">
        <v>1153</v>
      </c>
      <c r="C961" s="4" t="s">
        <v>190</v>
      </c>
      <c r="D961" s="4" t="s">
        <v>11</v>
      </c>
      <c r="E961" s="2" t="s">
        <v>16</v>
      </c>
      <c r="F961" s="4" t="s">
        <v>189</v>
      </c>
      <c r="G961" s="4" t="s">
        <v>190</v>
      </c>
    </row>
    <row r="962" customFormat="false" ht="16.5" hidden="false" customHeight="false" outlineLevel="0" collapsed="false">
      <c r="A962" s="1" t="n">
        <v>1075</v>
      </c>
      <c r="B962" s="4" t="s">
        <v>1153</v>
      </c>
      <c r="C962" s="4" t="s">
        <v>1163</v>
      </c>
      <c r="D962" s="4" t="s">
        <v>11</v>
      </c>
      <c r="E962" s="2" t="s">
        <v>16</v>
      </c>
      <c r="F962" s="4" t="s">
        <v>189</v>
      </c>
      <c r="G962" s="4" t="s">
        <v>190</v>
      </c>
    </row>
    <row r="963" customFormat="false" ht="16.5" hidden="false" customHeight="false" outlineLevel="0" collapsed="false">
      <c r="A963" s="1" t="n">
        <v>1076</v>
      </c>
      <c r="B963" s="4" t="s">
        <v>1153</v>
      </c>
      <c r="C963" s="4" t="s">
        <v>1164</v>
      </c>
      <c r="D963" s="4" t="s">
        <v>11</v>
      </c>
      <c r="E963" s="2" t="s">
        <v>16</v>
      </c>
      <c r="F963" s="4" t="s">
        <v>189</v>
      </c>
      <c r="G963" s="4" t="s">
        <v>190</v>
      </c>
    </row>
    <row r="964" customFormat="false" ht="16.5" hidden="false" customHeight="false" outlineLevel="0" collapsed="false">
      <c r="A964" s="1" t="n">
        <v>1077</v>
      </c>
      <c r="B964" s="4" t="s">
        <v>1153</v>
      </c>
      <c r="C964" s="4" t="s">
        <v>1165</v>
      </c>
      <c r="D964" s="4" t="s">
        <v>11</v>
      </c>
      <c r="E964" s="4" t="s">
        <v>1166</v>
      </c>
      <c r="F964" s="4" t="s">
        <v>1167</v>
      </c>
      <c r="G964" s="4" t="s">
        <v>1168</v>
      </c>
    </row>
    <row r="965" customFormat="false" ht="16.5" hidden="false" customHeight="false" outlineLevel="0" collapsed="false">
      <c r="A965" s="1" t="n">
        <v>1078</v>
      </c>
      <c r="B965" s="4" t="s">
        <v>1153</v>
      </c>
      <c r="C965" s="4" t="s">
        <v>1169</v>
      </c>
      <c r="D965" s="4" t="s">
        <v>11</v>
      </c>
      <c r="E965" s="4" t="s">
        <v>78</v>
      </c>
      <c r="F965" s="4" t="s">
        <v>1167</v>
      </c>
      <c r="G965" s="4" t="s">
        <v>1168</v>
      </c>
    </row>
    <row r="966" customFormat="false" ht="16.5" hidden="false" customHeight="false" outlineLevel="0" collapsed="false">
      <c r="A966" s="1" t="n">
        <v>1079</v>
      </c>
      <c r="B966" s="4" t="s">
        <v>1153</v>
      </c>
      <c r="C966" s="4" t="s">
        <v>1170</v>
      </c>
      <c r="D966" s="4" t="s">
        <v>11</v>
      </c>
      <c r="E966" s="2" t="s">
        <v>12</v>
      </c>
    </row>
    <row r="967" customFormat="false" ht="16.5" hidden="false" customHeight="false" outlineLevel="0" collapsed="false">
      <c r="A967" s="1" t="n">
        <v>1080</v>
      </c>
      <c r="B967" s="4" t="s">
        <v>1153</v>
      </c>
      <c r="C967" s="4" t="s">
        <v>1171</v>
      </c>
      <c r="D967" s="4" t="s">
        <v>11</v>
      </c>
      <c r="E967" s="2" t="s">
        <v>139</v>
      </c>
      <c r="G967" s="4" t="s">
        <v>1172</v>
      </c>
    </row>
    <row r="968" customFormat="false" ht="16.5" hidden="false" customHeight="false" outlineLevel="0" collapsed="false">
      <c r="A968" s="1" t="n">
        <v>1081</v>
      </c>
      <c r="B968" s="4" t="s">
        <v>1153</v>
      </c>
      <c r="C968" s="7" t="s">
        <v>1173</v>
      </c>
      <c r="D968" s="7" t="s">
        <v>11</v>
      </c>
      <c r="E968" s="10" t="s">
        <v>16</v>
      </c>
      <c r="F968" s="7" t="s">
        <v>1174</v>
      </c>
      <c r="G968" s="7" t="s">
        <v>1175</v>
      </c>
      <c r="H968" s="10"/>
      <c r="I968" s="10"/>
    </row>
    <row r="969" customFormat="false" ht="16.5" hidden="false" customHeight="false" outlineLevel="0" collapsed="false">
      <c r="A969" s="1" t="n">
        <v>1082</v>
      </c>
      <c r="B969" s="4" t="s">
        <v>1153</v>
      </c>
      <c r="C969" s="7" t="s">
        <v>1176</v>
      </c>
      <c r="D969" s="7" t="s">
        <v>11</v>
      </c>
      <c r="E969" s="10" t="s">
        <v>12</v>
      </c>
      <c r="F969" s="7" t="s">
        <v>1174</v>
      </c>
      <c r="G969" s="7" t="s">
        <v>1175</v>
      </c>
      <c r="H969" s="10"/>
      <c r="I969" s="10"/>
    </row>
    <row r="970" customFormat="false" ht="16.5" hidden="false" customHeight="false" outlineLevel="0" collapsed="false">
      <c r="A970" s="1" t="n">
        <v>1083</v>
      </c>
      <c r="B970" s="4" t="s">
        <v>1153</v>
      </c>
      <c r="C970" s="4" t="s">
        <v>1177</v>
      </c>
      <c r="D970" s="4" t="s">
        <v>11</v>
      </c>
      <c r="E970" s="2" t="s">
        <v>16</v>
      </c>
    </row>
    <row r="971" customFormat="false" ht="16.5" hidden="false" customHeight="false" outlineLevel="0" collapsed="false">
      <c r="A971" s="1" t="n">
        <v>1084</v>
      </c>
      <c r="B971" s="4" t="s">
        <v>1153</v>
      </c>
      <c r="C971" s="4" t="s">
        <v>1178</v>
      </c>
      <c r="D971" s="4" t="s">
        <v>11</v>
      </c>
      <c r="E971" s="2" t="s">
        <v>156</v>
      </c>
    </row>
    <row r="972" customFormat="false" ht="16.5" hidden="false" customHeight="false" outlineLevel="0" collapsed="false">
      <c r="A972" s="1" t="n">
        <v>1085</v>
      </c>
      <c r="B972" s="4" t="s">
        <v>1153</v>
      </c>
      <c r="C972" s="4" t="s">
        <v>1179</v>
      </c>
      <c r="D972" s="4" t="s">
        <v>11</v>
      </c>
      <c r="E972" s="2" t="s">
        <v>12</v>
      </c>
    </row>
    <row r="973" customFormat="false" ht="16.5" hidden="false" customHeight="false" outlineLevel="0" collapsed="false">
      <c r="A973" s="1" t="n">
        <v>1086</v>
      </c>
      <c r="B973" s="4" t="s">
        <v>1153</v>
      </c>
      <c r="C973" s="4" t="s">
        <v>1180</v>
      </c>
      <c r="D973" s="4" t="s">
        <v>11</v>
      </c>
      <c r="E973" s="2" t="s">
        <v>156</v>
      </c>
      <c r="F973" s="4" t="s">
        <v>497</v>
      </c>
      <c r="G973" s="4" t="s">
        <v>498</v>
      </c>
    </row>
    <row r="974" customFormat="false" ht="16.5" hidden="false" customHeight="false" outlineLevel="0" collapsed="false">
      <c r="A974" s="1" t="n">
        <v>1087</v>
      </c>
      <c r="B974" s="4" t="s">
        <v>1153</v>
      </c>
      <c r="C974" s="4" t="s">
        <v>1181</v>
      </c>
      <c r="D974" s="4" t="s">
        <v>11</v>
      </c>
      <c r="E974" s="2" t="s">
        <v>12</v>
      </c>
      <c r="F974" s="4" t="s">
        <v>1167</v>
      </c>
      <c r="G974" s="4" t="s">
        <v>1168</v>
      </c>
    </row>
    <row r="975" customFormat="false" ht="16.5" hidden="false" customHeight="false" outlineLevel="0" collapsed="false">
      <c r="A975" s="1" t="n">
        <v>1088</v>
      </c>
      <c r="B975" s="4" t="s">
        <v>1153</v>
      </c>
      <c r="C975" s="4" t="s">
        <v>1182</v>
      </c>
      <c r="D975" s="4" t="s">
        <v>11</v>
      </c>
      <c r="E975" s="4" t="s">
        <v>78</v>
      </c>
      <c r="F975" s="4" t="s">
        <v>1167</v>
      </c>
      <c r="G975" s="4" t="s">
        <v>1168</v>
      </c>
    </row>
    <row r="976" customFormat="false" ht="16.5" hidden="false" customHeight="false" outlineLevel="0" collapsed="false">
      <c r="A976" s="1" t="n">
        <v>1089</v>
      </c>
      <c r="B976" s="4" t="s">
        <v>1153</v>
      </c>
      <c r="C976" s="4" t="s">
        <v>1183</v>
      </c>
      <c r="D976" s="4" t="s">
        <v>11</v>
      </c>
      <c r="E976" s="4" t="s">
        <v>78</v>
      </c>
      <c r="F976" s="4" t="s">
        <v>1167</v>
      </c>
      <c r="G976" s="4" t="s">
        <v>1168</v>
      </c>
    </row>
    <row r="977" customFormat="false" ht="16.5" hidden="false" customHeight="false" outlineLevel="0" collapsed="false">
      <c r="A977" s="1" t="n">
        <v>1090</v>
      </c>
      <c r="B977" s="4" t="s">
        <v>1153</v>
      </c>
      <c r="C977" s="4" t="s">
        <v>1184</v>
      </c>
      <c r="D977" s="4" t="s">
        <v>11</v>
      </c>
      <c r="E977" s="4" t="s">
        <v>1166</v>
      </c>
      <c r="F977" s="4" t="s">
        <v>1167</v>
      </c>
      <c r="G977" s="4" t="s">
        <v>1168</v>
      </c>
    </row>
    <row r="978" customFormat="false" ht="16.5" hidden="false" customHeight="false" outlineLevel="0" collapsed="false">
      <c r="A978" s="1" t="n">
        <v>1091</v>
      </c>
      <c r="B978" s="4" t="s">
        <v>1153</v>
      </c>
      <c r="C978" s="4" t="s">
        <v>1185</v>
      </c>
      <c r="D978" s="4" t="s">
        <v>11</v>
      </c>
      <c r="E978" s="4" t="s">
        <v>1166</v>
      </c>
      <c r="F978" s="4" t="s">
        <v>1167</v>
      </c>
      <c r="G978" s="4" t="s">
        <v>1168</v>
      </c>
    </row>
    <row r="979" customFormat="false" ht="16.5" hidden="false" customHeight="false" outlineLevel="0" collapsed="false">
      <c r="A979" s="1" t="n">
        <v>1092</v>
      </c>
      <c r="B979" s="4" t="s">
        <v>1153</v>
      </c>
      <c r="C979" s="4" t="s">
        <v>1186</v>
      </c>
      <c r="D979" s="4" t="s">
        <v>11</v>
      </c>
      <c r="E979" s="4" t="s">
        <v>1166</v>
      </c>
      <c r="F979" s="4" t="s">
        <v>1167</v>
      </c>
      <c r="G979" s="4" t="s">
        <v>1168</v>
      </c>
    </row>
    <row r="980" customFormat="false" ht="16.5" hidden="false" customHeight="false" outlineLevel="0" collapsed="false">
      <c r="A980" s="1" t="n">
        <v>1093</v>
      </c>
      <c r="B980" s="4" t="s">
        <v>1153</v>
      </c>
      <c r="C980" s="4" t="s">
        <v>1187</v>
      </c>
      <c r="D980" s="4" t="s">
        <v>11</v>
      </c>
      <c r="E980" s="4" t="s">
        <v>1166</v>
      </c>
      <c r="F980" s="4" t="s">
        <v>1167</v>
      </c>
      <c r="G980" s="4" t="s">
        <v>1168</v>
      </c>
    </row>
    <row r="981" customFormat="false" ht="16.5" hidden="false" customHeight="false" outlineLevel="0" collapsed="false">
      <c r="A981" s="1" t="n">
        <v>1094</v>
      </c>
      <c r="B981" s="4" t="s">
        <v>1153</v>
      </c>
      <c r="C981" s="4" t="s">
        <v>1188</v>
      </c>
      <c r="D981" s="4" t="s">
        <v>11</v>
      </c>
      <c r="E981" s="2" t="s">
        <v>12</v>
      </c>
      <c r="G981" s="4" t="s">
        <v>324</v>
      </c>
    </row>
    <row r="982" customFormat="false" ht="16.5" hidden="false" customHeight="false" outlineLevel="0" collapsed="false">
      <c r="A982" s="1" t="n">
        <v>1095</v>
      </c>
      <c r="B982" s="4" t="s">
        <v>1153</v>
      </c>
      <c r="C982" s="4" t="s">
        <v>1189</v>
      </c>
      <c r="D982" s="4" t="s">
        <v>11</v>
      </c>
      <c r="E982" s="2" t="s">
        <v>12</v>
      </c>
    </row>
    <row r="983" customFormat="false" ht="16.5" hidden="false" customHeight="false" outlineLevel="0" collapsed="false">
      <c r="A983" s="1" t="n">
        <v>1096</v>
      </c>
      <c r="B983" s="4" t="s">
        <v>1153</v>
      </c>
      <c r="C983" s="4" t="s">
        <v>1190</v>
      </c>
      <c r="D983" s="4" t="s">
        <v>11</v>
      </c>
      <c r="E983" s="2" t="s">
        <v>16</v>
      </c>
      <c r="F983" s="4" t="s">
        <v>622</v>
      </c>
      <c r="G983" s="4" t="s">
        <v>623</v>
      </c>
    </row>
    <row r="984" customFormat="false" ht="16.5" hidden="false" customHeight="false" outlineLevel="0" collapsed="false">
      <c r="A984" s="1" t="n">
        <v>1097</v>
      </c>
      <c r="B984" s="4" t="s">
        <v>1153</v>
      </c>
      <c r="C984" s="4" t="s">
        <v>1191</v>
      </c>
      <c r="D984" s="4" t="s">
        <v>11</v>
      </c>
      <c r="E984" s="2" t="s">
        <v>16</v>
      </c>
    </row>
    <row r="985" customFormat="false" ht="16.5" hidden="false" customHeight="false" outlineLevel="0" collapsed="false">
      <c r="A985" s="1" t="n">
        <v>1098</v>
      </c>
      <c r="B985" s="4" t="s">
        <v>1153</v>
      </c>
      <c r="C985" s="7" t="s">
        <v>1175</v>
      </c>
      <c r="D985" s="7" t="s">
        <v>11</v>
      </c>
      <c r="E985" s="10" t="s">
        <v>12</v>
      </c>
      <c r="F985" s="7" t="s">
        <v>1174</v>
      </c>
      <c r="G985" s="7" t="s">
        <v>1175</v>
      </c>
      <c r="H985" s="10"/>
      <c r="I985" s="10"/>
    </row>
    <row r="986" customFormat="false" ht="16.5" hidden="false" customHeight="false" outlineLevel="0" collapsed="false">
      <c r="A986" s="1" t="n">
        <v>1099</v>
      </c>
      <c r="B986" s="4" t="s">
        <v>1153</v>
      </c>
      <c r="C986" s="7" t="s">
        <v>1192</v>
      </c>
      <c r="D986" s="7" t="s">
        <v>11</v>
      </c>
      <c r="E986" s="10" t="s">
        <v>12</v>
      </c>
      <c r="F986" s="7" t="s">
        <v>1174</v>
      </c>
      <c r="G986" s="7" t="s">
        <v>1175</v>
      </c>
      <c r="H986" s="10"/>
      <c r="I986" s="10"/>
    </row>
    <row r="987" customFormat="false" ht="16.5" hidden="false" customHeight="false" outlineLevel="0" collapsed="false">
      <c r="A987" s="1" t="n">
        <v>1100</v>
      </c>
      <c r="B987" s="4" t="s">
        <v>1153</v>
      </c>
      <c r="C987" s="4" t="s">
        <v>1193</v>
      </c>
      <c r="D987" s="4" t="s">
        <v>11</v>
      </c>
      <c r="E987" s="2" t="s">
        <v>16</v>
      </c>
    </row>
    <row r="988" customFormat="false" ht="16.5" hidden="false" customHeight="false" outlineLevel="0" collapsed="false">
      <c r="A988" s="1" t="n">
        <v>1101</v>
      </c>
      <c r="B988" s="4" t="s">
        <v>1153</v>
      </c>
      <c r="C988" s="4" t="s">
        <v>1194</v>
      </c>
      <c r="D988" s="4" t="s">
        <v>11</v>
      </c>
      <c r="E988" s="2" t="s">
        <v>139</v>
      </c>
      <c r="G988" s="4" t="s">
        <v>82</v>
      </c>
    </row>
    <row r="989" customFormat="false" ht="16.5" hidden="false" customHeight="false" outlineLevel="0" collapsed="false">
      <c r="A989" s="1" t="n">
        <v>1102</v>
      </c>
      <c r="B989" s="4" t="s">
        <v>1153</v>
      </c>
      <c r="C989" s="4" t="s">
        <v>1195</v>
      </c>
      <c r="D989" s="4" t="s">
        <v>11</v>
      </c>
      <c r="E989" s="2" t="s">
        <v>139</v>
      </c>
      <c r="G989" s="4" t="s">
        <v>82</v>
      </c>
    </row>
    <row r="990" customFormat="false" ht="16.5" hidden="false" customHeight="false" outlineLevel="0" collapsed="false">
      <c r="A990" s="1" t="n">
        <v>1103</v>
      </c>
      <c r="B990" s="4" t="s">
        <v>1153</v>
      </c>
      <c r="C990" s="4" t="s">
        <v>1196</v>
      </c>
      <c r="D990" s="4" t="s">
        <v>11</v>
      </c>
      <c r="E990" s="2" t="s">
        <v>156</v>
      </c>
      <c r="G990" s="4" t="s">
        <v>470</v>
      </c>
    </row>
    <row r="991" customFormat="false" ht="16.5" hidden="false" customHeight="false" outlineLevel="0" collapsed="false">
      <c r="A991" s="1" t="n">
        <v>1104</v>
      </c>
      <c r="B991" s="4" t="s">
        <v>1153</v>
      </c>
      <c r="C991" s="4" t="s">
        <v>1197</v>
      </c>
      <c r="D991" s="4" t="s">
        <v>11</v>
      </c>
      <c r="E991" s="2" t="s">
        <v>16</v>
      </c>
    </row>
    <row r="992" customFormat="false" ht="16.5" hidden="false" customHeight="false" outlineLevel="0" collapsed="false">
      <c r="A992" s="1" t="n">
        <v>1105</v>
      </c>
      <c r="B992" s="4" t="s">
        <v>1153</v>
      </c>
      <c r="C992" s="7" t="s">
        <v>1198</v>
      </c>
      <c r="D992" s="7" t="s">
        <v>11</v>
      </c>
      <c r="E992" s="10" t="s">
        <v>16</v>
      </c>
      <c r="F992" s="10" t="s">
        <v>484</v>
      </c>
      <c r="G992" s="7" t="s">
        <v>483</v>
      </c>
      <c r="H992" s="10"/>
      <c r="I992" s="10"/>
    </row>
    <row r="993" customFormat="false" ht="16.5" hidden="false" customHeight="false" outlineLevel="0" collapsed="false">
      <c r="A993" s="1" t="n">
        <v>1106</v>
      </c>
      <c r="B993" s="4" t="s">
        <v>1153</v>
      </c>
      <c r="C993" s="4" t="s">
        <v>498</v>
      </c>
      <c r="D993" s="4" t="s">
        <v>11</v>
      </c>
      <c r="E993" s="2" t="s">
        <v>139</v>
      </c>
      <c r="F993" s="4" t="s">
        <v>497</v>
      </c>
      <c r="G993" s="4" t="s">
        <v>498</v>
      </c>
    </row>
    <row r="994" customFormat="false" ht="16.5" hidden="false" customHeight="false" outlineLevel="0" collapsed="false">
      <c r="A994" s="1" t="n">
        <v>1107</v>
      </c>
      <c r="B994" s="4" t="s">
        <v>1153</v>
      </c>
      <c r="C994" s="4" t="s">
        <v>1199</v>
      </c>
      <c r="D994" s="4" t="s">
        <v>11</v>
      </c>
      <c r="E994" s="2" t="s">
        <v>50</v>
      </c>
      <c r="F994" s="4" t="s">
        <v>497</v>
      </c>
      <c r="G994" s="4" t="s">
        <v>498</v>
      </c>
    </row>
    <row r="995" customFormat="false" ht="16.5" hidden="false" customHeight="false" outlineLevel="0" collapsed="false">
      <c r="A995" s="1" t="n">
        <v>1108</v>
      </c>
      <c r="B995" s="4" t="s">
        <v>1153</v>
      </c>
      <c r="C995" s="4" t="s">
        <v>1200</v>
      </c>
      <c r="D995" s="4" t="s">
        <v>11</v>
      </c>
      <c r="E995" s="2" t="s">
        <v>16</v>
      </c>
      <c r="F995" s="4" t="s">
        <v>497</v>
      </c>
      <c r="G995" s="4" t="s">
        <v>498</v>
      </c>
    </row>
    <row r="996" customFormat="false" ht="16.5" hidden="false" customHeight="false" outlineLevel="0" collapsed="false">
      <c r="A996" s="1" t="n">
        <v>1109</v>
      </c>
      <c r="B996" s="4" t="s">
        <v>1153</v>
      </c>
      <c r="C996" s="4" t="s">
        <v>1201</v>
      </c>
      <c r="D996" s="4" t="s">
        <v>11</v>
      </c>
      <c r="E996" s="2" t="s">
        <v>316</v>
      </c>
      <c r="F996" s="4" t="s">
        <v>282</v>
      </c>
      <c r="G996" s="4" t="s">
        <v>227</v>
      </c>
    </row>
    <row r="997" customFormat="false" ht="16.5" hidden="false" customHeight="false" outlineLevel="0" collapsed="false">
      <c r="A997" s="1" t="n">
        <v>1110</v>
      </c>
      <c r="B997" s="4" t="s">
        <v>1153</v>
      </c>
      <c r="C997" s="4" t="s">
        <v>1202</v>
      </c>
      <c r="D997" s="4" t="s">
        <v>11</v>
      </c>
      <c r="E997" s="2" t="s">
        <v>12</v>
      </c>
      <c r="F997" s="4" t="s">
        <v>724</v>
      </c>
      <c r="G997" s="4" t="s">
        <v>723</v>
      </c>
    </row>
    <row r="998" customFormat="false" ht="16.5" hidden="false" customHeight="false" outlineLevel="0" collapsed="false">
      <c r="A998" s="1" t="n">
        <v>1111</v>
      </c>
      <c r="B998" s="4" t="s">
        <v>1153</v>
      </c>
      <c r="C998" s="4" t="s">
        <v>1203</v>
      </c>
      <c r="D998" s="4" t="s">
        <v>11</v>
      </c>
      <c r="E998" s="4" t="s">
        <v>1204</v>
      </c>
      <c r="F998" s="4" t="s">
        <v>1167</v>
      </c>
      <c r="G998" s="4" t="s">
        <v>1168</v>
      </c>
    </row>
    <row r="999" customFormat="false" ht="16.5" hidden="false" customHeight="false" outlineLevel="0" collapsed="false">
      <c r="A999" s="1" t="n">
        <v>1112</v>
      </c>
      <c r="B999" s="4" t="s">
        <v>1153</v>
      </c>
      <c r="C999" s="4" t="s">
        <v>1205</v>
      </c>
      <c r="D999" s="4" t="s">
        <v>11</v>
      </c>
      <c r="E999" s="4" t="s">
        <v>1166</v>
      </c>
      <c r="F999" s="4" t="s">
        <v>1167</v>
      </c>
      <c r="G999" s="4" t="s">
        <v>1168</v>
      </c>
    </row>
    <row r="1000" customFormat="false" ht="16.5" hidden="false" customHeight="false" outlineLevel="0" collapsed="false">
      <c r="A1000" s="1" t="n">
        <v>1113</v>
      </c>
      <c r="B1000" s="4" t="s">
        <v>1153</v>
      </c>
      <c r="C1000" s="4" t="s">
        <v>1206</v>
      </c>
      <c r="D1000" s="4" t="s">
        <v>11</v>
      </c>
      <c r="E1000" s="2" t="s">
        <v>12</v>
      </c>
    </row>
    <row r="1001" customFormat="false" ht="16.5" hidden="false" customHeight="false" outlineLevel="0" collapsed="false">
      <c r="A1001" s="1" t="n">
        <v>1114</v>
      </c>
      <c r="B1001" s="4" t="s">
        <v>1153</v>
      </c>
      <c r="C1001" s="7" t="s">
        <v>1207</v>
      </c>
      <c r="D1001" s="7" t="s">
        <v>11</v>
      </c>
      <c r="E1001" s="10" t="s">
        <v>139</v>
      </c>
      <c r="F1001" s="7" t="s">
        <v>330</v>
      </c>
      <c r="G1001" s="7" t="s">
        <v>331</v>
      </c>
      <c r="H1001" s="10"/>
      <c r="I1001" s="10"/>
    </row>
    <row r="1002" customFormat="false" ht="16.5" hidden="false" customHeight="false" outlineLevel="0" collapsed="false">
      <c r="A1002" s="1" t="n">
        <v>1115</v>
      </c>
      <c r="B1002" s="4" t="s">
        <v>1153</v>
      </c>
      <c r="C1002" s="4" t="s">
        <v>1208</v>
      </c>
      <c r="D1002" s="4" t="s">
        <v>11</v>
      </c>
      <c r="E1002" s="2" t="s">
        <v>12</v>
      </c>
    </row>
    <row r="1003" customFormat="false" ht="16.5" hidden="false" customHeight="false" outlineLevel="0" collapsed="false">
      <c r="A1003" s="1" t="n">
        <v>1116</v>
      </c>
      <c r="B1003" s="4" t="s">
        <v>1153</v>
      </c>
      <c r="C1003" s="7" t="s">
        <v>1209</v>
      </c>
      <c r="D1003" s="7" t="s">
        <v>11</v>
      </c>
      <c r="E1003" s="10" t="s">
        <v>16</v>
      </c>
      <c r="F1003" s="10" t="s">
        <v>126</v>
      </c>
      <c r="G1003" s="7" t="s">
        <v>127</v>
      </c>
      <c r="H1003" s="10"/>
      <c r="I1003" s="10"/>
    </row>
    <row r="1004" customFormat="false" ht="16.5" hidden="false" customHeight="false" outlineLevel="0" collapsed="false">
      <c r="A1004" s="1" t="n">
        <v>1117</v>
      </c>
      <c r="B1004" s="4" t="s">
        <v>1153</v>
      </c>
      <c r="C1004" s="7" t="s">
        <v>1210</v>
      </c>
      <c r="D1004" s="7" t="s">
        <v>11</v>
      </c>
      <c r="E1004" s="10" t="s">
        <v>16</v>
      </c>
      <c r="F1004" s="10" t="s">
        <v>126</v>
      </c>
      <c r="G1004" s="7" t="s">
        <v>127</v>
      </c>
      <c r="H1004" s="10"/>
      <c r="I1004" s="10"/>
    </row>
    <row r="1005" customFormat="false" ht="16.5" hidden="false" customHeight="false" outlineLevel="0" collapsed="false">
      <c r="A1005" s="1" t="n">
        <v>1118</v>
      </c>
      <c r="B1005" s="4" t="s">
        <v>1153</v>
      </c>
      <c r="C1005" s="4" t="s">
        <v>1211</v>
      </c>
      <c r="D1005" s="4" t="s">
        <v>11</v>
      </c>
      <c r="E1005" s="2" t="s">
        <v>12</v>
      </c>
    </row>
    <row r="1006" customFormat="false" ht="16.5" hidden="false" customHeight="false" outlineLevel="0" collapsed="false">
      <c r="A1006" s="1" t="n">
        <v>1119</v>
      </c>
      <c r="B1006" s="4" t="s">
        <v>1153</v>
      </c>
      <c r="C1006" s="4" t="s">
        <v>1212</v>
      </c>
      <c r="D1006" s="4" t="s">
        <v>11</v>
      </c>
      <c r="E1006" s="2" t="s">
        <v>139</v>
      </c>
      <c r="G1006" s="4" t="s">
        <v>1172</v>
      </c>
    </row>
    <row r="1007" customFormat="false" ht="16.5" hidden="false" customHeight="false" outlineLevel="0" collapsed="false">
      <c r="A1007" s="1" t="n">
        <v>1120</v>
      </c>
      <c r="B1007" s="4" t="s">
        <v>1153</v>
      </c>
      <c r="C1007" s="4" t="s">
        <v>1213</v>
      </c>
      <c r="D1007" s="4" t="s">
        <v>11</v>
      </c>
      <c r="E1007" s="2" t="s">
        <v>50</v>
      </c>
    </row>
    <row r="1008" customFormat="false" ht="16.5" hidden="false" customHeight="false" outlineLevel="0" collapsed="false">
      <c r="A1008" s="1" t="n">
        <v>1121</v>
      </c>
      <c r="B1008" s="4" t="s">
        <v>1153</v>
      </c>
      <c r="C1008" s="4" t="s">
        <v>1214</v>
      </c>
      <c r="D1008" s="4" t="s">
        <v>11</v>
      </c>
      <c r="E1008" s="2" t="s">
        <v>16</v>
      </c>
    </row>
    <row r="1009" customFormat="false" ht="16.5" hidden="false" customHeight="false" outlineLevel="0" collapsed="false">
      <c r="A1009" s="1" t="n">
        <v>1122</v>
      </c>
      <c r="B1009" s="4" t="s">
        <v>1153</v>
      </c>
      <c r="C1009" s="4" t="s">
        <v>1215</v>
      </c>
      <c r="D1009" s="4" t="s">
        <v>11</v>
      </c>
      <c r="E1009" s="2" t="s">
        <v>12</v>
      </c>
      <c r="H1009" s="2" t="n">
        <v>1</v>
      </c>
      <c r="I1009" s="2" t="n">
        <v>1</v>
      </c>
    </row>
    <row r="1010" customFormat="false" ht="16.5" hidden="false" customHeight="false" outlineLevel="0" collapsed="false">
      <c r="A1010" s="1" t="n">
        <v>1123</v>
      </c>
      <c r="B1010" s="4" t="s">
        <v>1153</v>
      </c>
      <c r="C1010" s="4" t="s">
        <v>1216</v>
      </c>
      <c r="D1010" s="4" t="s">
        <v>11</v>
      </c>
      <c r="E1010" s="2" t="s">
        <v>12</v>
      </c>
      <c r="F1010" s="4" t="s">
        <v>864</v>
      </c>
      <c r="G1010" s="4" t="s">
        <v>865</v>
      </c>
    </row>
    <row r="1011" customFormat="false" ht="16.5" hidden="false" customHeight="false" outlineLevel="0" collapsed="false">
      <c r="A1011" s="1" t="n">
        <v>1124</v>
      </c>
      <c r="B1011" s="4" t="s">
        <v>1153</v>
      </c>
      <c r="C1011" s="4" t="s">
        <v>865</v>
      </c>
      <c r="D1011" s="4" t="s">
        <v>11</v>
      </c>
      <c r="E1011" s="2" t="s">
        <v>1217</v>
      </c>
      <c r="F1011" s="4" t="s">
        <v>864</v>
      </c>
      <c r="G1011" s="4" t="s">
        <v>865</v>
      </c>
    </row>
    <row r="1012" customFormat="false" ht="16.5" hidden="false" customHeight="false" outlineLevel="0" collapsed="false">
      <c r="A1012" s="1" t="n">
        <v>1125</v>
      </c>
      <c r="B1012" s="4" t="s">
        <v>1153</v>
      </c>
      <c r="C1012" s="4" t="s">
        <v>1218</v>
      </c>
      <c r="D1012" s="4" t="s">
        <v>11</v>
      </c>
      <c r="E1012" s="2" t="s">
        <v>12</v>
      </c>
      <c r="F1012" s="4" t="s">
        <v>497</v>
      </c>
      <c r="G1012" s="4" t="s">
        <v>498</v>
      </c>
    </row>
    <row r="1013" customFormat="false" ht="16.5" hidden="false" customHeight="false" outlineLevel="0" collapsed="false">
      <c r="A1013" s="1" t="n">
        <v>1126</v>
      </c>
      <c r="B1013" s="4" t="s">
        <v>1153</v>
      </c>
      <c r="C1013" s="4" t="s">
        <v>1219</v>
      </c>
      <c r="D1013" s="4" t="s">
        <v>11</v>
      </c>
      <c r="E1013" s="2" t="s">
        <v>12</v>
      </c>
      <c r="F1013" s="4" t="s">
        <v>1220</v>
      </c>
      <c r="G1013" s="4" t="s">
        <v>1219</v>
      </c>
    </row>
    <row r="1014" customFormat="false" ht="16.5" hidden="false" customHeight="false" outlineLevel="0" collapsed="false">
      <c r="A1014" s="1" t="n">
        <v>1127</v>
      </c>
      <c r="B1014" s="4" t="s">
        <v>1153</v>
      </c>
      <c r="C1014" s="4" t="s">
        <v>227</v>
      </c>
      <c r="D1014" s="4" t="s">
        <v>11</v>
      </c>
      <c r="E1014" s="2" t="s">
        <v>385</v>
      </c>
      <c r="F1014" s="4" t="s">
        <v>282</v>
      </c>
      <c r="G1014" s="4" t="s">
        <v>227</v>
      </c>
    </row>
    <row r="1015" customFormat="false" ht="16.5" hidden="false" customHeight="false" outlineLevel="0" collapsed="false">
      <c r="A1015" s="1" t="n">
        <v>1128</v>
      </c>
      <c r="B1015" s="4" t="s">
        <v>1153</v>
      </c>
      <c r="C1015" s="4" t="s">
        <v>1221</v>
      </c>
      <c r="D1015" s="4" t="s">
        <v>11</v>
      </c>
      <c r="E1015" s="2" t="s">
        <v>12</v>
      </c>
      <c r="F1015" s="4" t="s">
        <v>724</v>
      </c>
      <c r="G1015" s="4" t="s">
        <v>723</v>
      </c>
    </row>
    <row r="1016" customFormat="false" ht="16.5" hidden="false" customHeight="false" outlineLevel="0" collapsed="false">
      <c r="A1016" s="1" t="n">
        <v>1129</v>
      </c>
      <c r="B1016" s="4" t="s">
        <v>1153</v>
      </c>
      <c r="C1016" s="4" t="s">
        <v>1168</v>
      </c>
      <c r="D1016" s="4" t="s">
        <v>11</v>
      </c>
      <c r="E1016" s="2" t="s">
        <v>12</v>
      </c>
      <c r="F1016" s="4" t="s">
        <v>1167</v>
      </c>
      <c r="G1016" s="4" t="s">
        <v>1168</v>
      </c>
    </row>
    <row r="1017" customFormat="false" ht="16.5" hidden="false" customHeight="false" outlineLevel="0" collapsed="false">
      <c r="A1017" s="1" t="n">
        <v>1130</v>
      </c>
      <c r="B1017" s="4" t="s">
        <v>1153</v>
      </c>
      <c r="C1017" s="4" t="s">
        <v>1222</v>
      </c>
      <c r="D1017" s="4" t="s">
        <v>11</v>
      </c>
      <c r="E1017" s="4" t="s">
        <v>78</v>
      </c>
      <c r="F1017" s="4" t="s">
        <v>1167</v>
      </c>
      <c r="G1017" s="4" t="s">
        <v>1168</v>
      </c>
    </row>
    <row r="1018" customFormat="false" ht="16.5" hidden="false" customHeight="false" outlineLevel="0" collapsed="false">
      <c r="A1018" s="1" t="n">
        <v>1131</v>
      </c>
      <c r="B1018" s="4" t="s">
        <v>1153</v>
      </c>
      <c r="C1018" s="4" t="s">
        <v>1223</v>
      </c>
      <c r="D1018" s="4" t="s">
        <v>11</v>
      </c>
      <c r="E1018" s="2" t="s">
        <v>12</v>
      </c>
    </row>
    <row r="1019" customFormat="false" ht="16.5" hidden="false" customHeight="false" outlineLevel="0" collapsed="false">
      <c r="A1019" s="1" t="n">
        <v>1132</v>
      </c>
      <c r="B1019" s="4" t="s">
        <v>1153</v>
      </c>
      <c r="C1019" s="4" t="s">
        <v>1224</v>
      </c>
      <c r="D1019" s="4" t="s">
        <v>11</v>
      </c>
      <c r="E1019" s="2" t="s">
        <v>12</v>
      </c>
      <c r="G1019" s="4" t="s">
        <v>1225</v>
      </c>
      <c r="H1019" s="2" t="n">
        <v>0</v>
      </c>
    </row>
    <row r="1020" customFormat="false" ht="16.5" hidden="false" customHeight="false" outlineLevel="0" collapsed="false">
      <c r="A1020" s="1" t="n">
        <v>1133</v>
      </c>
      <c r="B1020" s="4" t="s">
        <v>1153</v>
      </c>
      <c r="C1020" s="4" t="s">
        <v>1226</v>
      </c>
      <c r="D1020" s="4" t="s">
        <v>11</v>
      </c>
      <c r="E1020" s="2" t="s">
        <v>12</v>
      </c>
      <c r="G1020" s="4" t="s">
        <v>1225</v>
      </c>
      <c r="H1020" s="2" t="n">
        <v>0</v>
      </c>
    </row>
    <row r="1021" customFormat="false" ht="16.5" hidden="false" customHeight="false" outlineLevel="0" collapsed="false">
      <c r="A1021" s="1" t="n">
        <v>1134</v>
      </c>
      <c r="B1021" s="4" t="s">
        <v>1153</v>
      </c>
      <c r="C1021" s="4" t="s">
        <v>1227</v>
      </c>
      <c r="D1021" s="4" t="s">
        <v>11</v>
      </c>
      <c r="E1021" s="2" t="s">
        <v>139</v>
      </c>
    </row>
    <row r="1022" customFormat="false" ht="16.5" hidden="false" customHeight="false" outlineLevel="0" collapsed="false">
      <c r="A1022" s="1" t="n">
        <v>1135</v>
      </c>
      <c r="B1022" s="4" t="s">
        <v>1153</v>
      </c>
      <c r="C1022" s="4" t="s">
        <v>1228</v>
      </c>
      <c r="D1022" s="4" t="s">
        <v>11</v>
      </c>
      <c r="E1022" s="2" t="s">
        <v>139</v>
      </c>
      <c r="G1022" s="4" t="s">
        <v>1026</v>
      </c>
    </row>
    <row r="1023" customFormat="false" ht="16.5" hidden="false" customHeight="false" outlineLevel="0" collapsed="false">
      <c r="A1023" s="1" t="n">
        <v>1136</v>
      </c>
      <c r="B1023" s="4" t="s">
        <v>1153</v>
      </c>
      <c r="C1023" s="7" t="s">
        <v>1229</v>
      </c>
      <c r="D1023" s="7" t="s">
        <v>11</v>
      </c>
      <c r="E1023" s="10" t="s">
        <v>50</v>
      </c>
      <c r="F1023" s="7" t="s">
        <v>141</v>
      </c>
      <c r="G1023" s="7" t="s">
        <v>142</v>
      </c>
      <c r="H1023" s="10"/>
      <c r="I1023" s="10"/>
    </row>
    <row r="1024" customFormat="false" ht="16.5" hidden="false" customHeight="false" outlineLevel="0" collapsed="false">
      <c r="A1024" s="1" t="n">
        <v>1137</v>
      </c>
      <c r="B1024" s="4" t="s">
        <v>1153</v>
      </c>
      <c r="C1024" s="4" t="s">
        <v>1230</v>
      </c>
      <c r="D1024" s="4" t="s">
        <v>11</v>
      </c>
      <c r="E1024" s="2" t="s">
        <v>12</v>
      </c>
      <c r="F1024" s="17" t="s">
        <v>582</v>
      </c>
      <c r="G1024" s="17" t="s">
        <v>352</v>
      </c>
    </row>
    <row r="1025" customFormat="false" ht="16.5" hidden="false" customHeight="false" outlineLevel="0" collapsed="false">
      <c r="A1025" s="1" t="n">
        <v>1138</v>
      </c>
      <c r="B1025" s="4" t="s">
        <v>1153</v>
      </c>
      <c r="C1025" s="7" t="s">
        <v>127</v>
      </c>
      <c r="D1025" s="7" t="s">
        <v>11</v>
      </c>
      <c r="E1025" s="10" t="s">
        <v>12</v>
      </c>
      <c r="F1025" s="10" t="s">
        <v>126</v>
      </c>
      <c r="G1025" s="7" t="s">
        <v>127</v>
      </c>
      <c r="H1025" s="10"/>
      <c r="I1025" s="10"/>
    </row>
    <row r="1026" customFormat="false" ht="16.5" hidden="false" customHeight="false" outlineLevel="0" collapsed="false">
      <c r="A1026" s="1" t="n">
        <v>1139</v>
      </c>
      <c r="B1026" s="4" t="s">
        <v>1153</v>
      </c>
      <c r="C1026" s="7" t="s">
        <v>1231</v>
      </c>
      <c r="D1026" s="7" t="s">
        <v>11</v>
      </c>
      <c r="E1026" s="10" t="s">
        <v>16</v>
      </c>
      <c r="F1026" s="10" t="s">
        <v>126</v>
      </c>
      <c r="G1026" s="7" t="s">
        <v>127</v>
      </c>
      <c r="H1026" s="10"/>
      <c r="I1026" s="10"/>
    </row>
    <row r="1027" customFormat="false" ht="16.5" hidden="false" customHeight="false" outlineLevel="0" collapsed="false">
      <c r="A1027" s="1" t="n">
        <v>1140</v>
      </c>
      <c r="B1027" s="4" t="s">
        <v>1153</v>
      </c>
      <c r="C1027" s="7" t="s">
        <v>1232</v>
      </c>
      <c r="D1027" s="7" t="s">
        <v>11</v>
      </c>
      <c r="E1027" s="10" t="s">
        <v>12</v>
      </c>
      <c r="F1027" s="10" t="s">
        <v>790</v>
      </c>
      <c r="G1027" s="7" t="s">
        <v>789</v>
      </c>
      <c r="H1027" s="10"/>
      <c r="I1027" s="10"/>
    </row>
    <row r="1028" customFormat="false" ht="16.5" hidden="false" customHeight="false" outlineLevel="0" collapsed="false">
      <c r="A1028" s="1" t="n">
        <v>1141</v>
      </c>
      <c r="B1028" s="4" t="s">
        <v>1153</v>
      </c>
      <c r="C1028" s="4" t="s">
        <v>1233</v>
      </c>
      <c r="D1028" s="4" t="s">
        <v>11</v>
      </c>
      <c r="E1028" s="2" t="s">
        <v>50</v>
      </c>
      <c r="G1028" s="4" t="s">
        <v>609</v>
      </c>
    </row>
    <row r="1029" customFormat="false" ht="16.5" hidden="false" customHeight="false" outlineLevel="0" collapsed="false">
      <c r="A1029" s="1" t="n">
        <v>1142</v>
      </c>
      <c r="B1029" s="4" t="s">
        <v>1153</v>
      </c>
      <c r="C1029" s="7" t="s">
        <v>1234</v>
      </c>
      <c r="D1029" s="7" t="s">
        <v>11</v>
      </c>
      <c r="E1029" s="10" t="s">
        <v>385</v>
      </c>
      <c r="F1029" s="7" t="s">
        <v>1235</v>
      </c>
      <c r="G1029" s="7" t="s">
        <v>1236</v>
      </c>
      <c r="H1029" s="10"/>
      <c r="I1029" s="10"/>
    </row>
    <row r="1030" customFormat="false" ht="16.5" hidden="false" customHeight="false" outlineLevel="0" collapsed="false">
      <c r="A1030" s="1" t="n">
        <v>1143</v>
      </c>
      <c r="B1030" s="4" t="s">
        <v>1153</v>
      </c>
      <c r="C1030" s="4" t="s">
        <v>1237</v>
      </c>
      <c r="D1030" s="4" t="s">
        <v>11</v>
      </c>
      <c r="E1030" s="2" t="s">
        <v>50</v>
      </c>
    </row>
    <row r="1031" customFormat="false" ht="16.5" hidden="false" customHeight="false" outlineLevel="0" collapsed="false">
      <c r="A1031" s="1" t="n">
        <v>1144</v>
      </c>
      <c r="B1031" s="4" t="s">
        <v>1153</v>
      </c>
      <c r="C1031" s="4" t="s">
        <v>1238</v>
      </c>
      <c r="D1031" s="4" t="s">
        <v>11</v>
      </c>
      <c r="E1031" s="2" t="s">
        <v>16</v>
      </c>
    </row>
    <row r="1032" customFormat="false" ht="16.5" hidden="false" customHeight="false" outlineLevel="0" collapsed="false">
      <c r="A1032" s="1" t="n">
        <v>1145</v>
      </c>
      <c r="B1032" s="4" t="s">
        <v>1153</v>
      </c>
      <c r="C1032" s="4" t="s">
        <v>1239</v>
      </c>
      <c r="D1032" s="4" t="s">
        <v>11</v>
      </c>
      <c r="E1032" s="2" t="s">
        <v>12</v>
      </c>
    </row>
    <row r="1033" customFormat="false" ht="16.5" hidden="false" customHeight="false" outlineLevel="0" collapsed="false">
      <c r="A1033" s="1" t="n">
        <v>1146</v>
      </c>
      <c r="B1033" s="4" t="s">
        <v>1153</v>
      </c>
      <c r="C1033" s="4" t="s">
        <v>1240</v>
      </c>
      <c r="D1033" s="4" t="s">
        <v>11</v>
      </c>
      <c r="E1033" s="2" t="s">
        <v>16</v>
      </c>
    </row>
    <row r="1034" customFormat="false" ht="16.5" hidden="false" customHeight="false" outlineLevel="0" collapsed="false">
      <c r="A1034" s="1" t="n">
        <v>1147</v>
      </c>
      <c r="B1034" s="4" t="s">
        <v>1153</v>
      </c>
      <c r="C1034" s="7" t="s">
        <v>1241</v>
      </c>
      <c r="D1034" s="7" t="s">
        <v>11</v>
      </c>
      <c r="E1034" s="10" t="s">
        <v>12</v>
      </c>
      <c r="F1034" s="7" t="s">
        <v>330</v>
      </c>
      <c r="G1034" s="7" t="s">
        <v>331</v>
      </c>
      <c r="H1034" s="10"/>
      <c r="I1034" s="10"/>
    </row>
    <row r="1035" customFormat="false" ht="16.5" hidden="false" customHeight="false" outlineLevel="0" collapsed="false">
      <c r="A1035" s="1" t="n">
        <v>1148</v>
      </c>
      <c r="B1035" s="4" t="s">
        <v>1153</v>
      </c>
      <c r="C1035" s="7" t="s">
        <v>1242</v>
      </c>
      <c r="D1035" s="7" t="s">
        <v>11</v>
      </c>
      <c r="E1035" s="10" t="s">
        <v>139</v>
      </c>
      <c r="F1035" s="7" t="s">
        <v>341</v>
      </c>
      <c r="G1035" s="7" t="s">
        <v>342</v>
      </c>
      <c r="H1035" s="10"/>
      <c r="I1035" s="10"/>
    </row>
    <row r="1036" customFormat="false" ht="16.5" hidden="false" customHeight="false" outlineLevel="0" collapsed="false">
      <c r="A1036" s="1" t="n">
        <v>1149</v>
      </c>
      <c r="B1036" s="4" t="s">
        <v>1153</v>
      </c>
      <c r="C1036" s="7" t="s">
        <v>1243</v>
      </c>
      <c r="D1036" s="7" t="s">
        <v>11</v>
      </c>
      <c r="E1036" s="10" t="s">
        <v>12</v>
      </c>
      <c r="F1036" s="7" t="s">
        <v>341</v>
      </c>
      <c r="G1036" s="7" t="s">
        <v>342</v>
      </c>
      <c r="H1036" s="10"/>
      <c r="I1036" s="10"/>
    </row>
    <row r="1037" customFormat="false" ht="16.5" hidden="false" customHeight="false" outlineLevel="0" collapsed="false">
      <c r="A1037" s="1" t="n">
        <v>1150</v>
      </c>
      <c r="B1037" s="4" t="s">
        <v>1153</v>
      </c>
      <c r="C1037" s="4" t="s">
        <v>1244</v>
      </c>
      <c r="D1037" s="4" t="s">
        <v>11</v>
      </c>
      <c r="E1037" s="2" t="s">
        <v>12</v>
      </c>
    </row>
    <row r="1038" customFormat="false" ht="16.5" hidden="false" customHeight="false" outlineLevel="0" collapsed="false">
      <c r="A1038" s="1" t="n">
        <v>1151</v>
      </c>
      <c r="B1038" s="4" t="s">
        <v>1153</v>
      </c>
      <c r="C1038" s="7" t="s">
        <v>1236</v>
      </c>
      <c r="D1038" s="7" t="s">
        <v>11</v>
      </c>
      <c r="E1038" s="10" t="s">
        <v>1245</v>
      </c>
      <c r="F1038" s="7" t="s">
        <v>1235</v>
      </c>
      <c r="G1038" s="7" t="s">
        <v>1236</v>
      </c>
      <c r="H1038" s="10"/>
      <c r="I1038" s="10"/>
    </row>
    <row r="1039" customFormat="false" ht="16.5" hidden="false" customHeight="false" outlineLevel="0" collapsed="false">
      <c r="A1039" s="1" t="n">
        <v>1152</v>
      </c>
      <c r="B1039" s="4" t="s">
        <v>1153</v>
      </c>
      <c r="C1039" s="4" t="s">
        <v>1246</v>
      </c>
      <c r="D1039" s="4" t="s">
        <v>11</v>
      </c>
      <c r="E1039" s="2" t="s">
        <v>12</v>
      </c>
    </row>
    <row r="1040" customFormat="false" ht="16.5" hidden="false" customHeight="false" outlineLevel="0" collapsed="false">
      <c r="A1040" s="1" t="n">
        <v>1153</v>
      </c>
      <c r="B1040" s="4" t="s">
        <v>1153</v>
      </c>
      <c r="C1040" s="7" t="s">
        <v>1247</v>
      </c>
      <c r="D1040" s="7" t="s">
        <v>11</v>
      </c>
      <c r="E1040" s="10" t="s">
        <v>12</v>
      </c>
      <c r="F1040" s="10" t="s">
        <v>901</v>
      </c>
      <c r="G1040" s="7" t="s">
        <v>900</v>
      </c>
      <c r="H1040" s="10"/>
      <c r="I1040" s="10"/>
    </row>
    <row r="1041" customFormat="false" ht="16.5" hidden="false" customHeight="false" outlineLevel="0" collapsed="false">
      <c r="A1041" s="1" t="n">
        <v>1154</v>
      </c>
      <c r="B1041" s="4" t="s">
        <v>1153</v>
      </c>
      <c r="C1041" s="4" t="s">
        <v>1248</v>
      </c>
      <c r="D1041" s="4" t="s">
        <v>11</v>
      </c>
      <c r="E1041" s="2" t="s">
        <v>12</v>
      </c>
    </row>
    <row r="1042" customFormat="false" ht="16.5" hidden="false" customHeight="false" outlineLevel="0" collapsed="false">
      <c r="A1042" s="1" t="n">
        <v>1155</v>
      </c>
      <c r="B1042" s="4" t="s">
        <v>1153</v>
      </c>
      <c r="C1042" s="4" t="s">
        <v>1249</v>
      </c>
      <c r="D1042" s="4" t="s">
        <v>11</v>
      </c>
      <c r="E1042" s="2" t="s">
        <v>16</v>
      </c>
    </row>
    <row r="1043" customFormat="false" ht="16.5" hidden="false" customHeight="false" outlineLevel="0" collapsed="false">
      <c r="A1043" s="1" t="n">
        <v>1156</v>
      </c>
      <c r="B1043" s="4" t="s">
        <v>1153</v>
      </c>
      <c r="C1043" s="4" t="s">
        <v>1250</v>
      </c>
      <c r="D1043" s="4" t="s">
        <v>11</v>
      </c>
      <c r="E1043" s="2" t="s">
        <v>12</v>
      </c>
    </row>
    <row r="1044" customFormat="false" ht="16.5" hidden="false" customHeight="false" outlineLevel="0" collapsed="false">
      <c r="A1044" s="1" t="n">
        <v>1157</v>
      </c>
      <c r="B1044" s="4" t="s">
        <v>1153</v>
      </c>
      <c r="C1044" s="4" t="s">
        <v>1251</v>
      </c>
      <c r="D1044" s="4" t="s">
        <v>11</v>
      </c>
      <c r="E1044" s="2" t="s">
        <v>139</v>
      </c>
    </row>
    <row r="1045" customFormat="false" ht="16.5" hidden="false" customHeight="false" outlineLevel="0" collapsed="false">
      <c r="A1045" s="1" t="n">
        <v>1158</v>
      </c>
      <c r="B1045" s="4" t="s">
        <v>1153</v>
      </c>
      <c r="C1045" s="7" t="s">
        <v>1252</v>
      </c>
      <c r="D1045" s="7" t="s">
        <v>11</v>
      </c>
      <c r="E1045" s="10" t="s">
        <v>12</v>
      </c>
      <c r="F1045" s="10" t="s">
        <v>126</v>
      </c>
      <c r="G1045" s="7" t="s">
        <v>127</v>
      </c>
      <c r="H1045" s="10"/>
      <c r="I1045" s="10"/>
    </row>
    <row r="1046" customFormat="false" ht="16.5" hidden="false" customHeight="false" outlineLevel="0" collapsed="false">
      <c r="C1046" s="10"/>
      <c r="D1046" s="10"/>
      <c r="E1046" s="10"/>
      <c r="F1046" s="10"/>
      <c r="G1046" s="10"/>
      <c r="H1046" s="10"/>
      <c r="I1046" s="10"/>
    </row>
    <row r="1047" customFormat="false" ht="16.5" hidden="false" customHeight="false" outlineLevel="0" collapsed="false">
      <c r="C1047" s="10"/>
      <c r="D1047" s="10"/>
      <c r="E1047" s="10"/>
      <c r="F1047" s="10"/>
      <c r="G1047" s="10"/>
      <c r="H1047" s="10"/>
      <c r="I1047" s="10"/>
    </row>
    <row r="1048" customFormat="false" ht="16.5" hidden="false" customHeight="false" outlineLevel="0" collapsed="false">
      <c r="B1048" s="10"/>
      <c r="C1048" s="10"/>
      <c r="D1048" s="10"/>
      <c r="E1048" s="10"/>
      <c r="F1048" s="10"/>
      <c r="G1048" s="10"/>
      <c r="H1048" s="10"/>
      <c r="I1048" s="10"/>
    </row>
    <row r="1049" customFormat="false" ht="16.5" hidden="false" customHeight="false" outlineLevel="0" collapsed="false">
      <c r="C1049" s="10"/>
      <c r="D1049" s="10"/>
      <c r="E1049" s="10"/>
      <c r="F1049" s="10"/>
      <c r="G1049" s="10"/>
      <c r="H1049" s="10"/>
      <c r="I1049" s="10"/>
    </row>
    <row r="1050" customFormat="false" ht="16.5" hidden="false" customHeight="false" outlineLevel="0" collapsed="false">
      <c r="C1050" s="10"/>
      <c r="D1050" s="10"/>
      <c r="E1050" s="10"/>
      <c r="F1050" s="10"/>
      <c r="G1050" s="10"/>
      <c r="H1050" s="10"/>
      <c r="I1050" s="10"/>
    </row>
    <row r="1051" customFormat="false" ht="16.5" hidden="false" customHeight="false" outlineLevel="0" collapsed="false">
      <c r="C1051" s="10"/>
      <c r="D1051" s="10"/>
      <c r="E1051" s="10"/>
      <c r="F1051" s="10"/>
      <c r="G1051" s="10"/>
      <c r="H1051" s="10"/>
      <c r="I1051" s="10"/>
    </row>
    <row r="1052" customFormat="false" ht="16.5" hidden="false" customHeight="false" outlineLevel="0" collapsed="false">
      <c r="B1052" s="10"/>
      <c r="C1052" s="10"/>
      <c r="D1052" s="10"/>
      <c r="E1052" s="10"/>
      <c r="F1052" s="10"/>
      <c r="G1052" s="10"/>
      <c r="H1052" s="10"/>
      <c r="I1052" s="10"/>
    </row>
    <row r="1054" customFormat="false" ht="16.5" hidden="false" customHeight="false" outlineLevel="0" collapsed="false">
      <c r="B1054" s="10"/>
      <c r="C1054" s="10"/>
      <c r="D1054" s="10"/>
      <c r="E1054" s="10"/>
      <c r="F1054" s="10"/>
      <c r="G1054" s="10"/>
      <c r="H1054" s="10"/>
      <c r="I1054" s="10"/>
    </row>
    <row r="1055" customFormat="false" ht="16.5" hidden="false" customHeight="false" outlineLevel="0" collapsed="false">
      <c r="C1055" s="10"/>
      <c r="D1055" s="10"/>
      <c r="F1055" s="10"/>
      <c r="G1055" s="10"/>
      <c r="H1055" s="10"/>
      <c r="I1055" s="10"/>
    </row>
    <row r="1057" customFormat="false" ht="16.5" hidden="false" customHeight="false" outlineLevel="0" collapsed="false">
      <c r="C1057" s="10"/>
      <c r="D1057" s="10"/>
      <c r="E1057" s="10"/>
      <c r="F1057" s="10"/>
      <c r="G1057" s="10"/>
      <c r="H1057" s="10"/>
      <c r="I1057" s="10"/>
    </row>
    <row r="1059" customFormat="false" ht="16.5" hidden="false" customHeight="false" outlineLevel="0" collapsed="false">
      <c r="C1059" s="10"/>
      <c r="D1059" s="10"/>
      <c r="E1059" s="10"/>
      <c r="F1059" s="10"/>
      <c r="G1059" s="10"/>
      <c r="H1059" s="10"/>
      <c r="I1059" s="10"/>
    </row>
    <row r="1061" customFormat="false" ht="16.5" hidden="false" customHeight="false" outlineLevel="0" collapsed="false">
      <c r="B1061" s="10"/>
    </row>
    <row r="1062" customFormat="false" ht="16.5" hidden="false" customHeight="false" outlineLevel="0" collapsed="false">
      <c r="B1062" s="10"/>
      <c r="C1062" s="10"/>
      <c r="D1062" s="10"/>
      <c r="E1062" s="10"/>
      <c r="F1062" s="10"/>
      <c r="G1062" s="10"/>
      <c r="H1062" s="10"/>
      <c r="I1062" s="10"/>
    </row>
    <row r="1063" customFormat="false" ht="16.5" hidden="false" customHeight="false" outlineLevel="0" collapsed="false">
      <c r="B1063" s="10"/>
      <c r="D1063" s="10"/>
      <c r="E1063" s="10"/>
      <c r="F1063" s="10"/>
      <c r="G1063" s="10"/>
      <c r="H1063" s="10"/>
      <c r="I1063" s="10"/>
    </row>
    <row r="1066" customFormat="false" ht="16.5" hidden="false" customHeight="false" outlineLevel="0" collapsed="false">
      <c r="C1066" s="10"/>
      <c r="D1066" s="10"/>
      <c r="E1066" s="10"/>
      <c r="F1066" s="10"/>
      <c r="G1066" s="10"/>
      <c r="H1066" s="10"/>
      <c r="I1066" s="10"/>
    </row>
    <row r="1067" customFormat="false" ht="16.5" hidden="false" customHeight="false" outlineLevel="0" collapsed="false">
      <c r="B1067" s="10"/>
      <c r="C1067" s="10"/>
      <c r="D1067" s="10"/>
      <c r="E1067" s="10"/>
      <c r="F1067" s="10"/>
      <c r="G1067" s="10"/>
      <c r="H1067" s="10"/>
      <c r="I1067" s="10"/>
    </row>
    <row r="1068" customFormat="false" ht="16.5" hidden="false" customHeight="false" outlineLevel="0" collapsed="false">
      <c r="C1068" s="10"/>
      <c r="D1068" s="10"/>
      <c r="E1068" s="10"/>
      <c r="F1068" s="10"/>
      <c r="G1068" s="10"/>
      <c r="H1068" s="10"/>
      <c r="I1068" s="10"/>
    </row>
    <row r="1069" customFormat="false" ht="16.5" hidden="false" customHeight="false" outlineLevel="0" collapsed="false">
      <c r="C1069" s="5"/>
      <c r="D1069" s="10"/>
      <c r="E1069" s="10"/>
      <c r="F1069" s="10"/>
      <c r="H1069" s="10"/>
      <c r="I1069" s="10"/>
    </row>
    <row r="1071" customFormat="false" ht="16.5" hidden="false" customHeight="false" outlineLevel="0" collapsed="false">
      <c r="B1071" s="10"/>
      <c r="C1071" s="10"/>
      <c r="D1071" s="10"/>
      <c r="E1071" s="10"/>
      <c r="F1071" s="10"/>
      <c r="G1071" s="10"/>
      <c r="H1071" s="10"/>
      <c r="I1071" s="10"/>
    </row>
    <row r="1072" customFormat="false" ht="16.5" hidden="false" customHeight="false" outlineLevel="0" collapsed="false">
      <c r="C1072" s="10"/>
      <c r="D1072" s="10"/>
      <c r="E1072" s="10"/>
      <c r="F1072" s="10"/>
      <c r="G1072" s="10"/>
      <c r="H1072" s="10"/>
      <c r="I1072" s="10"/>
    </row>
    <row r="1074" customFormat="false" ht="16.5" hidden="false" customHeight="false" outlineLevel="0" collapsed="false">
      <c r="C1074" s="16"/>
      <c r="D1074" s="16"/>
      <c r="E1074" s="16"/>
      <c r="F1074" s="16"/>
      <c r="G1074" s="16"/>
      <c r="H1074" s="16"/>
    </row>
    <row r="1075" customFormat="false" ht="16.5" hidden="false" customHeight="false" outlineLevel="0" collapsed="false">
      <c r="B1075" s="10"/>
      <c r="C1075" s="10"/>
      <c r="D1075" s="10"/>
      <c r="E1075" s="10"/>
      <c r="F1075" s="10"/>
      <c r="G1075" s="10"/>
      <c r="H1075" s="10"/>
      <c r="I1075" s="10"/>
    </row>
    <row r="1076" customFormat="false" ht="16.5" hidden="false" customHeight="false" outlineLevel="0" collapsed="false">
      <c r="B1076" s="10"/>
      <c r="C1076" s="10"/>
      <c r="D1076" s="10"/>
      <c r="E1076" s="10"/>
      <c r="F1076" s="10"/>
      <c r="G1076" s="10"/>
      <c r="H1076" s="10"/>
      <c r="I1076" s="10"/>
    </row>
    <row r="1078" customFormat="false" ht="16.5" hidden="false" customHeight="false" outlineLevel="0" collapsed="false">
      <c r="C1078" s="10"/>
      <c r="D1078" s="10"/>
      <c r="E1078" s="10"/>
      <c r="F1078" s="10"/>
      <c r="G1078" s="10"/>
      <c r="H1078" s="10"/>
      <c r="I1078" s="10"/>
    </row>
    <row r="1080" customFormat="false" ht="16.5" hidden="false" customHeight="false" outlineLevel="0" collapsed="false">
      <c r="B1080" s="10"/>
      <c r="C1080" s="10"/>
      <c r="D1080" s="10"/>
      <c r="E1080" s="10"/>
      <c r="F1080" s="10"/>
      <c r="G1080" s="10"/>
      <c r="H1080" s="10"/>
      <c r="I1080" s="10"/>
    </row>
    <row r="1082" customFormat="false" ht="16.5" hidden="false" customHeight="false" outlineLevel="0" collapsed="false">
      <c r="C1082" s="10"/>
      <c r="D1082" s="10"/>
      <c r="E1082" s="10"/>
      <c r="F1082" s="10"/>
      <c r="G1082" s="10"/>
      <c r="H1082" s="10"/>
      <c r="I1082" s="10"/>
    </row>
    <row r="1084" customFormat="false" ht="16.5" hidden="false" customHeight="false" outlineLevel="0" collapsed="false">
      <c r="C1084" s="10"/>
      <c r="D1084" s="10"/>
      <c r="E1084" s="10"/>
      <c r="F1084" s="10"/>
      <c r="G1084" s="10"/>
      <c r="H1084" s="10"/>
      <c r="I1084" s="10"/>
    </row>
    <row r="1085" customFormat="false" ht="16.5" hidden="false" customHeight="false" outlineLevel="0" collapsed="false">
      <c r="C1085" s="10"/>
      <c r="E1085" s="10"/>
      <c r="F1085" s="10"/>
      <c r="G1085" s="10"/>
      <c r="H1085" s="10"/>
      <c r="I1085" s="10"/>
    </row>
    <row r="1086" customFormat="false" ht="16.5" hidden="false" customHeight="false" outlineLevel="0" collapsed="false">
      <c r="C1086" s="10"/>
      <c r="D1086" s="10"/>
      <c r="E1086" s="10"/>
      <c r="F1086" s="10"/>
      <c r="G1086" s="10"/>
      <c r="H1086" s="10"/>
      <c r="I1086" s="10"/>
    </row>
    <row r="1087" customFormat="false" ht="16.5" hidden="false" customHeight="false" outlineLevel="0" collapsed="false">
      <c r="B1087" s="10"/>
      <c r="C1087" s="10"/>
      <c r="D1087" s="10"/>
      <c r="E1087" s="10"/>
      <c r="F1087" s="10"/>
      <c r="H1087" s="10"/>
      <c r="I1087" s="10"/>
    </row>
    <row r="1088" customFormat="false" ht="16.5" hidden="false" customHeight="false" outlineLevel="0" collapsed="false">
      <c r="C1088" s="10"/>
      <c r="D1088" s="10"/>
      <c r="E1088" s="10"/>
      <c r="F1088" s="10"/>
      <c r="G1088" s="10"/>
      <c r="H1088" s="10"/>
      <c r="I1088" s="10"/>
    </row>
    <row r="1092" customFormat="false" ht="16.5" hidden="false" customHeight="false" outlineLevel="0" collapsed="false">
      <c r="C1092" s="10"/>
      <c r="D1092" s="10"/>
      <c r="E1092" s="10"/>
      <c r="F1092" s="10"/>
      <c r="G1092" s="10"/>
      <c r="H1092" s="10"/>
      <c r="I1092" s="10"/>
    </row>
    <row r="1093" customFormat="false" ht="16.5" hidden="false" customHeight="false" outlineLevel="0" collapsed="false">
      <c r="C1093" s="15"/>
      <c r="D1093" s="15"/>
      <c r="E1093" s="15"/>
      <c r="F1093" s="15"/>
      <c r="G1093" s="15"/>
    </row>
    <row r="1094" customFormat="false" ht="16.5" hidden="false" customHeight="false" outlineLevel="0" collapsed="false">
      <c r="C1094" s="10"/>
      <c r="D1094" s="10"/>
      <c r="E1094" s="10"/>
      <c r="F1094" s="10"/>
      <c r="G1094" s="10"/>
      <c r="H1094" s="10"/>
      <c r="I1094" s="10"/>
    </row>
    <row r="1095" customFormat="false" ht="16.5" hidden="false" customHeight="false" outlineLevel="0" collapsed="false">
      <c r="D1095" s="13"/>
      <c r="E1095" s="5"/>
      <c r="F1095" s="16"/>
      <c r="G1095" s="16"/>
    </row>
    <row r="1096" customFormat="false" ht="16.5" hidden="false" customHeight="false" outlineLevel="0" collapsed="false">
      <c r="C1096" s="10"/>
      <c r="D1096" s="10"/>
      <c r="E1096" s="10"/>
      <c r="F1096" s="10"/>
      <c r="G1096" s="10"/>
      <c r="H1096" s="10"/>
      <c r="I1096" s="10"/>
    </row>
    <row r="1097" customFormat="false" ht="16.5" hidden="false" customHeight="false" outlineLevel="0" collapsed="false">
      <c r="B1097" s="10"/>
      <c r="C1097" s="10"/>
      <c r="D1097" s="10"/>
      <c r="E1097" s="10"/>
      <c r="F1097" s="10"/>
      <c r="G1097" s="10"/>
      <c r="H1097" s="10"/>
      <c r="I1097" s="10"/>
    </row>
    <row r="1098" customFormat="false" ht="16.5" hidden="false" customHeight="false" outlineLevel="0" collapsed="false">
      <c r="B1098" s="10"/>
      <c r="C1098" s="10"/>
      <c r="D1098" s="10"/>
      <c r="E1098" s="10"/>
      <c r="F1098" s="10"/>
      <c r="G1098" s="10"/>
      <c r="H1098" s="10"/>
      <c r="I1098" s="10"/>
    </row>
    <row r="1099" customFormat="false" ht="16.5" hidden="false" customHeight="false" outlineLevel="0" collapsed="false">
      <c r="D1099" s="10"/>
      <c r="E1099" s="10"/>
      <c r="F1099" s="10"/>
      <c r="G1099" s="10"/>
      <c r="H1099" s="10"/>
      <c r="I1099" s="10"/>
    </row>
    <row r="1101" customFormat="false" ht="16.5" hidden="false" customHeight="false" outlineLevel="0" collapsed="false">
      <c r="C1101" s="10"/>
      <c r="D1101" s="10"/>
      <c r="E1101" s="10"/>
      <c r="F1101" s="10"/>
      <c r="G1101" s="10"/>
      <c r="H1101" s="10"/>
      <c r="I1101" s="10"/>
    </row>
    <row r="1104" customFormat="false" ht="16.5" hidden="false" customHeight="false" outlineLevel="0" collapsed="false">
      <c r="B1104" s="10"/>
      <c r="C1104" s="10"/>
      <c r="D1104" s="10"/>
      <c r="E1104" s="10"/>
      <c r="F1104" s="10"/>
      <c r="G1104" s="10"/>
      <c r="H1104" s="10"/>
      <c r="I1104" s="10"/>
    </row>
    <row r="1105" customFormat="false" ht="16.5" hidden="false" customHeight="false" outlineLevel="0" collapsed="false">
      <c r="C1105" s="10"/>
      <c r="D1105" s="10"/>
      <c r="E1105" s="10"/>
      <c r="F1105" s="10"/>
      <c r="G1105" s="10"/>
      <c r="H1105" s="10"/>
      <c r="I1105" s="10"/>
    </row>
    <row r="1106" customFormat="false" ht="16.5" hidden="false" customHeight="false" outlineLevel="0" collapsed="false">
      <c r="B1106" s="10"/>
      <c r="F1106" s="10"/>
      <c r="G1106" s="10"/>
      <c r="H1106" s="10"/>
      <c r="I1106" s="10"/>
    </row>
    <row r="1107" customFormat="false" ht="16.5" hidden="false" customHeight="false" outlineLevel="0" collapsed="false">
      <c r="C1107" s="10"/>
      <c r="D1107" s="10"/>
      <c r="E1107" s="10"/>
      <c r="F1107" s="18"/>
      <c r="G1107" s="18"/>
      <c r="H1107" s="10"/>
      <c r="I1107" s="10"/>
    </row>
    <row r="1108" customFormat="false" ht="16.5" hidden="false" customHeight="false" outlineLevel="0" collapsed="false">
      <c r="B1108" s="10"/>
    </row>
    <row r="1109" customFormat="false" ht="16.5" hidden="false" customHeight="false" outlineLevel="0" collapsed="false">
      <c r="F1109" s="10"/>
      <c r="G1109" s="10"/>
    </row>
    <row r="1110" customFormat="false" ht="16.5" hidden="false" customHeight="false" outlineLevel="0" collapsed="false">
      <c r="B1110" s="10"/>
    </row>
    <row r="1111" customFormat="false" ht="16.5" hidden="false" customHeight="false" outlineLevel="0" collapsed="false">
      <c r="C1111" s="10"/>
      <c r="D1111" s="10"/>
      <c r="E1111" s="10"/>
      <c r="F1111" s="10"/>
      <c r="G1111" s="10"/>
      <c r="H1111" s="10"/>
      <c r="I1111" s="10"/>
    </row>
    <row r="1112" customFormat="false" ht="16.5" hidden="false" customHeight="false" outlineLevel="0" collapsed="false">
      <c r="B1112" s="10"/>
      <c r="C1112" s="10"/>
      <c r="D1112" s="10"/>
      <c r="E1112" s="10"/>
      <c r="F1112" s="10"/>
      <c r="G1112" s="10"/>
      <c r="H1112" s="10"/>
      <c r="I1112" s="10"/>
    </row>
    <row r="1114" customFormat="false" ht="16.5" hidden="false" customHeight="false" outlineLevel="0" collapsed="false">
      <c r="C1114" s="10"/>
      <c r="D1114" s="10"/>
      <c r="E1114" s="10"/>
      <c r="F1114" s="10"/>
      <c r="G1114" s="10"/>
      <c r="H1114" s="10"/>
      <c r="I1114" s="10"/>
    </row>
    <row r="1115" customFormat="false" ht="16.5" hidden="false" customHeight="false" outlineLevel="0" collapsed="false">
      <c r="C1115" s="15"/>
      <c r="D1115" s="9"/>
      <c r="E1115" s="10"/>
      <c r="F1115" s="10"/>
      <c r="G1115" s="10"/>
      <c r="H1115" s="10"/>
      <c r="I1115" s="10"/>
    </row>
    <row r="1116" customFormat="false" ht="16.5" hidden="false" customHeight="false" outlineLevel="0" collapsed="false">
      <c r="C1116" s="16"/>
      <c r="D1116" s="16"/>
      <c r="E1116" s="16"/>
      <c r="F1116" s="13"/>
      <c r="G1116" s="13"/>
    </row>
    <row r="1117" customFormat="false" ht="16.5" hidden="false" customHeight="false" outlineLevel="0" collapsed="false">
      <c r="C1117" s="10"/>
      <c r="D1117" s="10"/>
      <c r="E1117" s="10"/>
      <c r="F1117" s="10"/>
      <c r="G1117" s="10"/>
      <c r="H1117" s="10"/>
      <c r="I1117" s="10"/>
    </row>
    <row r="1118" customFormat="false" ht="16.5" hidden="false" customHeight="false" outlineLevel="0" collapsed="false">
      <c r="E1118" s="19"/>
      <c r="F1118" s="10"/>
      <c r="G1118" s="10"/>
      <c r="H1118" s="10"/>
      <c r="I1118" s="10"/>
    </row>
    <row r="1122" customFormat="false" ht="16.5" hidden="false" customHeight="false" outlineLevel="0" collapsed="false">
      <c r="C1122" s="10"/>
      <c r="D1122" s="10"/>
      <c r="E1122" s="10"/>
      <c r="F1122" s="10"/>
      <c r="G1122" s="10"/>
      <c r="H1122" s="10"/>
      <c r="I1122" s="10"/>
    </row>
    <row r="1123" customFormat="false" ht="16.5" hidden="false" customHeight="false" outlineLevel="0" collapsed="false">
      <c r="C1123" s="10"/>
      <c r="D1123" s="10"/>
      <c r="E1123" s="10"/>
      <c r="F1123" s="10"/>
      <c r="G1123" s="10"/>
      <c r="H1123" s="10"/>
      <c r="I1123" s="10"/>
    </row>
    <row r="1124" customFormat="false" ht="16.5" hidden="false" customHeight="false" outlineLevel="0" collapsed="false">
      <c r="C1124" s="10"/>
      <c r="D1124" s="10"/>
      <c r="E1124" s="10"/>
      <c r="F1124" s="18"/>
      <c r="G1124" s="10"/>
      <c r="H1124" s="18"/>
      <c r="I1124" s="10"/>
    </row>
    <row r="1125" customFormat="false" ht="16.5" hidden="false" customHeight="false" outlineLevel="0" collapsed="false">
      <c r="B1125" s="10"/>
      <c r="C1125" s="10"/>
      <c r="D1125" s="10"/>
      <c r="E1125" s="10"/>
      <c r="F1125" s="10"/>
      <c r="G1125" s="10"/>
      <c r="H1125" s="10"/>
      <c r="I1125" s="10"/>
    </row>
    <row r="1127" customFormat="false" ht="16.5" hidden="false" customHeight="false" outlineLevel="0" collapsed="false">
      <c r="C1127" s="10"/>
      <c r="D1127" s="10"/>
      <c r="E1127" s="10"/>
      <c r="F1127" s="10"/>
      <c r="G1127" s="10"/>
      <c r="H1127" s="10"/>
      <c r="I1127" s="10"/>
    </row>
    <row r="1128" customFormat="false" ht="16.5" hidden="false" customHeight="false" outlineLevel="0" collapsed="false">
      <c r="C1128" s="10"/>
      <c r="D1128" s="10"/>
      <c r="E1128" s="10"/>
      <c r="F1128" s="10"/>
      <c r="G1128" s="10"/>
      <c r="H1128" s="10"/>
      <c r="I1128" s="10"/>
    </row>
    <row r="1129" customFormat="false" ht="16.5" hidden="false" customHeight="false" outlineLevel="0" collapsed="false">
      <c r="C1129" s="10"/>
      <c r="D1129" s="10"/>
      <c r="E1129" s="10"/>
      <c r="F1129" s="6"/>
      <c r="G1129" s="10"/>
      <c r="H1129" s="10"/>
      <c r="I1129" s="10"/>
    </row>
    <row r="1130" customFormat="false" ht="16.5" hidden="false" customHeight="false" outlineLevel="0" collapsed="false">
      <c r="B1130" s="10"/>
      <c r="C1130" s="10"/>
      <c r="D1130" s="10"/>
      <c r="E1130" s="10"/>
      <c r="F1130" s="10"/>
      <c r="G1130" s="10"/>
      <c r="H1130" s="10"/>
      <c r="I1130" s="10"/>
    </row>
    <row r="1131" customFormat="false" ht="16.5" hidden="false" customHeight="false" outlineLevel="0" collapsed="false">
      <c r="F1131" s="16"/>
      <c r="G1131" s="16"/>
    </row>
    <row r="1132" customFormat="false" ht="16.5" hidden="false" customHeight="false" outlineLevel="0" collapsed="false">
      <c r="F1132" s="10"/>
      <c r="G1132" s="10"/>
    </row>
    <row r="1133" customFormat="false" ht="16.5" hidden="false" customHeight="false" outlineLevel="0" collapsed="false">
      <c r="D1133" s="10"/>
    </row>
    <row r="1135" customFormat="false" ht="16.5" hidden="false" customHeight="false" outlineLevel="0" collapsed="false">
      <c r="D1135" s="10"/>
      <c r="E1135" s="10"/>
      <c r="F1135" s="10"/>
      <c r="G1135" s="10"/>
      <c r="H1135" s="10"/>
      <c r="I1135" s="10"/>
    </row>
    <row r="1136" customFormat="false" ht="16.5" hidden="false" customHeight="false" outlineLevel="0" collapsed="false">
      <c r="C1136" s="13"/>
      <c r="D1136" s="21"/>
      <c r="E1136" s="13"/>
      <c r="F1136" s="21"/>
      <c r="G1136" s="21"/>
      <c r="H1136" s="18"/>
      <c r="I1136" s="13"/>
    </row>
    <row r="1138" customFormat="false" ht="16.5" hidden="false" customHeight="false" outlineLevel="0" collapsed="false">
      <c r="B1138" s="10"/>
    </row>
    <row r="1139" customFormat="false" ht="16.5" hidden="false" customHeight="false" outlineLevel="0" collapsed="false">
      <c r="B1139" s="10"/>
      <c r="C1139" s="10"/>
      <c r="D1139" s="10"/>
      <c r="E1139" s="10"/>
      <c r="F1139" s="10"/>
      <c r="G1139" s="10"/>
      <c r="H1139" s="10"/>
      <c r="I1139" s="10"/>
    </row>
    <row r="1141" customFormat="false" ht="16.5" hidden="false" customHeight="false" outlineLevel="0" collapsed="false">
      <c r="C1141" s="10"/>
      <c r="D1141" s="10"/>
      <c r="E1141" s="10"/>
      <c r="F1141" s="10"/>
      <c r="G1141" s="10"/>
      <c r="H1141" s="10"/>
      <c r="I1141" s="10"/>
    </row>
    <row r="1142" customFormat="false" ht="16.5" hidden="false" customHeight="false" outlineLevel="0" collapsed="false">
      <c r="F1142" s="10"/>
      <c r="G1142" s="10"/>
    </row>
    <row r="1144" customFormat="false" ht="16.5" hidden="false" customHeight="false" outlineLevel="0" collapsed="false">
      <c r="B1144" s="10"/>
    </row>
    <row r="1145" customFormat="false" ht="16.5" hidden="false" customHeight="false" outlineLevel="0" collapsed="false">
      <c r="C1145" s="10"/>
      <c r="D1145" s="10"/>
      <c r="E1145" s="10"/>
      <c r="F1145" s="10"/>
      <c r="G1145" s="10"/>
      <c r="H1145" s="10"/>
      <c r="I1145" s="10"/>
    </row>
    <row r="1164" customFormat="false" ht="16.5" hidden="false" customHeight="false" outlineLevel="0" collapsed="false">
      <c r="B1164" s="10"/>
    </row>
    <row r="1169" customFormat="false" ht="16.5" hidden="false" customHeight="false" outlineLevel="0" collapsed="false">
      <c r="B1169" s="10"/>
    </row>
  </sheetData>
  <dataValidations count="3">
    <dataValidation allowBlank="true" errorStyle="stop" operator="between" showDropDown="false" showErrorMessage="true" showInputMessage="false" sqref="D315:D318" type="list">
      <formula1>"男,女"</formula1>
      <formula2>0</formula2>
    </dataValidation>
    <dataValidation allowBlank="true" errorStyle="stop" operator="between" showDropDown="false" showErrorMessage="true" showInputMessage="false" sqref="E315:E317" type="list">
      <formula1>"S,M,L,XL,2XL"</formula1>
      <formula2>0</formula2>
    </dataValidation>
    <dataValidation allowBlank="true" errorStyle="stop" operator="between" showDropDown="false" showErrorMessage="true" showInputMessage="false" sqref="C443 C9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6" width="7.5"/>
    <col collapsed="false" customWidth="true" hidden="false" outlineLevel="0" max="3" min="3" style="26" width="13.49"/>
    <col collapsed="false" customWidth="true" hidden="false" outlineLevel="0" max="5" min="4" style="26" width="5.5"/>
    <col collapsed="false" customWidth="true" hidden="false" outlineLevel="0" max="6" min="6" style="26" width="44.99"/>
    <col collapsed="false" customWidth="true" hidden="false" outlineLevel="0" max="7" min="7" style="26" width="21.62"/>
    <col collapsed="false" customWidth="true" hidden="false" outlineLevel="0" max="8" min="8" style="26" width="9.5"/>
    <col collapsed="false" customWidth="true" hidden="false" outlineLevel="0" max="9" min="9" style="26" width="11.62"/>
    <col collapsed="false" customWidth="false" hidden="false" outlineLevel="0" max="257" min="10" style="2" width="8.99"/>
  </cols>
  <sheetData>
    <row r="1" customFormat="false" ht="33" hidden="false" customHeight="false" outlineLevel="0" collapsed="false">
      <c r="A1" s="25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2" t="s">
        <v>7</v>
      </c>
      <c r="I1" s="27" t="s">
        <v>8</v>
      </c>
    </row>
    <row r="2" customFormat="false" ht="16.5" hidden="false" customHeight="false" outlineLevel="0" collapsed="false">
      <c r="A2" s="25" t="n">
        <v>1</v>
      </c>
      <c r="B2" s="25" t="s">
        <v>1253</v>
      </c>
      <c r="C2" s="24" t="s">
        <v>1254</v>
      </c>
      <c r="D2" s="28" t="s">
        <v>55</v>
      </c>
      <c r="E2" s="25" t="s">
        <v>16</v>
      </c>
      <c r="F2" s="24" t="s">
        <v>31</v>
      </c>
      <c r="G2" s="24" t="s">
        <v>30</v>
      </c>
      <c r="H2" s="25"/>
      <c r="I2" s="25"/>
    </row>
    <row r="3" customFormat="false" ht="16.5" hidden="false" customHeight="false" outlineLevel="0" collapsed="false">
      <c r="A3" s="25" t="n">
        <v>2</v>
      </c>
      <c r="B3" s="25" t="s">
        <v>1253</v>
      </c>
      <c r="C3" s="24" t="s">
        <v>1255</v>
      </c>
      <c r="D3" s="24" t="s">
        <v>55</v>
      </c>
      <c r="E3" s="25" t="s">
        <v>50</v>
      </c>
      <c r="F3" s="25"/>
      <c r="G3" s="25"/>
      <c r="H3" s="25"/>
      <c r="I3" s="25"/>
    </row>
    <row r="4" customFormat="false" ht="16.5" hidden="false" customHeight="false" outlineLevel="0" collapsed="false">
      <c r="A4" s="25" t="n">
        <v>3</v>
      </c>
      <c r="B4" s="25" t="s">
        <v>1253</v>
      </c>
      <c r="C4" s="24" t="s">
        <v>1256</v>
      </c>
      <c r="D4" s="24" t="s">
        <v>55</v>
      </c>
      <c r="E4" s="25" t="s">
        <v>50</v>
      </c>
      <c r="F4" s="25"/>
      <c r="G4" s="25"/>
      <c r="H4" s="25"/>
      <c r="I4" s="25"/>
    </row>
    <row r="5" customFormat="false" ht="16.5" hidden="false" customHeight="false" outlineLevel="0" collapsed="false">
      <c r="A5" s="25" t="n">
        <v>4</v>
      </c>
      <c r="B5" s="25" t="s">
        <v>1253</v>
      </c>
      <c r="C5" s="24" t="s">
        <v>1257</v>
      </c>
      <c r="D5" s="24" t="s">
        <v>55</v>
      </c>
      <c r="E5" s="25" t="s">
        <v>50</v>
      </c>
      <c r="F5" s="28" t="s">
        <v>1258</v>
      </c>
      <c r="G5" s="28" t="s">
        <v>1259</v>
      </c>
      <c r="H5" s="25"/>
      <c r="I5" s="25"/>
    </row>
    <row r="6" customFormat="false" ht="16.5" hidden="false" customHeight="false" outlineLevel="0" collapsed="false">
      <c r="A6" s="25" t="n">
        <v>5</v>
      </c>
      <c r="B6" s="25" t="s">
        <v>1253</v>
      </c>
      <c r="C6" s="24" t="s">
        <v>1260</v>
      </c>
      <c r="D6" s="24" t="s">
        <v>55</v>
      </c>
      <c r="E6" s="25" t="s">
        <v>50</v>
      </c>
      <c r="F6" s="28" t="s">
        <v>1258</v>
      </c>
      <c r="G6" s="28" t="s">
        <v>1259</v>
      </c>
      <c r="H6" s="25"/>
      <c r="I6" s="25"/>
    </row>
    <row r="7" customFormat="false" ht="16.5" hidden="false" customHeight="false" outlineLevel="0" collapsed="false">
      <c r="A7" s="25" t="n">
        <v>6</v>
      </c>
      <c r="B7" s="25" t="s">
        <v>1253</v>
      </c>
      <c r="C7" s="24" t="s">
        <v>1261</v>
      </c>
      <c r="D7" s="24" t="s">
        <v>55</v>
      </c>
      <c r="E7" s="25" t="s">
        <v>139</v>
      </c>
      <c r="F7" s="25" t="s">
        <v>1262</v>
      </c>
      <c r="G7" s="24" t="s">
        <v>1263</v>
      </c>
      <c r="H7" s="25"/>
      <c r="I7" s="25"/>
    </row>
    <row r="8" customFormat="false" ht="16.5" hidden="false" customHeight="false" outlineLevel="0" collapsed="false">
      <c r="A8" s="25" t="n">
        <v>7</v>
      </c>
      <c r="B8" s="25" t="s">
        <v>1253</v>
      </c>
      <c r="C8" s="24" t="s">
        <v>1264</v>
      </c>
      <c r="D8" s="24" t="s">
        <v>55</v>
      </c>
      <c r="E8" s="25" t="s">
        <v>50</v>
      </c>
      <c r="F8" s="25"/>
      <c r="G8" s="25"/>
      <c r="H8" s="25"/>
      <c r="I8" s="25"/>
    </row>
    <row r="9" customFormat="false" ht="16.5" hidden="false" customHeight="false" outlineLevel="0" collapsed="false">
      <c r="A9" s="25" t="n">
        <v>8</v>
      </c>
      <c r="B9" s="25" t="s">
        <v>1253</v>
      </c>
      <c r="C9" s="24" t="s">
        <v>1265</v>
      </c>
      <c r="D9" s="24" t="s">
        <v>55</v>
      </c>
      <c r="E9" s="25" t="s">
        <v>50</v>
      </c>
      <c r="F9" s="25"/>
      <c r="G9" s="25"/>
      <c r="H9" s="25"/>
      <c r="I9" s="25"/>
    </row>
    <row r="10" customFormat="false" ht="16.5" hidden="false" customHeight="false" outlineLevel="0" collapsed="false">
      <c r="A10" s="25" t="n">
        <v>9</v>
      </c>
      <c r="B10" s="25" t="s">
        <v>1253</v>
      </c>
      <c r="C10" s="24" t="s">
        <v>1266</v>
      </c>
      <c r="D10" s="24" t="s">
        <v>55</v>
      </c>
      <c r="E10" s="25" t="s">
        <v>50</v>
      </c>
      <c r="F10" s="24" t="s">
        <v>80</v>
      </c>
      <c r="G10" s="24" t="s">
        <v>79</v>
      </c>
      <c r="H10" s="25"/>
      <c r="I10" s="25"/>
    </row>
    <row r="11" customFormat="false" ht="16.5" hidden="false" customHeight="false" outlineLevel="0" collapsed="false">
      <c r="A11" s="25" t="n">
        <v>10</v>
      </c>
      <c r="B11" s="25" t="s">
        <v>1253</v>
      </c>
      <c r="C11" s="24" t="s">
        <v>1267</v>
      </c>
      <c r="D11" s="24" t="s">
        <v>55</v>
      </c>
      <c r="E11" s="25" t="s">
        <v>12</v>
      </c>
      <c r="F11" s="24" t="s">
        <v>1268</v>
      </c>
      <c r="G11" s="24" t="s">
        <v>40</v>
      </c>
      <c r="H11" s="25"/>
      <c r="I11" s="25"/>
    </row>
    <row r="12" customFormat="false" ht="16.5" hidden="false" customHeight="false" outlineLevel="0" collapsed="false">
      <c r="A12" s="25" t="n">
        <v>11</v>
      </c>
      <c r="B12" s="25" t="s">
        <v>1253</v>
      </c>
      <c r="C12" s="24" t="s">
        <v>1269</v>
      </c>
      <c r="D12" s="24" t="s">
        <v>55</v>
      </c>
      <c r="E12" s="25" t="s">
        <v>12</v>
      </c>
      <c r="F12" s="24" t="s">
        <v>1268</v>
      </c>
      <c r="G12" s="24" t="s">
        <v>40</v>
      </c>
      <c r="H12" s="25"/>
      <c r="I12" s="25"/>
    </row>
    <row r="13" customFormat="false" ht="16.5" hidden="false" customHeight="false" outlineLevel="0" collapsed="false">
      <c r="A13" s="25" t="n">
        <v>12</v>
      </c>
      <c r="B13" s="25" t="s">
        <v>1253</v>
      </c>
      <c r="C13" s="24" t="s">
        <v>1270</v>
      </c>
      <c r="D13" s="24" t="s">
        <v>55</v>
      </c>
      <c r="E13" s="25" t="s">
        <v>12</v>
      </c>
      <c r="F13" s="24" t="s">
        <v>1271</v>
      </c>
      <c r="G13" s="24" t="s">
        <v>40</v>
      </c>
      <c r="H13" s="25"/>
      <c r="I13" s="25"/>
    </row>
    <row r="14" customFormat="false" ht="16.5" hidden="false" customHeight="false" outlineLevel="0" collapsed="false">
      <c r="A14" s="25" t="n">
        <v>13</v>
      </c>
      <c r="B14" s="25" t="s">
        <v>1253</v>
      </c>
      <c r="C14" s="24" t="s">
        <v>1272</v>
      </c>
      <c r="D14" s="24" t="s">
        <v>55</v>
      </c>
      <c r="E14" s="25" t="s">
        <v>50</v>
      </c>
      <c r="F14" s="25"/>
      <c r="G14" s="25"/>
      <c r="H14" s="25"/>
      <c r="I14" s="25"/>
    </row>
    <row r="15" customFormat="false" ht="16.5" hidden="false" customHeight="false" outlineLevel="0" collapsed="false">
      <c r="A15" s="25" t="n">
        <v>14</v>
      </c>
      <c r="B15" s="25" t="s">
        <v>1253</v>
      </c>
      <c r="C15" s="24" t="s">
        <v>1273</v>
      </c>
      <c r="D15" s="24" t="s">
        <v>55</v>
      </c>
      <c r="E15" s="25" t="s">
        <v>16</v>
      </c>
      <c r="F15" s="24" t="s">
        <v>282</v>
      </c>
      <c r="G15" s="24" t="s">
        <v>227</v>
      </c>
      <c r="H15" s="25"/>
      <c r="I15" s="25"/>
    </row>
    <row r="16" customFormat="false" ht="16.5" hidden="false" customHeight="false" outlineLevel="0" collapsed="false">
      <c r="A16" s="25" t="n">
        <v>15</v>
      </c>
      <c r="B16" s="25" t="s">
        <v>1253</v>
      </c>
      <c r="C16" s="24" t="s">
        <v>1274</v>
      </c>
      <c r="D16" s="24" t="s">
        <v>55</v>
      </c>
      <c r="E16" s="25" t="s">
        <v>12</v>
      </c>
      <c r="F16" s="24" t="s">
        <v>201</v>
      </c>
      <c r="G16" s="24" t="s">
        <v>202</v>
      </c>
      <c r="H16" s="25"/>
      <c r="I16" s="25"/>
    </row>
    <row r="17" customFormat="false" ht="16.5" hidden="false" customHeight="false" outlineLevel="0" collapsed="false">
      <c r="A17" s="25" t="n">
        <v>16</v>
      </c>
      <c r="B17" s="25" t="s">
        <v>1253</v>
      </c>
      <c r="C17" s="24" t="s">
        <v>1275</v>
      </c>
      <c r="D17" s="24" t="s">
        <v>55</v>
      </c>
      <c r="E17" s="25" t="s">
        <v>50</v>
      </c>
      <c r="F17" s="24" t="s">
        <v>201</v>
      </c>
      <c r="G17" s="24" t="s">
        <v>202</v>
      </c>
      <c r="H17" s="25"/>
      <c r="I17" s="25"/>
    </row>
    <row r="18" customFormat="false" ht="16.5" hidden="false" customHeight="false" outlineLevel="0" collapsed="false">
      <c r="A18" s="25" t="n">
        <v>17</v>
      </c>
      <c r="B18" s="25" t="s">
        <v>1253</v>
      </c>
      <c r="C18" s="24" t="s">
        <v>1276</v>
      </c>
      <c r="D18" s="24" t="s">
        <v>55</v>
      </c>
      <c r="E18" s="25" t="s">
        <v>50</v>
      </c>
      <c r="F18" s="25"/>
      <c r="G18" s="25"/>
      <c r="H18" s="25"/>
      <c r="I18" s="25"/>
    </row>
    <row r="19" customFormat="false" ht="16.5" hidden="false" customHeight="false" outlineLevel="0" collapsed="false">
      <c r="A19" s="25" t="n">
        <v>18</v>
      </c>
      <c r="B19" s="25" t="s">
        <v>1253</v>
      </c>
      <c r="C19" s="24" t="s">
        <v>1277</v>
      </c>
      <c r="D19" s="24" t="s">
        <v>55</v>
      </c>
      <c r="E19" s="25" t="s">
        <v>12</v>
      </c>
      <c r="F19" s="25"/>
      <c r="G19" s="25"/>
      <c r="H19" s="25"/>
      <c r="I19" s="25"/>
    </row>
    <row r="20" customFormat="false" ht="16.5" hidden="false" customHeight="false" outlineLevel="0" collapsed="false">
      <c r="A20" s="25" t="n">
        <v>19</v>
      </c>
      <c r="B20" s="25" t="s">
        <v>1253</v>
      </c>
      <c r="C20" s="24" t="s">
        <v>1278</v>
      </c>
      <c r="D20" s="24" t="s">
        <v>55</v>
      </c>
      <c r="E20" s="25" t="s">
        <v>16</v>
      </c>
      <c r="F20" s="25"/>
      <c r="G20" s="25"/>
      <c r="H20" s="25"/>
      <c r="I20" s="25"/>
    </row>
    <row r="21" customFormat="false" ht="16.5" hidden="false" customHeight="false" outlineLevel="0" collapsed="false">
      <c r="A21" s="25" t="n">
        <v>20</v>
      </c>
      <c r="B21" s="25" t="s">
        <v>1253</v>
      </c>
      <c r="C21" s="28" t="s">
        <v>1279</v>
      </c>
      <c r="D21" s="29" t="s">
        <v>55</v>
      </c>
      <c r="E21" s="30" t="s">
        <v>50</v>
      </c>
      <c r="F21" s="28" t="s">
        <v>1280</v>
      </c>
      <c r="G21" s="28" t="s">
        <v>1281</v>
      </c>
      <c r="H21" s="30"/>
      <c r="I21" s="30"/>
    </row>
    <row r="22" customFormat="false" ht="16.5" hidden="false" customHeight="false" outlineLevel="0" collapsed="false">
      <c r="A22" s="25" t="n">
        <v>21</v>
      </c>
      <c r="B22" s="25" t="s">
        <v>1253</v>
      </c>
      <c r="C22" s="28" t="s">
        <v>1282</v>
      </c>
      <c r="D22" s="29" t="s">
        <v>55</v>
      </c>
      <c r="E22" s="30" t="s">
        <v>16</v>
      </c>
      <c r="F22" s="28" t="s">
        <v>1280</v>
      </c>
      <c r="G22" s="28" t="s">
        <v>1281</v>
      </c>
      <c r="H22" s="30"/>
      <c r="I22" s="30"/>
    </row>
    <row r="23" customFormat="false" ht="16.5" hidden="false" customHeight="false" outlineLevel="0" collapsed="false">
      <c r="A23" s="25" t="n">
        <v>22</v>
      </c>
      <c r="B23" s="25" t="s">
        <v>1253</v>
      </c>
      <c r="C23" s="24" t="s">
        <v>1283</v>
      </c>
      <c r="D23" s="24" t="s">
        <v>55</v>
      </c>
      <c r="E23" s="25" t="s">
        <v>16</v>
      </c>
      <c r="F23" s="25"/>
      <c r="G23" s="25"/>
      <c r="H23" s="25"/>
      <c r="I23" s="25"/>
    </row>
    <row r="24" customFormat="false" ht="16.5" hidden="false" customHeight="false" outlineLevel="0" collapsed="false">
      <c r="A24" s="25" t="n">
        <v>23</v>
      </c>
      <c r="B24" s="25" t="s">
        <v>1253</v>
      </c>
      <c r="C24" s="24" t="s">
        <v>1284</v>
      </c>
      <c r="D24" s="29" t="s">
        <v>55</v>
      </c>
      <c r="E24" s="25" t="s">
        <v>16</v>
      </c>
      <c r="F24" s="28" t="s">
        <v>1285</v>
      </c>
      <c r="G24" s="28" t="s">
        <v>1286</v>
      </c>
      <c r="H24" s="30"/>
      <c r="I24" s="30"/>
    </row>
    <row r="25" customFormat="false" ht="16.5" hidden="false" customHeight="false" outlineLevel="0" collapsed="false">
      <c r="A25" s="25" t="n">
        <v>24</v>
      </c>
      <c r="B25" s="25" t="s">
        <v>1253</v>
      </c>
      <c r="C25" s="24" t="s">
        <v>1287</v>
      </c>
      <c r="D25" s="24" t="s">
        <v>55</v>
      </c>
      <c r="E25" s="25" t="s">
        <v>16</v>
      </c>
      <c r="F25" s="25"/>
      <c r="G25" s="25"/>
      <c r="H25" s="25"/>
      <c r="I25" s="25"/>
    </row>
    <row r="26" customFormat="false" ht="16.5" hidden="false" customHeight="false" outlineLevel="0" collapsed="false">
      <c r="A26" s="25" t="n">
        <v>25</v>
      </c>
      <c r="B26" s="25" t="s">
        <v>1253</v>
      </c>
      <c r="C26" s="27" t="s">
        <v>1288</v>
      </c>
      <c r="D26" s="27" t="s">
        <v>55</v>
      </c>
      <c r="E26" s="26" t="s">
        <v>12</v>
      </c>
    </row>
    <row r="27" customFormat="false" ht="16.5" hidden="false" customHeight="false" outlineLevel="0" collapsed="false">
      <c r="A27" s="25" t="n">
        <v>26</v>
      </c>
      <c r="B27" s="25" t="s">
        <v>1253</v>
      </c>
      <c r="C27" s="27" t="s">
        <v>1289</v>
      </c>
      <c r="D27" s="27" t="s">
        <v>55</v>
      </c>
      <c r="E27" s="26" t="s">
        <v>50</v>
      </c>
    </row>
    <row r="28" customFormat="false" ht="16.5" hidden="false" customHeight="false" outlineLevel="0" collapsed="false">
      <c r="A28" s="25" t="n">
        <v>27</v>
      </c>
      <c r="B28" s="25" t="s">
        <v>1253</v>
      </c>
      <c r="C28" s="27" t="s">
        <v>1290</v>
      </c>
      <c r="D28" s="27" t="s">
        <v>55</v>
      </c>
      <c r="E28" s="26" t="s">
        <v>50</v>
      </c>
    </row>
    <row r="29" customFormat="false" ht="16.5" hidden="false" customHeight="false" outlineLevel="0" collapsed="false">
      <c r="A29" s="25" t="n">
        <v>28</v>
      </c>
      <c r="B29" s="25" t="s">
        <v>1253</v>
      </c>
      <c r="C29" s="27" t="s">
        <v>1291</v>
      </c>
      <c r="D29" s="27" t="s">
        <v>55</v>
      </c>
      <c r="E29" s="26" t="s">
        <v>50</v>
      </c>
      <c r="F29" s="27" t="s">
        <v>1292</v>
      </c>
      <c r="G29" s="27" t="s">
        <v>1291</v>
      </c>
    </row>
    <row r="30" customFormat="false" ht="16.5" hidden="false" customHeight="false" outlineLevel="0" collapsed="false">
      <c r="A30" s="25" t="n">
        <v>29</v>
      </c>
      <c r="B30" s="25" t="s">
        <v>1253</v>
      </c>
      <c r="C30" s="24" t="s">
        <v>1293</v>
      </c>
      <c r="D30" s="24" t="s">
        <v>55</v>
      </c>
      <c r="E30" s="25" t="s">
        <v>16</v>
      </c>
      <c r="F30" s="25" t="s">
        <v>1294</v>
      </c>
      <c r="G30" s="24" t="s">
        <v>1295</v>
      </c>
      <c r="H30" s="25"/>
      <c r="I30" s="25"/>
    </row>
    <row r="31" customFormat="false" ht="16.5" hidden="false" customHeight="false" outlineLevel="0" collapsed="false">
      <c r="A31" s="25" t="n">
        <v>36</v>
      </c>
      <c r="B31" s="25" t="s">
        <v>93</v>
      </c>
      <c r="C31" s="24" t="s">
        <v>1296</v>
      </c>
      <c r="D31" s="24" t="s">
        <v>55</v>
      </c>
      <c r="E31" s="25" t="s">
        <v>12</v>
      </c>
      <c r="F31" s="25" t="s">
        <v>84</v>
      </c>
      <c r="G31" s="24" t="s">
        <v>85</v>
      </c>
      <c r="H31" s="25"/>
      <c r="I31" s="25"/>
    </row>
    <row r="32" customFormat="false" ht="16.5" hidden="false" customHeight="false" outlineLevel="0" collapsed="false">
      <c r="A32" s="25" t="n">
        <v>37</v>
      </c>
      <c r="B32" s="25" t="s">
        <v>93</v>
      </c>
      <c r="C32" s="28" t="s">
        <v>1297</v>
      </c>
      <c r="D32" s="28" t="s">
        <v>55</v>
      </c>
      <c r="E32" s="30" t="s">
        <v>50</v>
      </c>
      <c r="F32" s="30"/>
      <c r="G32" s="28" t="s">
        <v>327</v>
      </c>
      <c r="H32" s="30"/>
      <c r="I32" s="30"/>
    </row>
    <row r="33" customFormat="false" ht="16.5" hidden="false" customHeight="false" outlineLevel="0" collapsed="false">
      <c r="A33" s="25" t="n">
        <v>38</v>
      </c>
      <c r="B33" s="25" t="s">
        <v>93</v>
      </c>
      <c r="C33" s="28" t="s">
        <v>1298</v>
      </c>
      <c r="D33" s="29" t="s">
        <v>55</v>
      </c>
      <c r="E33" s="30" t="s">
        <v>50</v>
      </c>
      <c r="F33" s="28" t="s">
        <v>1299</v>
      </c>
      <c r="G33" s="28" t="s">
        <v>1298</v>
      </c>
      <c r="H33" s="30"/>
      <c r="I33" s="30"/>
    </row>
    <row r="34" customFormat="false" ht="16.5" hidden="false" customHeight="false" outlineLevel="0" collapsed="false">
      <c r="A34" s="25" t="n">
        <v>39</v>
      </c>
      <c r="B34" s="25" t="s">
        <v>93</v>
      </c>
      <c r="C34" s="28" t="s">
        <v>1300</v>
      </c>
      <c r="D34" s="29" t="s">
        <v>55</v>
      </c>
      <c r="E34" s="30" t="s">
        <v>16</v>
      </c>
      <c r="F34" s="28" t="s">
        <v>1299</v>
      </c>
      <c r="G34" s="28" t="s">
        <v>1298</v>
      </c>
      <c r="H34" s="30"/>
      <c r="I34" s="30"/>
    </row>
    <row r="35" customFormat="false" ht="16.5" hidden="false" customHeight="false" outlineLevel="0" collapsed="false">
      <c r="A35" s="25" t="n">
        <v>46</v>
      </c>
      <c r="B35" s="25" t="s">
        <v>128</v>
      </c>
      <c r="C35" s="29" t="s">
        <v>30</v>
      </c>
      <c r="D35" s="29" t="s">
        <v>11</v>
      </c>
      <c r="E35" s="31" t="s">
        <v>16</v>
      </c>
      <c r="F35" s="29" t="s">
        <v>31</v>
      </c>
      <c r="G35" s="29" t="s">
        <v>32</v>
      </c>
      <c r="H35" s="25"/>
      <c r="I35" s="25"/>
    </row>
    <row r="36" customFormat="false" ht="16.5" hidden="false" customHeight="false" outlineLevel="0" collapsed="false">
      <c r="A36" s="25" t="n">
        <v>47</v>
      </c>
      <c r="B36" s="25" t="s">
        <v>128</v>
      </c>
      <c r="C36" s="29" t="s">
        <v>33</v>
      </c>
      <c r="D36" s="29" t="s">
        <v>11</v>
      </c>
      <c r="E36" s="31" t="s">
        <v>16</v>
      </c>
      <c r="F36" s="29" t="s">
        <v>31</v>
      </c>
      <c r="G36" s="29" t="s">
        <v>32</v>
      </c>
      <c r="H36" s="25"/>
      <c r="I36" s="25"/>
    </row>
    <row r="37" customFormat="false" ht="16.5" hidden="false" customHeight="false" outlineLevel="0" collapsed="false">
      <c r="A37" s="25" t="n">
        <v>48</v>
      </c>
      <c r="B37" s="25" t="s">
        <v>128</v>
      </c>
      <c r="C37" s="24" t="s">
        <v>1301</v>
      </c>
      <c r="D37" s="24" t="s">
        <v>11</v>
      </c>
      <c r="E37" s="25" t="s">
        <v>16</v>
      </c>
      <c r="F37" s="28" t="s">
        <v>13</v>
      </c>
      <c r="G37" s="28" t="s">
        <v>14</v>
      </c>
      <c r="H37" s="30"/>
      <c r="I37" s="30"/>
    </row>
    <row r="38" customFormat="false" ht="16.5" hidden="false" customHeight="false" outlineLevel="0" collapsed="false">
      <c r="A38" s="25" t="n">
        <v>49</v>
      </c>
      <c r="B38" s="25" t="s">
        <v>128</v>
      </c>
      <c r="C38" s="24" t="s">
        <v>1302</v>
      </c>
      <c r="D38" s="24" t="s">
        <v>11</v>
      </c>
      <c r="E38" s="25" t="s">
        <v>16</v>
      </c>
      <c r="F38" s="28" t="s">
        <v>13</v>
      </c>
      <c r="G38" s="28" t="s">
        <v>14</v>
      </c>
      <c r="H38" s="30"/>
      <c r="I38" s="30"/>
    </row>
    <row r="39" customFormat="false" ht="16.5" hidden="false" customHeight="false" outlineLevel="0" collapsed="false">
      <c r="A39" s="25" t="n">
        <v>50</v>
      </c>
      <c r="B39" s="25" t="s">
        <v>128</v>
      </c>
      <c r="C39" s="24" t="s">
        <v>1303</v>
      </c>
      <c r="D39" s="24" t="s">
        <v>11</v>
      </c>
      <c r="E39" s="25" t="s">
        <v>16</v>
      </c>
      <c r="F39" s="25"/>
      <c r="G39" s="25"/>
      <c r="H39" s="25"/>
      <c r="I39" s="25"/>
    </row>
    <row r="40" customFormat="false" ht="16.5" hidden="false" customHeight="false" outlineLevel="0" collapsed="false">
      <c r="A40" s="25" t="n">
        <v>51</v>
      </c>
      <c r="B40" s="25" t="s">
        <v>128</v>
      </c>
      <c r="C40" s="24" t="s">
        <v>1304</v>
      </c>
      <c r="D40" s="24" t="s">
        <v>11</v>
      </c>
      <c r="E40" s="25" t="s">
        <v>385</v>
      </c>
      <c r="F40" s="24" t="s">
        <v>1305</v>
      </c>
      <c r="G40" s="24" t="s">
        <v>1304</v>
      </c>
      <c r="H40" s="25"/>
      <c r="I40" s="25"/>
    </row>
    <row r="41" customFormat="false" ht="16.5" hidden="false" customHeight="false" outlineLevel="0" collapsed="false">
      <c r="A41" s="25" t="n">
        <v>52</v>
      </c>
      <c r="B41" s="25" t="s">
        <v>128</v>
      </c>
      <c r="C41" s="24" t="s">
        <v>1306</v>
      </c>
      <c r="D41" s="24" t="s">
        <v>11</v>
      </c>
      <c r="E41" s="25" t="s">
        <v>139</v>
      </c>
      <c r="F41" s="25"/>
      <c r="G41" s="25"/>
      <c r="H41" s="25"/>
      <c r="I41" s="25"/>
    </row>
    <row r="42" customFormat="false" ht="16.5" hidden="false" customHeight="false" outlineLevel="0" collapsed="false">
      <c r="A42" s="25" t="n">
        <v>53</v>
      </c>
      <c r="B42" s="25" t="s">
        <v>128</v>
      </c>
      <c r="C42" s="28" t="s">
        <v>1307</v>
      </c>
      <c r="D42" s="29" t="s">
        <v>11</v>
      </c>
      <c r="E42" s="30" t="s">
        <v>16</v>
      </c>
      <c r="F42" s="28" t="s">
        <v>1308</v>
      </c>
      <c r="G42" s="28" t="s">
        <v>1309</v>
      </c>
      <c r="H42" s="30"/>
      <c r="I42" s="30"/>
    </row>
    <row r="43" customFormat="false" ht="16.5" hidden="false" customHeight="false" outlineLevel="0" collapsed="false">
      <c r="A43" s="25" t="n">
        <v>54</v>
      </c>
      <c r="B43" s="25" t="s">
        <v>128</v>
      </c>
      <c r="C43" s="28" t="s">
        <v>1310</v>
      </c>
      <c r="D43" s="29" t="s">
        <v>11</v>
      </c>
      <c r="E43" s="30" t="s">
        <v>12</v>
      </c>
      <c r="F43" s="30" t="s">
        <v>1311</v>
      </c>
      <c r="G43" s="28" t="s">
        <v>1312</v>
      </c>
      <c r="H43" s="30"/>
      <c r="I43" s="30"/>
    </row>
    <row r="44" customFormat="false" ht="16.5" hidden="false" customHeight="false" outlineLevel="0" collapsed="false">
      <c r="A44" s="25" t="n">
        <v>55</v>
      </c>
      <c r="B44" s="25" t="s">
        <v>128</v>
      </c>
      <c r="C44" s="24" t="s">
        <v>1313</v>
      </c>
      <c r="D44" s="24" t="s">
        <v>11</v>
      </c>
      <c r="E44" s="25" t="s">
        <v>16</v>
      </c>
      <c r="F44" s="25"/>
      <c r="G44" s="25"/>
      <c r="H44" s="25"/>
      <c r="I44" s="25"/>
    </row>
    <row r="45" customFormat="false" ht="16.5" hidden="false" customHeight="false" outlineLevel="0" collapsed="false">
      <c r="A45" s="25" t="n">
        <v>56</v>
      </c>
      <c r="B45" s="25" t="s">
        <v>128</v>
      </c>
      <c r="C45" s="24" t="s">
        <v>1314</v>
      </c>
      <c r="D45" s="24" t="s">
        <v>11</v>
      </c>
      <c r="E45" s="25" t="s">
        <v>16</v>
      </c>
      <c r="F45" s="25"/>
      <c r="G45" s="25"/>
      <c r="H45" s="25"/>
      <c r="I45" s="25"/>
    </row>
    <row r="46" customFormat="false" ht="16.5" hidden="false" customHeight="false" outlineLevel="0" collapsed="false">
      <c r="A46" s="25" t="n">
        <v>57</v>
      </c>
      <c r="B46" s="25" t="s">
        <v>128</v>
      </c>
      <c r="C46" s="24" t="s">
        <v>1315</v>
      </c>
      <c r="D46" s="28" t="s">
        <v>11</v>
      </c>
      <c r="E46" s="25" t="s">
        <v>16</v>
      </c>
      <c r="F46" s="24" t="s">
        <v>183</v>
      </c>
      <c r="G46" s="24" t="s">
        <v>30</v>
      </c>
      <c r="H46" s="25"/>
      <c r="I46" s="25"/>
    </row>
    <row r="47" customFormat="false" ht="16.5" hidden="false" customHeight="false" outlineLevel="0" collapsed="false">
      <c r="A47" s="25" t="n">
        <v>58</v>
      </c>
      <c r="B47" s="25" t="s">
        <v>128</v>
      </c>
      <c r="C47" s="24" t="s">
        <v>1316</v>
      </c>
      <c r="D47" s="28" t="s">
        <v>11</v>
      </c>
      <c r="E47" s="25" t="s">
        <v>156</v>
      </c>
      <c r="F47" s="24" t="s">
        <v>183</v>
      </c>
      <c r="G47" s="24" t="s">
        <v>30</v>
      </c>
      <c r="H47" s="25"/>
      <c r="I47" s="25"/>
    </row>
    <row r="48" customFormat="false" ht="16.5" hidden="false" customHeight="false" outlineLevel="0" collapsed="false">
      <c r="A48" s="25" t="n">
        <v>59</v>
      </c>
      <c r="B48" s="25" t="s">
        <v>128</v>
      </c>
      <c r="C48" s="24" t="s">
        <v>1317</v>
      </c>
      <c r="D48" s="28" t="s">
        <v>11</v>
      </c>
      <c r="E48" s="25" t="s">
        <v>139</v>
      </c>
      <c r="F48" s="24" t="s">
        <v>183</v>
      </c>
      <c r="G48" s="24" t="s">
        <v>30</v>
      </c>
      <c r="H48" s="25"/>
      <c r="I48" s="25"/>
    </row>
    <row r="49" customFormat="false" ht="16.5" hidden="false" customHeight="false" outlineLevel="0" collapsed="false">
      <c r="A49" s="25" t="n">
        <v>60</v>
      </c>
      <c r="B49" s="25" t="s">
        <v>128</v>
      </c>
      <c r="C49" s="24" t="s">
        <v>1318</v>
      </c>
      <c r="D49" s="32" t="s">
        <v>11</v>
      </c>
      <c r="E49" s="25" t="s">
        <v>12</v>
      </c>
      <c r="F49" s="32" t="s">
        <v>679</v>
      </c>
      <c r="G49" s="32" t="s">
        <v>680</v>
      </c>
      <c r="H49" s="25"/>
      <c r="I49" s="25"/>
    </row>
    <row r="50" customFormat="false" ht="16.5" hidden="false" customHeight="false" outlineLevel="0" collapsed="false">
      <c r="A50" s="25" t="n">
        <v>61</v>
      </c>
      <c r="B50" s="25" t="s">
        <v>128</v>
      </c>
      <c r="C50" s="24" t="s">
        <v>1319</v>
      </c>
      <c r="D50" s="24" t="s">
        <v>11</v>
      </c>
      <c r="E50" s="25" t="s">
        <v>12</v>
      </c>
      <c r="F50" s="24" t="s">
        <v>1320</v>
      </c>
      <c r="G50" s="24" t="s">
        <v>40</v>
      </c>
      <c r="H50" s="25"/>
      <c r="I50" s="25"/>
    </row>
    <row r="51" customFormat="false" ht="16.5" hidden="false" customHeight="false" outlineLevel="0" collapsed="false">
      <c r="A51" s="25" t="n">
        <v>62</v>
      </c>
      <c r="B51" s="25" t="s">
        <v>128</v>
      </c>
      <c r="C51" s="24" t="s">
        <v>1321</v>
      </c>
      <c r="D51" s="24" t="s">
        <v>11</v>
      </c>
      <c r="E51" s="25" t="s">
        <v>12</v>
      </c>
      <c r="F51" s="24" t="s">
        <v>1320</v>
      </c>
      <c r="G51" s="24" t="s">
        <v>40</v>
      </c>
      <c r="H51" s="25"/>
      <c r="I51" s="25"/>
    </row>
    <row r="52" customFormat="false" ht="16.5" hidden="false" customHeight="false" outlineLevel="0" collapsed="false">
      <c r="A52" s="25" t="n">
        <v>63</v>
      </c>
      <c r="B52" s="25" t="s">
        <v>128</v>
      </c>
      <c r="C52" s="24" t="s">
        <v>1322</v>
      </c>
      <c r="D52" s="24" t="s">
        <v>11</v>
      </c>
      <c r="E52" s="25" t="s">
        <v>12</v>
      </c>
      <c r="F52" s="24" t="s">
        <v>1320</v>
      </c>
      <c r="G52" s="24" t="s">
        <v>40</v>
      </c>
      <c r="H52" s="25"/>
      <c r="I52" s="25"/>
    </row>
    <row r="53" customFormat="false" ht="16.5" hidden="false" customHeight="false" outlineLevel="0" collapsed="false">
      <c r="A53" s="25" t="n">
        <v>64</v>
      </c>
      <c r="B53" s="25" t="s">
        <v>128</v>
      </c>
      <c r="C53" s="24" t="s">
        <v>131</v>
      </c>
      <c r="D53" s="24" t="s">
        <v>11</v>
      </c>
      <c r="E53" s="25" t="s">
        <v>12</v>
      </c>
      <c r="F53" s="24" t="s">
        <v>132</v>
      </c>
      <c r="G53" s="24" t="s">
        <v>40</v>
      </c>
      <c r="H53" s="25"/>
      <c r="I53" s="25"/>
    </row>
    <row r="54" customFormat="false" ht="16.5" hidden="false" customHeight="false" outlineLevel="0" collapsed="false">
      <c r="A54" s="25" t="n">
        <v>65</v>
      </c>
      <c r="B54" s="25" t="s">
        <v>128</v>
      </c>
      <c r="C54" s="24" t="s">
        <v>1323</v>
      </c>
      <c r="D54" s="24" t="s">
        <v>11</v>
      </c>
      <c r="E54" s="25" t="s">
        <v>12</v>
      </c>
      <c r="F54" s="24" t="s">
        <v>1320</v>
      </c>
      <c r="G54" s="24" t="s">
        <v>40</v>
      </c>
      <c r="H54" s="25"/>
      <c r="I54" s="25"/>
    </row>
    <row r="55" customFormat="false" ht="16.5" hidden="false" customHeight="false" outlineLevel="0" collapsed="false">
      <c r="A55" s="25" t="n">
        <v>66</v>
      </c>
      <c r="B55" s="25" t="s">
        <v>128</v>
      </c>
      <c r="C55" s="24" t="s">
        <v>1324</v>
      </c>
      <c r="D55" s="24" t="s">
        <v>11</v>
      </c>
      <c r="E55" s="25" t="s">
        <v>12</v>
      </c>
      <c r="F55" s="24" t="s">
        <v>132</v>
      </c>
      <c r="G55" s="24" t="s">
        <v>40</v>
      </c>
      <c r="H55" s="25"/>
      <c r="I55" s="25"/>
    </row>
    <row r="56" customFormat="false" ht="16.5" hidden="false" customHeight="false" outlineLevel="0" collapsed="false">
      <c r="A56" s="25" t="n">
        <v>67</v>
      </c>
      <c r="B56" s="25" t="s">
        <v>128</v>
      </c>
      <c r="C56" s="24" t="s">
        <v>1325</v>
      </c>
      <c r="D56" s="24" t="s">
        <v>11</v>
      </c>
      <c r="E56" s="25" t="s">
        <v>12</v>
      </c>
      <c r="F56" s="24" t="s">
        <v>132</v>
      </c>
      <c r="G56" s="24" t="s">
        <v>40</v>
      </c>
      <c r="H56" s="25"/>
      <c r="I56" s="25"/>
    </row>
    <row r="57" customFormat="false" ht="16.5" hidden="false" customHeight="false" outlineLevel="0" collapsed="false">
      <c r="A57" s="25" t="n">
        <v>68</v>
      </c>
      <c r="B57" s="25" t="s">
        <v>128</v>
      </c>
      <c r="C57" s="24" t="s">
        <v>1326</v>
      </c>
      <c r="D57" s="24" t="s">
        <v>11</v>
      </c>
      <c r="E57" s="25" t="s">
        <v>139</v>
      </c>
      <c r="F57" s="24" t="s">
        <v>1327</v>
      </c>
      <c r="G57" s="24" t="s">
        <v>1328</v>
      </c>
      <c r="H57" s="25"/>
      <c r="I57" s="25"/>
    </row>
    <row r="58" customFormat="false" ht="16.5" hidden="false" customHeight="false" outlineLevel="0" collapsed="false">
      <c r="A58" s="25" t="n">
        <v>69</v>
      </c>
      <c r="B58" s="25" t="s">
        <v>128</v>
      </c>
      <c r="C58" s="24" t="s">
        <v>1329</v>
      </c>
      <c r="D58" s="24" t="s">
        <v>11</v>
      </c>
      <c r="E58" s="25" t="s">
        <v>16</v>
      </c>
      <c r="F58" s="25"/>
      <c r="G58" s="25"/>
      <c r="H58" s="25"/>
      <c r="I58" s="25"/>
    </row>
    <row r="59" customFormat="false" ht="16.5" hidden="false" customHeight="false" outlineLevel="0" collapsed="false">
      <c r="A59" s="25" t="n">
        <v>70</v>
      </c>
      <c r="B59" s="25" t="s">
        <v>128</v>
      </c>
      <c r="C59" s="24" t="s">
        <v>1330</v>
      </c>
      <c r="D59" s="24" t="s">
        <v>11</v>
      </c>
      <c r="E59" s="25" t="s">
        <v>12</v>
      </c>
      <c r="F59" s="25"/>
      <c r="G59" s="25"/>
      <c r="H59" s="25"/>
      <c r="I59" s="25"/>
    </row>
    <row r="60" customFormat="false" ht="16.5" hidden="false" customHeight="false" outlineLevel="0" collapsed="false">
      <c r="A60" s="25" t="n">
        <v>71</v>
      </c>
      <c r="B60" s="25" t="s">
        <v>128</v>
      </c>
      <c r="C60" s="24" t="s">
        <v>1331</v>
      </c>
      <c r="D60" s="24" t="s">
        <v>11</v>
      </c>
      <c r="E60" s="25" t="s">
        <v>16</v>
      </c>
      <c r="F60" s="25"/>
      <c r="G60" s="25"/>
      <c r="H60" s="25"/>
      <c r="I60" s="25"/>
    </row>
    <row r="61" customFormat="false" ht="16.5" hidden="false" customHeight="false" outlineLevel="0" collapsed="false">
      <c r="A61" s="25" t="n">
        <v>72</v>
      </c>
      <c r="B61" s="25" t="s">
        <v>128</v>
      </c>
      <c r="C61" s="24" t="s">
        <v>1332</v>
      </c>
      <c r="D61" s="24" t="s">
        <v>11</v>
      </c>
      <c r="E61" s="25" t="s">
        <v>16</v>
      </c>
      <c r="F61" s="24" t="s">
        <v>1333</v>
      </c>
      <c r="G61" s="24" t="s">
        <v>1332</v>
      </c>
      <c r="H61" s="25"/>
      <c r="I61" s="25"/>
    </row>
    <row r="62" customFormat="false" ht="16.5" hidden="false" customHeight="false" outlineLevel="0" collapsed="false">
      <c r="A62" s="25" t="n">
        <v>73</v>
      </c>
      <c r="B62" s="25" t="s">
        <v>128</v>
      </c>
      <c r="C62" s="24" t="s">
        <v>1334</v>
      </c>
      <c r="D62" s="24" t="s">
        <v>11</v>
      </c>
      <c r="E62" s="25" t="s">
        <v>12</v>
      </c>
      <c r="F62" s="24" t="s">
        <v>1333</v>
      </c>
      <c r="G62" s="24" t="s">
        <v>1332</v>
      </c>
      <c r="H62" s="25"/>
      <c r="I62" s="25"/>
    </row>
    <row r="63" customFormat="false" ht="16.5" hidden="false" customHeight="false" outlineLevel="0" collapsed="false">
      <c r="A63" s="25" t="n">
        <v>74</v>
      </c>
      <c r="B63" s="25" t="s">
        <v>128</v>
      </c>
      <c r="C63" s="24" t="s">
        <v>1335</v>
      </c>
      <c r="D63" s="24" t="s">
        <v>11</v>
      </c>
      <c r="E63" s="25" t="s">
        <v>12</v>
      </c>
      <c r="F63" s="25" t="s">
        <v>1336</v>
      </c>
      <c r="G63" s="24" t="s">
        <v>1337</v>
      </c>
      <c r="H63" s="25"/>
      <c r="I63" s="25"/>
    </row>
    <row r="64" customFormat="false" ht="16.5" hidden="false" customHeight="false" outlineLevel="0" collapsed="false">
      <c r="A64" s="25" t="n">
        <v>75</v>
      </c>
      <c r="B64" s="25" t="s">
        <v>128</v>
      </c>
      <c r="C64" s="24" t="s">
        <v>1338</v>
      </c>
      <c r="D64" s="24" t="s">
        <v>11</v>
      </c>
      <c r="E64" s="25" t="s">
        <v>12</v>
      </c>
      <c r="F64" s="25" t="s">
        <v>1336</v>
      </c>
      <c r="G64" s="24" t="s">
        <v>1337</v>
      </c>
      <c r="H64" s="25"/>
      <c r="I64" s="25"/>
    </row>
    <row r="65" customFormat="false" ht="16.5" hidden="false" customHeight="false" outlineLevel="0" collapsed="false">
      <c r="A65" s="25" t="n">
        <v>76</v>
      </c>
      <c r="B65" s="25" t="s">
        <v>128</v>
      </c>
      <c r="C65" s="24" t="s">
        <v>1339</v>
      </c>
      <c r="D65" s="24" t="s">
        <v>11</v>
      </c>
      <c r="E65" s="25" t="s">
        <v>12</v>
      </c>
      <c r="F65" s="24" t="s">
        <v>1340</v>
      </c>
      <c r="G65" s="24" t="s">
        <v>1341</v>
      </c>
      <c r="H65" s="25"/>
      <c r="I65" s="25"/>
    </row>
    <row r="66" customFormat="false" ht="16.5" hidden="false" customHeight="false" outlineLevel="0" collapsed="false">
      <c r="A66" s="25" t="n">
        <v>77</v>
      </c>
      <c r="B66" s="25" t="s">
        <v>128</v>
      </c>
      <c r="C66" s="24" t="s">
        <v>1342</v>
      </c>
      <c r="D66" s="24" t="s">
        <v>11</v>
      </c>
      <c r="E66" s="25" t="s">
        <v>103</v>
      </c>
      <c r="F66" s="24" t="s">
        <v>1340</v>
      </c>
      <c r="G66" s="24" t="s">
        <v>1341</v>
      </c>
      <c r="H66" s="25"/>
      <c r="I66" s="25"/>
    </row>
    <row r="67" customFormat="false" ht="16.5" hidden="false" customHeight="false" outlineLevel="0" collapsed="false">
      <c r="A67" s="25" t="n">
        <v>78</v>
      </c>
      <c r="B67" s="25" t="s">
        <v>128</v>
      </c>
      <c r="C67" s="24" t="s">
        <v>1343</v>
      </c>
      <c r="D67" s="24" t="s">
        <v>11</v>
      </c>
      <c r="E67" s="25" t="s">
        <v>16</v>
      </c>
      <c r="F67" s="24" t="s">
        <v>1340</v>
      </c>
      <c r="G67" s="24" t="s">
        <v>1341</v>
      </c>
      <c r="H67" s="25"/>
      <c r="I67" s="25"/>
    </row>
    <row r="68" customFormat="false" ht="16.5" hidden="false" customHeight="false" outlineLevel="0" collapsed="false">
      <c r="A68" s="25" t="n">
        <v>79</v>
      </c>
      <c r="B68" s="25" t="s">
        <v>128</v>
      </c>
      <c r="C68" s="24" t="s">
        <v>1344</v>
      </c>
      <c r="D68" s="24" t="s">
        <v>11</v>
      </c>
      <c r="E68" s="25" t="s">
        <v>12</v>
      </c>
      <c r="F68" s="24" t="s">
        <v>1345</v>
      </c>
      <c r="G68" s="24" t="s">
        <v>1346</v>
      </c>
      <c r="H68" s="25"/>
      <c r="I68" s="25"/>
    </row>
    <row r="69" customFormat="false" ht="16.5" hidden="false" customHeight="false" outlineLevel="0" collapsed="false">
      <c r="A69" s="25" t="n">
        <v>80</v>
      </c>
      <c r="B69" s="25" t="s">
        <v>128</v>
      </c>
      <c r="C69" s="24" t="s">
        <v>1347</v>
      </c>
      <c r="D69" s="24" t="s">
        <v>11</v>
      </c>
      <c r="E69" s="25" t="s">
        <v>139</v>
      </c>
      <c r="F69" s="24" t="s">
        <v>1345</v>
      </c>
      <c r="G69" s="24" t="s">
        <v>1346</v>
      </c>
      <c r="H69" s="25"/>
      <c r="I69" s="25"/>
    </row>
    <row r="70" customFormat="false" ht="16.5" hidden="false" customHeight="false" outlineLevel="0" collapsed="false">
      <c r="A70" s="25" t="n">
        <v>81</v>
      </c>
      <c r="B70" s="25" t="s">
        <v>128</v>
      </c>
      <c r="C70" s="24" t="s">
        <v>1348</v>
      </c>
      <c r="D70" s="24" t="s">
        <v>11</v>
      </c>
      <c r="E70" s="25" t="s">
        <v>12</v>
      </c>
      <c r="F70" s="24" t="s">
        <v>1345</v>
      </c>
      <c r="G70" s="24" t="s">
        <v>1346</v>
      </c>
      <c r="H70" s="25"/>
      <c r="I70" s="25"/>
    </row>
    <row r="71" customFormat="false" ht="16.5" hidden="false" customHeight="false" outlineLevel="0" collapsed="false">
      <c r="A71" s="25" t="n">
        <v>82</v>
      </c>
      <c r="B71" s="25" t="s">
        <v>128</v>
      </c>
      <c r="C71" s="28" t="s">
        <v>1349</v>
      </c>
      <c r="D71" s="29" t="s">
        <v>11</v>
      </c>
      <c r="E71" s="30" t="s">
        <v>16</v>
      </c>
      <c r="F71" s="28" t="s">
        <v>712</v>
      </c>
      <c r="G71" s="28" t="s">
        <v>713</v>
      </c>
      <c r="H71" s="30"/>
      <c r="I71" s="30"/>
    </row>
    <row r="72" customFormat="false" ht="16.5" hidden="false" customHeight="false" outlineLevel="0" collapsed="false">
      <c r="A72" s="25" t="n">
        <v>83</v>
      </c>
      <c r="B72" s="25" t="s">
        <v>128</v>
      </c>
      <c r="C72" s="28" t="s">
        <v>1350</v>
      </c>
      <c r="D72" s="29" t="s">
        <v>11</v>
      </c>
      <c r="E72" s="30" t="s">
        <v>16</v>
      </c>
      <c r="F72" s="28" t="s">
        <v>712</v>
      </c>
      <c r="G72" s="28" t="s">
        <v>713</v>
      </c>
      <c r="H72" s="30"/>
      <c r="I72" s="30"/>
    </row>
    <row r="73" customFormat="false" ht="16.5" hidden="false" customHeight="false" outlineLevel="0" collapsed="false">
      <c r="A73" s="25" t="n">
        <v>84</v>
      </c>
      <c r="B73" s="25" t="s">
        <v>128</v>
      </c>
      <c r="C73" s="24" t="s">
        <v>1351</v>
      </c>
      <c r="D73" s="24" t="s">
        <v>11</v>
      </c>
      <c r="E73" s="25" t="s">
        <v>139</v>
      </c>
      <c r="F73" s="24" t="s">
        <v>137</v>
      </c>
      <c r="G73" s="24" t="s">
        <v>69</v>
      </c>
      <c r="H73" s="25"/>
      <c r="I73" s="25"/>
    </row>
    <row r="74" customFormat="false" ht="16.5" hidden="false" customHeight="false" outlineLevel="0" collapsed="false">
      <c r="A74" s="25" t="n">
        <v>85</v>
      </c>
      <c r="B74" s="25" t="s">
        <v>128</v>
      </c>
      <c r="C74" s="24" t="s">
        <v>1352</v>
      </c>
      <c r="D74" s="24" t="s">
        <v>11</v>
      </c>
      <c r="E74" s="25" t="s">
        <v>12</v>
      </c>
      <c r="F74" s="24" t="s">
        <v>137</v>
      </c>
      <c r="G74" s="24" t="s">
        <v>69</v>
      </c>
      <c r="H74" s="25"/>
      <c r="I74" s="25"/>
    </row>
    <row r="75" customFormat="false" ht="16.5" hidden="false" customHeight="false" outlineLevel="0" collapsed="false">
      <c r="A75" s="25" t="n">
        <v>86</v>
      </c>
      <c r="B75" s="25" t="s">
        <v>128</v>
      </c>
      <c r="C75" s="24" t="s">
        <v>511</v>
      </c>
      <c r="D75" s="24" t="s">
        <v>11</v>
      </c>
      <c r="E75" s="25" t="s">
        <v>12</v>
      </c>
      <c r="F75" s="24" t="s">
        <v>510</v>
      </c>
      <c r="G75" s="24" t="s">
        <v>511</v>
      </c>
      <c r="H75" s="25"/>
      <c r="I75" s="25"/>
    </row>
    <row r="76" customFormat="false" ht="16.5" hidden="false" customHeight="false" outlineLevel="0" collapsed="false">
      <c r="A76" s="25" t="n">
        <v>87</v>
      </c>
      <c r="B76" s="25" t="s">
        <v>128</v>
      </c>
      <c r="C76" s="24" t="s">
        <v>1353</v>
      </c>
      <c r="D76" s="24" t="s">
        <v>11</v>
      </c>
      <c r="E76" s="25" t="s">
        <v>12</v>
      </c>
      <c r="F76" s="24" t="s">
        <v>510</v>
      </c>
      <c r="G76" s="24" t="s">
        <v>511</v>
      </c>
      <c r="H76" s="25"/>
      <c r="I76" s="25"/>
    </row>
    <row r="77" customFormat="false" ht="16.5" hidden="false" customHeight="false" outlineLevel="0" collapsed="false">
      <c r="A77" s="25" t="n">
        <v>88</v>
      </c>
      <c r="B77" s="25" t="s">
        <v>128</v>
      </c>
      <c r="C77" s="24" t="s">
        <v>1354</v>
      </c>
      <c r="D77" s="24" t="s">
        <v>11</v>
      </c>
      <c r="E77" s="25" t="s">
        <v>139</v>
      </c>
      <c r="F77" s="24" t="s">
        <v>510</v>
      </c>
      <c r="G77" s="24" t="s">
        <v>511</v>
      </c>
      <c r="H77" s="25"/>
      <c r="I77" s="25"/>
    </row>
    <row r="78" customFormat="false" ht="16.5" hidden="false" customHeight="false" outlineLevel="0" collapsed="false">
      <c r="A78" s="25" t="n">
        <v>89</v>
      </c>
      <c r="B78" s="25" t="s">
        <v>128</v>
      </c>
      <c r="C78" s="24" t="s">
        <v>1355</v>
      </c>
      <c r="D78" s="24" t="s">
        <v>11</v>
      </c>
      <c r="E78" s="25" t="s">
        <v>12</v>
      </c>
      <c r="F78" s="24" t="s">
        <v>510</v>
      </c>
      <c r="G78" s="24" t="s">
        <v>511</v>
      </c>
      <c r="H78" s="25"/>
      <c r="I78" s="25"/>
    </row>
    <row r="79" customFormat="false" ht="16.5" hidden="false" customHeight="false" outlineLevel="0" collapsed="false">
      <c r="A79" s="25" t="n">
        <v>90</v>
      </c>
      <c r="B79" s="25" t="s">
        <v>128</v>
      </c>
      <c r="C79" s="28" t="s">
        <v>1356</v>
      </c>
      <c r="D79" s="29" t="s">
        <v>11</v>
      </c>
      <c r="E79" s="30" t="s">
        <v>16</v>
      </c>
      <c r="F79" s="28" t="s">
        <v>1258</v>
      </c>
      <c r="G79" s="28" t="s">
        <v>1259</v>
      </c>
      <c r="H79" s="30"/>
      <c r="I79" s="30"/>
    </row>
    <row r="80" customFormat="false" ht="16.5" hidden="false" customHeight="false" outlineLevel="0" collapsed="false">
      <c r="A80" s="25" t="n">
        <v>91</v>
      </c>
      <c r="B80" s="30" t="s">
        <v>128</v>
      </c>
      <c r="C80" s="28" t="s">
        <v>1357</v>
      </c>
      <c r="D80" s="29" t="s">
        <v>11</v>
      </c>
      <c r="E80" s="30" t="s">
        <v>16</v>
      </c>
      <c r="F80" s="28" t="s">
        <v>1258</v>
      </c>
      <c r="G80" s="28" t="s">
        <v>1259</v>
      </c>
      <c r="H80" s="30"/>
      <c r="I80" s="30"/>
    </row>
    <row r="81" customFormat="false" ht="16.5" hidden="false" customHeight="false" outlineLevel="0" collapsed="false">
      <c r="A81" s="25" t="n">
        <v>92</v>
      </c>
      <c r="B81" s="25" t="s">
        <v>128</v>
      </c>
      <c r="C81" s="24" t="s">
        <v>1358</v>
      </c>
      <c r="D81" s="24" t="s">
        <v>11</v>
      </c>
      <c r="E81" s="25" t="s">
        <v>12</v>
      </c>
      <c r="F81" s="25"/>
      <c r="G81" s="25"/>
      <c r="H81" s="25"/>
      <c r="I81" s="25"/>
    </row>
    <row r="82" customFormat="false" ht="16.5" hidden="false" customHeight="false" outlineLevel="0" collapsed="false">
      <c r="A82" s="25" t="n">
        <v>93</v>
      </c>
      <c r="B82" s="30" t="s">
        <v>128</v>
      </c>
      <c r="C82" s="28" t="s">
        <v>1359</v>
      </c>
      <c r="D82" s="29" t="s">
        <v>11</v>
      </c>
      <c r="E82" s="30" t="s">
        <v>16</v>
      </c>
      <c r="F82" s="28" t="s">
        <v>1360</v>
      </c>
      <c r="G82" s="28" t="s">
        <v>1361</v>
      </c>
      <c r="H82" s="30"/>
      <c r="I82" s="30"/>
    </row>
    <row r="83" customFormat="false" ht="16.5" hidden="false" customHeight="false" outlineLevel="0" collapsed="false">
      <c r="A83" s="25" t="n">
        <v>94</v>
      </c>
      <c r="B83" s="30" t="s">
        <v>128</v>
      </c>
      <c r="C83" s="28" t="s">
        <v>1362</v>
      </c>
      <c r="D83" s="29" t="s">
        <v>11</v>
      </c>
      <c r="E83" s="30" t="s">
        <v>16</v>
      </c>
      <c r="F83" s="28" t="s">
        <v>1360</v>
      </c>
      <c r="G83" s="28" t="s">
        <v>1361</v>
      </c>
      <c r="H83" s="30"/>
      <c r="I83" s="30"/>
    </row>
    <row r="84" customFormat="false" ht="16.5" hidden="false" customHeight="false" outlineLevel="0" collapsed="false">
      <c r="A84" s="25" t="n">
        <v>95</v>
      </c>
      <c r="B84" s="30" t="s">
        <v>128</v>
      </c>
      <c r="C84" s="28" t="s">
        <v>1363</v>
      </c>
      <c r="D84" s="29" t="s">
        <v>11</v>
      </c>
      <c r="E84" s="30" t="s">
        <v>16</v>
      </c>
      <c r="F84" s="28" t="s">
        <v>1360</v>
      </c>
      <c r="G84" s="28" t="s">
        <v>1361</v>
      </c>
      <c r="H84" s="30"/>
      <c r="I84" s="30"/>
    </row>
    <row r="85" customFormat="false" ht="16.5" hidden="false" customHeight="false" outlineLevel="0" collapsed="false">
      <c r="A85" s="25" t="n">
        <v>96</v>
      </c>
      <c r="B85" s="25" t="s">
        <v>128</v>
      </c>
      <c r="C85" s="24" t="s">
        <v>1364</v>
      </c>
      <c r="D85" s="24" t="s">
        <v>11</v>
      </c>
      <c r="E85" s="25" t="s">
        <v>12</v>
      </c>
      <c r="F85" s="25"/>
      <c r="G85" s="25"/>
      <c r="H85" s="25"/>
      <c r="I85" s="25"/>
    </row>
    <row r="86" customFormat="false" ht="16.5" hidden="false" customHeight="false" outlineLevel="0" collapsed="false">
      <c r="A86" s="25" t="n">
        <v>97</v>
      </c>
      <c r="B86" s="30" t="s">
        <v>128</v>
      </c>
      <c r="C86" s="28" t="s">
        <v>1365</v>
      </c>
      <c r="D86" s="29" t="s">
        <v>11</v>
      </c>
      <c r="E86" s="30" t="s">
        <v>50</v>
      </c>
      <c r="F86" s="28" t="s">
        <v>1366</v>
      </c>
      <c r="G86" s="28" t="s">
        <v>1365</v>
      </c>
      <c r="H86" s="30"/>
      <c r="I86" s="30"/>
    </row>
    <row r="87" customFormat="false" ht="16.5" hidden="false" customHeight="false" outlineLevel="0" collapsed="false">
      <c r="A87" s="25" t="n">
        <v>98</v>
      </c>
      <c r="B87" s="30" t="s">
        <v>128</v>
      </c>
      <c r="C87" s="24" t="s">
        <v>1367</v>
      </c>
      <c r="D87" s="24" t="s">
        <v>11</v>
      </c>
      <c r="E87" s="25" t="s">
        <v>16</v>
      </c>
      <c r="F87" s="25"/>
      <c r="G87" s="25"/>
      <c r="H87" s="25"/>
      <c r="I87" s="25"/>
    </row>
    <row r="88" customFormat="false" ht="16.5" hidden="false" customHeight="false" outlineLevel="0" collapsed="false">
      <c r="A88" s="25" t="n">
        <v>99</v>
      </c>
      <c r="B88" s="30" t="s">
        <v>128</v>
      </c>
      <c r="C88" s="28" t="s">
        <v>1368</v>
      </c>
      <c r="D88" s="28" t="s">
        <v>11</v>
      </c>
      <c r="E88" s="30" t="s">
        <v>12</v>
      </c>
      <c r="F88" s="28" t="s">
        <v>1369</v>
      </c>
      <c r="G88" s="28" t="s">
        <v>1370</v>
      </c>
      <c r="H88" s="30"/>
      <c r="I88" s="30"/>
    </row>
    <row r="89" customFormat="false" ht="16.5" hidden="false" customHeight="false" outlineLevel="0" collapsed="false">
      <c r="A89" s="25" t="n">
        <v>100</v>
      </c>
      <c r="B89" s="30" t="s">
        <v>128</v>
      </c>
      <c r="C89" s="28" t="s">
        <v>1371</v>
      </c>
      <c r="D89" s="28" t="s">
        <v>11</v>
      </c>
      <c r="E89" s="30" t="s">
        <v>103</v>
      </c>
      <c r="F89" s="28" t="s">
        <v>1369</v>
      </c>
      <c r="G89" s="28" t="s">
        <v>1370</v>
      </c>
      <c r="H89" s="30"/>
      <c r="I89" s="30"/>
    </row>
    <row r="90" customFormat="false" ht="16.5" hidden="false" customHeight="false" outlineLevel="0" collapsed="false">
      <c r="A90" s="25" t="n">
        <v>101</v>
      </c>
      <c r="B90" s="25" t="s">
        <v>128</v>
      </c>
      <c r="C90" s="24" t="s">
        <v>1372</v>
      </c>
      <c r="D90" s="24" t="s">
        <v>11</v>
      </c>
      <c r="E90" s="25" t="s">
        <v>139</v>
      </c>
      <c r="F90" s="24" t="s">
        <v>1373</v>
      </c>
      <c r="G90" s="24" t="s">
        <v>1374</v>
      </c>
      <c r="H90" s="25"/>
      <c r="I90" s="25"/>
    </row>
    <row r="91" customFormat="false" ht="16.5" hidden="false" customHeight="false" outlineLevel="0" collapsed="false">
      <c r="A91" s="25" t="n">
        <v>102</v>
      </c>
      <c r="B91" s="30" t="s">
        <v>128</v>
      </c>
      <c r="C91" s="28" t="s">
        <v>1375</v>
      </c>
      <c r="D91" s="28" t="s">
        <v>11</v>
      </c>
      <c r="E91" s="30" t="s">
        <v>12</v>
      </c>
      <c r="F91" s="28" t="s">
        <v>221</v>
      </c>
      <c r="G91" s="28" t="s">
        <v>222</v>
      </c>
      <c r="H91" s="30"/>
      <c r="I91" s="30"/>
    </row>
    <row r="92" customFormat="false" ht="16.5" hidden="false" customHeight="false" outlineLevel="0" collapsed="false">
      <c r="A92" s="25" t="n">
        <v>103</v>
      </c>
      <c r="B92" s="30" t="s">
        <v>128</v>
      </c>
      <c r="C92" s="28" t="s">
        <v>1376</v>
      </c>
      <c r="D92" s="28" t="s">
        <v>11</v>
      </c>
      <c r="E92" s="30" t="s">
        <v>12</v>
      </c>
      <c r="F92" s="28" t="s">
        <v>221</v>
      </c>
      <c r="G92" s="28" t="s">
        <v>222</v>
      </c>
      <c r="H92" s="30"/>
      <c r="I92" s="30"/>
    </row>
    <row r="93" customFormat="false" ht="16.5" hidden="false" customHeight="false" outlineLevel="0" collapsed="false">
      <c r="A93" s="25" t="n">
        <v>104</v>
      </c>
      <c r="B93" s="30" t="s">
        <v>128</v>
      </c>
      <c r="C93" s="28" t="s">
        <v>1377</v>
      </c>
      <c r="D93" s="28" t="s">
        <v>11</v>
      </c>
      <c r="E93" s="30" t="s">
        <v>16</v>
      </c>
      <c r="F93" s="28" t="s">
        <v>1378</v>
      </c>
      <c r="G93" s="28" t="s">
        <v>1379</v>
      </c>
      <c r="H93" s="30"/>
      <c r="I93" s="30"/>
    </row>
    <row r="94" customFormat="false" ht="16.5" hidden="false" customHeight="false" outlineLevel="0" collapsed="false">
      <c r="A94" s="25" t="n">
        <v>105</v>
      </c>
      <c r="B94" s="30" t="s">
        <v>128</v>
      </c>
      <c r="C94" s="24" t="s">
        <v>1380</v>
      </c>
      <c r="D94" s="24" t="s">
        <v>11</v>
      </c>
      <c r="E94" s="25" t="s">
        <v>12</v>
      </c>
      <c r="F94" s="25"/>
      <c r="G94" s="25"/>
      <c r="H94" s="25"/>
      <c r="I94" s="25"/>
    </row>
    <row r="95" customFormat="false" ht="16.5" hidden="false" customHeight="false" outlineLevel="0" collapsed="false">
      <c r="A95" s="25" t="n">
        <v>106</v>
      </c>
      <c r="B95" s="30" t="s">
        <v>128</v>
      </c>
      <c r="C95" s="24" t="s">
        <v>1381</v>
      </c>
      <c r="D95" s="24" t="s">
        <v>11</v>
      </c>
      <c r="E95" s="25" t="s">
        <v>12</v>
      </c>
      <c r="F95" s="25"/>
      <c r="G95" s="25"/>
      <c r="H95" s="25"/>
      <c r="I95" s="25"/>
    </row>
    <row r="96" customFormat="false" ht="16.5" hidden="false" customHeight="false" outlineLevel="0" collapsed="false">
      <c r="A96" s="25" t="n">
        <v>107</v>
      </c>
      <c r="B96" s="30" t="s">
        <v>128</v>
      </c>
      <c r="C96" s="24" t="s">
        <v>1382</v>
      </c>
      <c r="D96" s="24" t="s">
        <v>11</v>
      </c>
      <c r="E96" s="25" t="s">
        <v>139</v>
      </c>
      <c r="F96" s="25"/>
      <c r="G96" s="25"/>
      <c r="H96" s="25"/>
      <c r="I96" s="25"/>
    </row>
    <row r="97" customFormat="false" ht="16.5" hidden="false" customHeight="false" outlineLevel="0" collapsed="false">
      <c r="A97" s="25" t="n">
        <v>108</v>
      </c>
      <c r="B97" s="30" t="s">
        <v>128</v>
      </c>
      <c r="C97" s="24" t="s">
        <v>1383</v>
      </c>
      <c r="D97" s="24" t="s">
        <v>11</v>
      </c>
      <c r="E97" s="25" t="s">
        <v>139</v>
      </c>
      <c r="F97" s="25"/>
      <c r="G97" s="25"/>
      <c r="H97" s="25"/>
      <c r="I97" s="25"/>
    </row>
    <row r="98" customFormat="false" ht="16.5" hidden="false" customHeight="false" outlineLevel="0" collapsed="false">
      <c r="A98" s="25" t="n">
        <v>109</v>
      </c>
      <c r="B98" s="30" t="s">
        <v>128</v>
      </c>
      <c r="C98" s="24" t="s">
        <v>1384</v>
      </c>
      <c r="D98" s="24" t="s">
        <v>11</v>
      </c>
      <c r="E98" s="25" t="s">
        <v>16</v>
      </c>
      <c r="F98" s="25"/>
      <c r="G98" s="25"/>
      <c r="H98" s="25"/>
      <c r="I98" s="25"/>
    </row>
    <row r="99" customFormat="false" ht="16.5" hidden="false" customHeight="false" outlineLevel="0" collapsed="false">
      <c r="A99" s="25" t="n">
        <v>110</v>
      </c>
      <c r="B99" s="30" t="s">
        <v>128</v>
      </c>
      <c r="C99" s="24" t="s">
        <v>1385</v>
      </c>
      <c r="D99" s="24" t="s">
        <v>11</v>
      </c>
      <c r="E99" s="25" t="s">
        <v>139</v>
      </c>
      <c r="F99" s="25"/>
      <c r="G99" s="25"/>
      <c r="H99" s="25"/>
      <c r="I99" s="25"/>
    </row>
    <row r="100" customFormat="false" ht="16.5" hidden="false" customHeight="false" outlineLevel="0" collapsed="false">
      <c r="A100" s="25" t="n">
        <v>111</v>
      </c>
      <c r="B100" s="25" t="s">
        <v>128</v>
      </c>
      <c r="C100" s="24" t="s">
        <v>1386</v>
      </c>
      <c r="D100" s="24" t="s">
        <v>11</v>
      </c>
      <c r="E100" s="25" t="s">
        <v>12</v>
      </c>
      <c r="F100" s="25"/>
      <c r="G100" s="25"/>
      <c r="H100" s="25"/>
      <c r="I100" s="25"/>
    </row>
    <row r="101" customFormat="false" ht="16.5" hidden="false" customHeight="false" outlineLevel="0" collapsed="false">
      <c r="A101" s="25" t="n">
        <v>112</v>
      </c>
      <c r="B101" s="30" t="s">
        <v>128</v>
      </c>
      <c r="C101" s="24" t="s">
        <v>1387</v>
      </c>
      <c r="D101" s="33" t="s">
        <v>11</v>
      </c>
      <c r="E101" s="34" t="s">
        <v>16</v>
      </c>
      <c r="F101" s="28" t="s">
        <v>1280</v>
      </c>
      <c r="G101" s="28" t="s">
        <v>1281</v>
      </c>
      <c r="H101" s="25"/>
      <c r="I101" s="25"/>
    </row>
    <row r="102" customFormat="false" ht="16.5" hidden="false" customHeight="false" outlineLevel="0" collapsed="false">
      <c r="A102" s="25" t="n">
        <v>113</v>
      </c>
      <c r="B102" s="30" t="s">
        <v>128</v>
      </c>
      <c r="C102" s="24" t="s">
        <v>1388</v>
      </c>
      <c r="D102" s="24" t="s">
        <v>11</v>
      </c>
      <c r="E102" s="25" t="s">
        <v>12</v>
      </c>
      <c r="F102" s="25"/>
      <c r="G102" s="25"/>
      <c r="H102" s="25"/>
      <c r="I102" s="25"/>
    </row>
    <row r="103" customFormat="false" ht="16.5" hidden="false" customHeight="false" outlineLevel="0" collapsed="false">
      <c r="A103" s="25" t="n">
        <v>114</v>
      </c>
      <c r="B103" s="30" t="s">
        <v>128</v>
      </c>
      <c r="C103" s="24" t="s">
        <v>1389</v>
      </c>
      <c r="D103" s="24" t="s">
        <v>11</v>
      </c>
      <c r="E103" s="25" t="s">
        <v>16</v>
      </c>
      <c r="F103" s="25"/>
      <c r="G103" s="25"/>
      <c r="H103" s="25"/>
      <c r="I103" s="25"/>
    </row>
    <row r="104" customFormat="false" ht="16.5" hidden="false" customHeight="false" outlineLevel="0" collapsed="false">
      <c r="A104" s="25" t="n">
        <v>115</v>
      </c>
      <c r="B104" s="25" t="s">
        <v>128</v>
      </c>
      <c r="C104" s="24" t="s">
        <v>1390</v>
      </c>
      <c r="D104" s="24" t="s">
        <v>11</v>
      </c>
      <c r="E104" s="25" t="s">
        <v>12</v>
      </c>
      <c r="F104" s="25"/>
      <c r="G104" s="25"/>
      <c r="H104" s="25"/>
      <c r="I104" s="25"/>
    </row>
    <row r="105" customFormat="false" ht="16.5" hidden="false" customHeight="false" outlineLevel="0" collapsed="false">
      <c r="A105" s="25" t="n">
        <v>116</v>
      </c>
      <c r="B105" s="30" t="s">
        <v>128</v>
      </c>
      <c r="C105" s="28" t="s">
        <v>1391</v>
      </c>
      <c r="D105" s="29" t="s">
        <v>11</v>
      </c>
      <c r="E105" s="30" t="s">
        <v>12</v>
      </c>
      <c r="F105" s="30"/>
      <c r="G105" s="25"/>
      <c r="H105" s="30"/>
      <c r="I105" s="30"/>
    </row>
    <row r="106" customFormat="false" ht="16.5" hidden="false" customHeight="false" outlineLevel="0" collapsed="false">
      <c r="A106" s="25" t="n">
        <v>117</v>
      </c>
      <c r="B106" s="25" t="s">
        <v>128</v>
      </c>
      <c r="C106" s="24" t="s">
        <v>1392</v>
      </c>
      <c r="D106" s="24" t="s">
        <v>11</v>
      </c>
      <c r="E106" s="25" t="s">
        <v>16</v>
      </c>
      <c r="F106" s="25"/>
      <c r="G106" s="25"/>
      <c r="H106" s="25"/>
      <c r="I106" s="25"/>
    </row>
    <row r="107" customFormat="false" ht="16.5" hidden="false" customHeight="false" outlineLevel="0" collapsed="false">
      <c r="A107" s="25" t="n">
        <v>118</v>
      </c>
      <c r="B107" s="30" t="s">
        <v>128</v>
      </c>
      <c r="C107" s="28" t="s">
        <v>1393</v>
      </c>
      <c r="D107" s="29" t="s">
        <v>11</v>
      </c>
      <c r="E107" s="30" t="s">
        <v>12</v>
      </c>
      <c r="F107" s="30"/>
      <c r="G107" s="30"/>
      <c r="H107" s="30"/>
      <c r="I107" s="30"/>
    </row>
    <row r="108" customFormat="false" ht="16.5" hidden="false" customHeight="false" outlineLevel="0" collapsed="false">
      <c r="A108" s="25" t="n">
        <v>119</v>
      </c>
      <c r="B108" s="26" t="s">
        <v>128</v>
      </c>
      <c r="C108" s="27" t="s">
        <v>1394</v>
      </c>
      <c r="D108" s="27" t="s">
        <v>11</v>
      </c>
      <c r="E108" s="26" t="s">
        <v>16</v>
      </c>
    </row>
    <row r="109" customFormat="false" ht="16.5" hidden="false" customHeight="false" outlineLevel="0" collapsed="false">
      <c r="A109" s="25" t="n">
        <v>120</v>
      </c>
      <c r="B109" s="26" t="s">
        <v>128</v>
      </c>
      <c r="C109" s="27" t="s">
        <v>1395</v>
      </c>
      <c r="D109" s="27" t="s">
        <v>11</v>
      </c>
      <c r="E109" s="26" t="s">
        <v>12</v>
      </c>
      <c r="F109" s="27" t="s">
        <v>28</v>
      </c>
      <c r="G109" s="27" t="s">
        <v>29</v>
      </c>
    </row>
    <row r="110" customFormat="false" ht="16.5" hidden="false" customHeight="false" outlineLevel="0" collapsed="false">
      <c r="A110" s="25" t="n">
        <v>121</v>
      </c>
      <c r="B110" s="26" t="s">
        <v>128</v>
      </c>
      <c r="C110" s="27" t="s">
        <v>1396</v>
      </c>
      <c r="D110" s="27" t="s">
        <v>11</v>
      </c>
      <c r="E110" s="26" t="s">
        <v>139</v>
      </c>
      <c r="H110" s="26" t="n">
        <v>1</v>
      </c>
      <c r="I110" s="26" t="n">
        <v>1</v>
      </c>
    </row>
    <row r="111" customFormat="false" ht="16.5" hidden="false" customHeight="false" outlineLevel="0" collapsed="false">
      <c r="A111" s="25" t="n">
        <v>131</v>
      </c>
      <c r="B111" s="25" t="s">
        <v>1397</v>
      </c>
      <c r="C111" s="24" t="s">
        <v>1398</v>
      </c>
      <c r="D111" s="24" t="s">
        <v>11</v>
      </c>
      <c r="E111" s="25" t="s">
        <v>139</v>
      </c>
      <c r="F111" s="25"/>
      <c r="G111" s="25"/>
      <c r="H111" s="25"/>
      <c r="I111" s="25"/>
    </row>
    <row r="112" customFormat="false" ht="16.5" hidden="false" customHeight="false" outlineLevel="0" collapsed="false">
      <c r="A112" s="25" t="n">
        <v>132</v>
      </c>
      <c r="B112" s="25" t="s">
        <v>1397</v>
      </c>
      <c r="C112" s="24" t="s">
        <v>1399</v>
      </c>
      <c r="D112" s="24" t="s">
        <v>11</v>
      </c>
      <c r="E112" s="25" t="s">
        <v>16</v>
      </c>
      <c r="F112" s="25"/>
      <c r="G112" s="25"/>
      <c r="H112" s="25"/>
      <c r="I112" s="25"/>
    </row>
    <row r="113" customFormat="false" ht="16.5" hidden="false" customHeight="false" outlineLevel="0" collapsed="false">
      <c r="A113" s="25" t="n">
        <v>133</v>
      </c>
      <c r="B113" s="25" t="s">
        <v>1397</v>
      </c>
      <c r="C113" s="24" t="s">
        <v>1400</v>
      </c>
      <c r="D113" s="24" t="s">
        <v>11</v>
      </c>
      <c r="E113" s="25" t="s">
        <v>139</v>
      </c>
      <c r="F113" s="25"/>
      <c r="G113" s="25"/>
      <c r="H113" s="25"/>
      <c r="I113" s="25"/>
    </row>
    <row r="114" customFormat="false" ht="16.5" hidden="false" customHeight="false" outlineLevel="0" collapsed="false">
      <c r="A114" s="25" t="n">
        <v>134</v>
      </c>
      <c r="B114" s="25" t="s">
        <v>1397</v>
      </c>
      <c r="C114" s="24" t="s">
        <v>1401</v>
      </c>
      <c r="D114" s="24" t="s">
        <v>11</v>
      </c>
      <c r="E114" s="25" t="s">
        <v>139</v>
      </c>
      <c r="F114" s="25"/>
      <c r="G114" s="25"/>
      <c r="H114" s="25"/>
      <c r="I114" s="25"/>
    </row>
    <row r="115" customFormat="false" ht="16.5" hidden="false" customHeight="false" outlineLevel="0" collapsed="false">
      <c r="A115" s="25" t="n">
        <v>135</v>
      </c>
      <c r="B115" s="25" t="s">
        <v>1397</v>
      </c>
      <c r="C115" s="24" t="s">
        <v>1402</v>
      </c>
      <c r="D115" s="24" t="s">
        <v>11</v>
      </c>
      <c r="E115" s="25" t="s">
        <v>12</v>
      </c>
      <c r="F115" s="25"/>
      <c r="G115" s="25"/>
      <c r="H115" s="25"/>
      <c r="I115" s="25"/>
    </row>
    <row r="116" customFormat="false" ht="16.5" hidden="false" customHeight="false" outlineLevel="0" collapsed="false">
      <c r="A116" s="25" t="n">
        <v>136</v>
      </c>
      <c r="B116" s="25" t="s">
        <v>1397</v>
      </c>
      <c r="C116" s="24" t="s">
        <v>421</v>
      </c>
      <c r="D116" s="24" t="s">
        <v>11</v>
      </c>
      <c r="E116" s="25" t="s">
        <v>12</v>
      </c>
      <c r="F116" s="25"/>
      <c r="G116" s="25"/>
      <c r="H116" s="25"/>
      <c r="I116" s="25"/>
    </row>
    <row r="117" customFormat="false" ht="16.5" hidden="false" customHeight="false" outlineLevel="0" collapsed="false">
      <c r="A117" s="25" t="n">
        <v>137</v>
      </c>
      <c r="B117" s="25" t="s">
        <v>1397</v>
      </c>
      <c r="C117" s="24" t="s">
        <v>1403</v>
      </c>
      <c r="D117" s="24" t="s">
        <v>11</v>
      </c>
      <c r="E117" s="25" t="s">
        <v>139</v>
      </c>
      <c r="F117" s="24" t="s">
        <v>1404</v>
      </c>
      <c r="G117" s="24" t="s">
        <v>1405</v>
      </c>
      <c r="H117" s="25"/>
      <c r="I117" s="25"/>
    </row>
    <row r="118" customFormat="false" ht="16.5" hidden="false" customHeight="false" outlineLevel="0" collapsed="false">
      <c r="A118" s="25" t="n">
        <v>138</v>
      </c>
      <c r="B118" s="25" t="s">
        <v>1397</v>
      </c>
      <c r="C118" s="24" t="s">
        <v>34</v>
      </c>
      <c r="D118" s="24" t="s">
        <v>11</v>
      </c>
      <c r="E118" s="25" t="s">
        <v>12</v>
      </c>
      <c r="F118" s="24" t="s">
        <v>35</v>
      </c>
      <c r="G118" s="24" t="s">
        <v>34</v>
      </c>
      <c r="H118" s="25"/>
      <c r="I118" s="25"/>
    </row>
    <row r="119" customFormat="false" ht="16.5" hidden="false" customHeight="false" outlineLevel="0" collapsed="false">
      <c r="A119" s="25" t="n">
        <v>139</v>
      </c>
      <c r="B119" s="25" t="s">
        <v>1397</v>
      </c>
      <c r="C119" s="24" t="s">
        <v>1406</v>
      </c>
      <c r="D119" s="24" t="s">
        <v>11</v>
      </c>
      <c r="E119" s="25" t="s">
        <v>16</v>
      </c>
      <c r="F119" s="24" t="s">
        <v>35</v>
      </c>
      <c r="G119" s="24" t="s">
        <v>34</v>
      </c>
      <c r="H119" s="25"/>
      <c r="I119" s="25"/>
    </row>
    <row r="120" customFormat="false" ht="16.5" hidden="false" customHeight="false" outlineLevel="0" collapsed="false">
      <c r="A120" s="25" t="n">
        <v>140</v>
      </c>
      <c r="B120" s="25" t="s">
        <v>1397</v>
      </c>
      <c r="C120" s="35" t="s">
        <v>1407</v>
      </c>
      <c r="D120" s="24" t="s">
        <v>11</v>
      </c>
      <c r="E120" s="25" t="s">
        <v>12</v>
      </c>
      <c r="F120" s="30" t="s">
        <v>1408</v>
      </c>
      <c r="G120" s="28" t="s">
        <v>1407</v>
      </c>
      <c r="H120" s="30" t="n">
        <v>1</v>
      </c>
      <c r="I120" s="30"/>
    </row>
    <row r="121" customFormat="false" ht="16.5" hidden="false" customHeight="false" outlineLevel="0" collapsed="false">
      <c r="A121" s="25" t="n">
        <v>141</v>
      </c>
      <c r="B121" s="25" t="s">
        <v>1397</v>
      </c>
      <c r="C121" s="24" t="s">
        <v>1409</v>
      </c>
      <c r="D121" s="24" t="s">
        <v>11</v>
      </c>
      <c r="E121" s="25" t="s">
        <v>16</v>
      </c>
      <c r="F121" s="30" t="s">
        <v>1408</v>
      </c>
      <c r="G121" s="28" t="s">
        <v>1407</v>
      </c>
      <c r="H121" s="30"/>
      <c r="I121" s="30"/>
    </row>
    <row r="122" customFormat="false" ht="16.5" hidden="false" customHeight="false" outlineLevel="0" collapsed="false">
      <c r="A122" s="25" t="n">
        <v>142</v>
      </c>
      <c r="B122" s="25" t="s">
        <v>1397</v>
      </c>
      <c r="C122" s="24" t="s">
        <v>1410</v>
      </c>
      <c r="D122" s="24" t="s">
        <v>11</v>
      </c>
      <c r="E122" s="25" t="s">
        <v>16</v>
      </c>
      <c r="F122" s="30" t="s">
        <v>1408</v>
      </c>
      <c r="G122" s="28" t="s">
        <v>1407</v>
      </c>
      <c r="H122" s="30"/>
      <c r="I122" s="30"/>
    </row>
    <row r="123" customFormat="false" ht="16.5" hidden="false" customHeight="false" outlineLevel="0" collapsed="false">
      <c r="A123" s="25" t="n">
        <v>143</v>
      </c>
      <c r="B123" s="25" t="s">
        <v>1397</v>
      </c>
      <c r="C123" s="24" t="s">
        <v>1411</v>
      </c>
      <c r="D123" s="24" t="s">
        <v>11</v>
      </c>
      <c r="E123" s="25" t="s">
        <v>12</v>
      </c>
      <c r="F123" s="30" t="s">
        <v>1408</v>
      </c>
      <c r="G123" s="28" t="s">
        <v>1407</v>
      </c>
      <c r="H123" s="30"/>
      <c r="I123" s="30"/>
    </row>
    <row r="124" customFormat="false" ht="16.5" hidden="false" customHeight="false" outlineLevel="0" collapsed="false">
      <c r="A124" s="25" t="n">
        <v>144</v>
      </c>
      <c r="B124" s="25" t="s">
        <v>1397</v>
      </c>
      <c r="C124" s="24" t="s">
        <v>1412</v>
      </c>
      <c r="D124" s="24" t="s">
        <v>11</v>
      </c>
      <c r="E124" s="25" t="s">
        <v>12</v>
      </c>
      <c r="F124" s="30" t="s">
        <v>1408</v>
      </c>
      <c r="G124" s="28" t="s">
        <v>1407</v>
      </c>
      <c r="H124" s="30"/>
      <c r="I124" s="30"/>
    </row>
    <row r="125" customFormat="false" ht="16.5" hidden="false" customHeight="false" outlineLevel="0" collapsed="false">
      <c r="A125" s="25" t="n">
        <v>145</v>
      </c>
      <c r="B125" s="25" t="s">
        <v>1397</v>
      </c>
      <c r="C125" s="24" t="s">
        <v>1413</v>
      </c>
      <c r="D125" s="24" t="s">
        <v>11</v>
      </c>
      <c r="E125" s="25" t="s">
        <v>12</v>
      </c>
      <c r="F125" s="30" t="s">
        <v>1408</v>
      </c>
      <c r="G125" s="28" t="s">
        <v>1407</v>
      </c>
      <c r="H125" s="30"/>
      <c r="I125" s="30"/>
    </row>
    <row r="126" customFormat="false" ht="16.5" hidden="false" customHeight="false" outlineLevel="0" collapsed="false">
      <c r="A126" s="25" t="n">
        <v>146</v>
      </c>
      <c r="B126" s="25" t="s">
        <v>1397</v>
      </c>
      <c r="C126" s="24" t="s">
        <v>1414</v>
      </c>
      <c r="D126" s="24" t="s">
        <v>11</v>
      </c>
      <c r="E126" s="25" t="s">
        <v>16</v>
      </c>
      <c r="F126" s="30" t="s">
        <v>1408</v>
      </c>
      <c r="G126" s="28" t="s">
        <v>1407</v>
      </c>
      <c r="H126" s="30"/>
      <c r="I126" s="30"/>
    </row>
    <row r="127" customFormat="false" ht="16.5" hidden="false" customHeight="false" outlineLevel="0" collapsed="false">
      <c r="A127" s="25" t="n">
        <v>147</v>
      </c>
      <c r="B127" s="25" t="s">
        <v>1397</v>
      </c>
      <c r="C127" s="28" t="s">
        <v>1415</v>
      </c>
      <c r="D127" s="29" t="s">
        <v>11</v>
      </c>
      <c r="E127" s="30" t="s">
        <v>16</v>
      </c>
      <c r="F127" s="28" t="s">
        <v>244</v>
      </c>
      <c r="G127" s="28" t="s">
        <v>243</v>
      </c>
      <c r="H127" s="30"/>
      <c r="I127" s="30"/>
    </row>
    <row r="128" customFormat="false" ht="16.5" hidden="false" customHeight="false" outlineLevel="0" collapsed="false">
      <c r="A128" s="25" t="n">
        <v>148</v>
      </c>
      <c r="B128" s="25" t="s">
        <v>1397</v>
      </c>
      <c r="C128" s="28" t="s">
        <v>1416</v>
      </c>
      <c r="D128" s="29" t="s">
        <v>11</v>
      </c>
      <c r="E128" s="30" t="s">
        <v>16</v>
      </c>
      <c r="F128" s="28" t="s">
        <v>244</v>
      </c>
      <c r="G128" s="28" t="s">
        <v>243</v>
      </c>
      <c r="H128" s="30"/>
      <c r="I128" s="30"/>
    </row>
    <row r="129" customFormat="false" ht="16.5" hidden="false" customHeight="false" outlineLevel="0" collapsed="false">
      <c r="A129" s="25" t="n">
        <v>149</v>
      </c>
      <c r="B129" s="25" t="s">
        <v>1397</v>
      </c>
      <c r="C129" s="28" t="s">
        <v>1417</v>
      </c>
      <c r="D129" s="29" t="s">
        <v>11</v>
      </c>
      <c r="E129" s="30" t="s">
        <v>139</v>
      </c>
      <c r="F129" s="28" t="s">
        <v>1418</v>
      </c>
      <c r="G129" s="28" t="s">
        <v>1419</v>
      </c>
      <c r="H129" s="30"/>
      <c r="I129" s="30"/>
    </row>
    <row r="130" customFormat="false" ht="16.5" hidden="false" customHeight="false" outlineLevel="0" collapsed="false">
      <c r="A130" s="25" t="n">
        <v>150</v>
      </c>
      <c r="B130" s="25" t="s">
        <v>1397</v>
      </c>
      <c r="C130" s="28" t="s">
        <v>1420</v>
      </c>
      <c r="D130" s="29" t="s">
        <v>11</v>
      </c>
      <c r="E130" s="30" t="s">
        <v>103</v>
      </c>
      <c r="F130" s="28" t="s">
        <v>1418</v>
      </c>
      <c r="G130" s="28" t="s">
        <v>1419</v>
      </c>
      <c r="H130" s="30"/>
      <c r="I130" s="30"/>
    </row>
    <row r="131" customFormat="false" ht="16.5" hidden="false" customHeight="false" outlineLevel="0" collapsed="false">
      <c r="A131" s="25" t="n">
        <v>151</v>
      </c>
      <c r="B131" s="25" t="s">
        <v>1397</v>
      </c>
      <c r="C131" s="24" t="s">
        <v>1421</v>
      </c>
      <c r="D131" s="24" t="s">
        <v>11</v>
      </c>
      <c r="E131" s="25" t="s">
        <v>139</v>
      </c>
      <c r="F131" s="25"/>
      <c r="G131" s="25"/>
      <c r="H131" s="25"/>
      <c r="I131" s="25"/>
    </row>
    <row r="132" customFormat="false" ht="16.5" hidden="false" customHeight="false" outlineLevel="0" collapsed="false">
      <c r="A132" s="25" t="n">
        <v>152</v>
      </c>
      <c r="B132" s="25" t="s">
        <v>1397</v>
      </c>
      <c r="C132" s="24" t="s">
        <v>1422</v>
      </c>
      <c r="D132" s="24" t="s">
        <v>11</v>
      </c>
      <c r="E132" s="25" t="s">
        <v>139</v>
      </c>
      <c r="F132" s="25"/>
      <c r="G132" s="25"/>
      <c r="H132" s="25"/>
      <c r="I132" s="25"/>
    </row>
    <row r="133" customFormat="false" ht="16.5" hidden="false" customHeight="false" outlineLevel="0" collapsed="false">
      <c r="A133" s="25" t="n">
        <v>153</v>
      </c>
      <c r="B133" s="25" t="s">
        <v>1397</v>
      </c>
      <c r="C133" s="24" t="s">
        <v>604</v>
      </c>
      <c r="D133" s="24" t="s">
        <v>11</v>
      </c>
      <c r="E133" s="25" t="s">
        <v>16</v>
      </c>
      <c r="F133" s="25"/>
      <c r="G133" s="25"/>
      <c r="H133" s="25"/>
      <c r="I133" s="25"/>
    </row>
    <row r="134" customFormat="false" ht="16.5" hidden="false" customHeight="false" outlineLevel="0" collapsed="false">
      <c r="A134" s="25" t="n">
        <v>154</v>
      </c>
      <c r="B134" s="25" t="s">
        <v>1397</v>
      </c>
      <c r="C134" s="24" t="s">
        <v>1423</v>
      </c>
      <c r="D134" s="24" t="s">
        <v>11</v>
      </c>
      <c r="E134" s="25" t="s">
        <v>12</v>
      </c>
      <c r="F134" s="25"/>
      <c r="G134" s="25"/>
      <c r="H134" s="25"/>
      <c r="I134" s="25"/>
    </row>
    <row r="135" customFormat="false" ht="16.5" hidden="false" customHeight="false" outlineLevel="0" collapsed="false">
      <c r="A135" s="25" t="n">
        <v>155</v>
      </c>
      <c r="B135" s="25" t="s">
        <v>1397</v>
      </c>
      <c r="C135" s="24" t="s">
        <v>1424</v>
      </c>
      <c r="D135" s="24" t="s">
        <v>11</v>
      </c>
      <c r="E135" s="25" t="s">
        <v>12</v>
      </c>
      <c r="F135" s="25"/>
      <c r="G135" s="25"/>
      <c r="H135" s="25"/>
      <c r="I135" s="25"/>
    </row>
    <row r="136" customFormat="false" ht="16.5" hidden="false" customHeight="false" outlineLevel="0" collapsed="false">
      <c r="A136" s="25" t="n">
        <v>156</v>
      </c>
      <c r="B136" s="25" t="s">
        <v>1397</v>
      </c>
      <c r="C136" s="24" t="s">
        <v>1425</v>
      </c>
      <c r="D136" s="24" t="s">
        <v>11</v>
      </c>
      <c r="E136" s="25" t="s">
        <v>12</v>
      </c>
      <c r="F136" s="25" t="s">
        <v>1426</v>
      </c>
      <c r="G136" s="24" t="s">
        <v>1425</v>
      </c>
      <c r="H136" s="25"/>
      <c r="I136" s="25" t="n">
        <v>1</v>
      </c>
    </row>
    <row r="137" customFormat="false" ht="16.5" hidden="false" customHeight="false" outlineLevel="0" collapsed="false">
      <c r="A137" s="25" t="n">
        <v>157</v>
      </c>
      <c r="B137" s="25" t="s">
        <v>1397</v>
      </c>
      <c r="C137" s="28" t="s">
        <v>1309</v>
      </c>
      <c r="D137" s="29" t="s">
        <v>11</v>
      </c>
      <c r="E137" s="30" t="s">
        <v>139</v>
      </c>
      <c r="F137" s="28" t="s">
        <v>1308</v>
      </c>
      <c r="G137" s="28" t="s">
        <v>1309</v>
      </c>
      <c r="H137" s="30"/>
      <c r="I137" s="30"/>
    </row>
    <row r="138" customFormat="false" ht="16.5" hidden="false" customHeight="false" outlineLevel="0" collapsed="false">
      <c r="A138" s="25" t="n">
        <v>158</v>
      </c>
      <c r="B138" s="25" t="s">
        <v>1397</v>
      </c>
      <c r="C138" s="24" t="s">
        <v>1427</v>
      </c>
      <c r="D138" s="24" t="s">
        <v>11</v>
      </c>
      <c r="E138" s="25" t="s">
        <v>16</v>
      </c>
      <c r="F138" s="24" t="s">
        <v>1428</v>
      </c>
      <c r="G138" s="24" t="s">
        <v>1427</v>
      </c>
      <c r="H138" s="25"/>
      <c r="I138" s="25"/>
    </row>
    <row r="139" customFormat="false" ht="16.5" hidden="false" customHeight="false" outlineLevel="0" collapsed="false">
      <c r="A139" s="25" t="n">
        <v>159</v>
      </c>
      <c r="B139" s="25" t="s">
        <v>1397</v>
      </c>
      <c r="C139" s="28" t="s">
        <v>1429</v>
      </c>
      <c r="D139" s="28" t="s">
        <v>11</v>
      </c>
      <c r="E139" s="30" t="s">
        <v>16</v>
      </c>
      <c r="F139" s="24" t="s">
        <v>1428</v>
      </c>
      <c r="G139" s="24" t="s">
        <v>1427</v>
      </c>
      <c r="H139" s="30"/>
      <c r="I139" s="30"/>
    </row>
    <row r="140" customFormat="false" ht="16.5" hidden="false" customHeight="false" outlineLevel="0" collapsed="false">
      <c r="A140" s="25" t="n">
        <v>160</v>
      </c>
      <c r="B140" s="25" t="s">
        <v>1397</v>
      </c>
      <c r="C140" s="28" t="s">
        <v>1430</v>
      </c>
      <c r="D140" s="29" t="s">
        <v>11</v>
      </c>
      <c r="E140" s="30" t="s">
        <v>16</v>
      </c>
      <c r="F140" s="24" t="s">
        <v>1428</v>
      </c>
      <c r="G140" s="24" t="s">
        <v>1427</v>
      </c>
      <c r="H140" s="30"/>
      <c r="I140" s="30"/>
    </row>
    <row r="141" customFormat="false" ht="16.5" hidden="false" customHeight="false" outlineLevel="0" collapsed="false">
      <c r="A141" s="25" t="n">
        <v>161</v>
      </c>
      <c r="B141" s="25" t="s">
        <v>1397</v>
      </c>
      <c r="C141" s="28" t="s">
        <v>1431</v>
      </c>
      <c r="D141" s="28" t="s">
        <v>11</v>
      </c>
      <c r="E141" s="30" t="s">
        <v>103</v>
      </c>
      <c r="F141" s="24" t="s">
        <v>1428</v>
      </c>
      <c r="G141" s="24" t="s">
        <v>1427</v>
      </c>
      <c r="H141" s="30"/>
      <c r="I141" s="30"/>
    </row>
    <row r="142" customFormat="false" ht="16.5" hidden="false" customHeight="false" outlineLevel="0" collapsed="false">
      <c r="A142" s="25" t="n">
        <v>162</v>
      </c>
      <c r="B142" s="25" t="s">
        <v>1397</v>
      </c>
      <c r="C142" s="28" t="s">
        <v>1432</v>
      </c>
      <c r="D142" s="28" t="s">
        <v>11</v>
      </c>
      <c r="E142" s="30" t="s">
        <v>16</v>
      </c>
      <c r="F142" s="24" t="s">
        <v>1428</v>
      </c>
      <c r="G142" s="24" t="s">
        <v>1427</v>
      </c>
      <c r="H142" s="30"/>
      <c r="I142" s="30"/>
    </row>
    <row r="143" customFormat="false" ht="16.5" hidden="false" customHeight="false" outlineLevel="0" collapsed="false">
      <c r="A143" s="25" t="n">
        <v>163</v>
      </c>
      <c r="B143" s="25" t="s">
        <v>1397</v>
      </c>
      <c r="C143" s="28" t="s">
        <v>1433</v>
      </c>
      <c r="D143" s="28" t="s">
        <v>11</v>
      </c>
      <c r="E143" s="30" t="s">
        <v>16</v>
      </c>
      <c r="F143" s="24" t="s">
        <v>1428</v>
      </c>
      <c r="G143" s="24" t="s">
        <v>1427</v>
      </c>
      <c r="H143" s="30"/>
      <c r="I143" s="30"/>
    </row>
    <row r="144" customFormat="false" ht="16.5" hidden="false" customHeight="false" outlineLevel="0" collapsed="false">
      <c r="A144" s="25" t="n">
        <v>164</v>
      </c>
      <c r="B144" s="25" t="s">
        <v>1397</v>
      </c>
      <c r="C144" s="24" t="s">
        <v>1434</v>
      </c>
      <c r="D144" s="24" t="s">
        <v>11</v>
      </c>
      <c r="E144" s="25" t="s">
        <v>16</v>
      </c>
      <c r="F144" s="25"/>
      <c r="G144" s="25"/>
      <c r="H144" s="25"/>
      <c r="I144" s="25"/>
    </row>
    <row r="145" customFormat="false" ht="16.5" hidden="false" customHeight="false" outlineLevel="0" collapsed="false">
      <c r="A145" s="25" t="n">
        <v>165</v>
      </c>
      <c r="B145" s="25" t="s">
        <v>1397</v>
      </c>
      <c r="C145" s="28" t="s">
        <v>1435</v>
      </c>
      <c r="D145" s="29" t="s">
        <v>11</v>
      </c>
      <c r="E145" s="30" t="s">
        <v>12</v>
      </c>
      <c r="F145" s="28" t="s">
        <v>1436</v>
      </c>
      <c r="G145" s="28" t="s">
        <v>1435</v>
      </c>
      <c r="H145" s="30"/>
      <c r="I145" s="30"/>
    </row>
    <row r="146" customFormat="false" ht="16.5" hidden="false" customHeight="false" outlineLevel="0" collapsed="false">
      <c r="A146" s="25" t="n">
        <v>166</v>
      </c>
      <c r="B146" s="25" t="s">
        <v>1397</v>
      </c>
      <c r="C146" s="28" t="s">
        <v>1437</v>
      </c>
      <c r="D146" s="28" t="s">
        <v>11</v>
      </c>
      <c r="E146" s="30" t="s">
        <v>139</v>
      </c>
      <c r="F146" s="30" t="s">
        <v>1311</v>
      </c>
      <c r="G146" s="28" t="s">
        <v>1312</v>
      </c>
      <c r="H146" s="30"/>
      <c r="I146" s="30"/>
    </row>
    <row r="147" customFormat="false" ht="16.5" hidden="false" customHeight="false" outlineLevel="0" collapsed="false">
      <c r="A147" s="25" t="n">
        <v>167</v>
      </c>
      <c r="B147" s="25" t="s">
        <v>1397</v>
      </c>
      <c r="C147" s="24" t="s">
        <v>1438</v>
      </c>
      <c r="D147" s="24" t="s">
        <v>11</v>
      </c>
      <c r="E147" s="25" t="s">
        <v>12</v>
      </c>
      <c r="F147" s="25"/>
      <c r="G147" s="25"/>
      <c r="H147" s="25"/>
      <c r="I147" s="25"/>
    </row>
    <row r="148" customFormat="false" ht="16.5" hidden="false" customHeight="false" outlineLevel="0" collapsed="false">
      <c r="A148" s="25" t="n">
        <v>168</v>
      </c>
      <c r="B148" s="25" t="s">
        <v>1397</v>
      </c>
      <c r="C148" s="24" t="s">
        <v>681</v>
      </c>
      <c r="D148" s="24" t="s">
        <v>11</v>
      </c>
      <c r="E148" s="25" t="s">
        <v>12</v>
      </c>
      <c r="F148" s="25"/>
      <c r="G148" s="25"/>
      <c r="H148" s="25"/>
      <c r="I148" s="25"/>
    </row>
    <row r="149" customFormat="false" ht="16.5" hidden="false" customHeight="false" outlineLevel="0" collapsed="false">
      <c r="A149" s="25" t="n">
        <v>169</v>
      </c>
      <c r="B149" s="25" t="s">
        <v>1397</v>
      </c>
      <c r="C149" s="24" t="s">
        <v>1439</v>
      </c>
      <c r="D149" s="24" t="s">
        <v>11</v>
      </c>
      <c r="E149" s="25" t="s">
        <v>16</v>
      </c>
      <c r="F149" s="25" t="s">
        <v>1440</v>
      </c>
      <c r="G149" s="24" t="s">
        <v>1441</v>
      </c>
      <c r="H149" s="25"/>
      <c r="I149" s="25"/>
    </row>
    <row r="150" customFormat="false" ht="16.5" hidden="false" customHeight="false" outlineLevel="0" collapsed="false">
      <c r="A150" s="25" t="n">
        <v>170</v>
      </c>
      <c r="B150" s="25" t="s">
        <v>1397</v>
      </c>
      <c r="C150" s="24" t="s">
        <v>1328</v>
      </c>
      <c r="D150" s="24" t="s">
        <v>11</v>
      </c>
      <c r="E150" s="25" t="s">
        <v>139</v>
      </c>
      <c r="F150" s="24" t="s">
        <v>1327</v>
      </c>
      <c r="G150" s="24" t="s">
        <v>1328</v>
      </c>
      <c r="H150" s="25"/>
      <c r="I150" s="25"/>
    </row>
    <row r="151" customFormat="false" ht="16.5" hidden="false" customHeight="false" outlineLevel="0" collapsed="false">
      <c r="A151" s="25" t="n">
        <v>171</v>
      </c>
      <c r="B151" s="25" t="s">
        <v>1397</v>
      </c>
      <c r="C151" s="24" t="s">
        <v>1442</v>
      </c>
      <c r="D151" s="24" t="s">
        <v>11</v>
      </c>
      <c r="E151" s="25" t="s">
        <v>12</v>
      </c>
      <c r="F151" s="25"/>
      <c r="G151" s="25"/>
      <c r="H151" s="25"/>
      <c r="I151" s="25"/>
    </row>
    <row r="152" customFormat="false" ht="16.5" hidden="false" customHeight="false" outlineLevel="0" collapsed="false">
      <c r="A152" s="25" t="n">
        <v>172</v>
      </c>
      <c r="B152" s="25" t="s">
        <v>1397</v>
      </c>
      <c r="C152" s="24" t="s">
        <v>1443</v>
      </c>
      <c r="D152" s="24" t="s">
        <v>11</v>
      </c>
      <c r="E152" s="25" t="s">
        <v>139</v>
      </c>
      <c r="F152" s="25"/>
      <c r="G152" s="25"/>
      <c r="H152" s="25"/>
      <c r="I152" s="25"/>
    </row>
    <row r="153" customFormat="false" ht="16.5" hidden="false" customHeight="false" outlineLevel="0" collapsed="false">
      <c r="A153" s="25" t="n">
        <v>173</v>
      </c>
      <c r="B153" s="25" t="s">
        <v>1397</v>
      </c>
      <c r="C153" s="24" t="s">
        <v>1444</v>
      </c>
      <c r="D153" s="24" t="s">
        <v>11</v>
      </c>
      <c r="E153" s="25" t="s">
        <v>16</v>
      </c>
      <c r="F153" s="25"/>
      <c r="G153" s="25"/>
      <c r="H153" s="25"/>
      <c r="I153" s="25"/>
    </row>
    <row r="154" customFormat="false" ht="16.5" hidden="false" customHeight="false" outlineLevel="0" collapsed="false">
      <c r="A154" s="25" t="n">
        <v>174</v>
      </c>
      <c r="B154" s="25" t="s">
        <v>1397</v>
      </c>
      <c r="C154" s="24" t="s">
        <v>1445</v>
      </c>
      <c r="D154" s="24" t="s">
        <v>11</v>
      </c>
      <c r="E154" s="25" t="s">
        <v>16</v>
      </c>
      <c r="F154" s="25"/>
      <c r="G154" s="25"/>
      <c r="H154" s="25"/>
      <c r="I154" s="25"/>
    </row>
    <row r="155" customFormat="false" ht="16.5" hidden="false" customHeight="false" outlineLevel="0" collapsed="false">
      <c r="A155" s="25" t="n">
        <v>175</v>
      </c>
      <c r="B155" s="25" t="s">
        <v>1397</v>
      </c>
      <c r="C155" s="24" t="s">
        <v>1446</v>
      </c>
      <c r="D155" s="24" t="s">
        <v>11</v>
      </c>
      <c r="E155" s="25" t="s">
        <v>12</v>
      </c>
      <c r="F155" s="25"/>
      <c r="G155" s="25"/>
      <c r="H155" s="25"/>
      <c r="I155" s="25"/>
    </row>
    <row r="156" customFormat="false" ht="16.5" hidden="false" customHeight="false" outlineLevel="0" collapsed="false">
      <c r="A156" s="25" t="n">
        <v>176</v>
      </c>
      <c r="B156" s="25" t="s">
        <v>1397</v>
      </c>
      <c r="C156" s="24" t="s">
        <v>1447</v>
      </c>
      <c r="D156" s="24" t="s">
        <v>11</v>
      </c>
      <c r="E156" s="25" t="s">
        <v>156</v>
      </c>
      <c r="F156" s="25"/>
      <c r="G156" s="25"/>
      <c r="H156" s="25"/>
      <c r="I156" s="25"/>
    </row>
    <row r="157" customFormat="false" ht="16.5" hidden="false" customHeight="false" outlineLevel="0" collapsed="false">
      <c r="A157" s="25" t="n">
        <v>177</v>
      </c>
      <c r="B157" s="25" t="s">
        <v>1397</v>
      </c>
      <c r="C157" s="24" t="s">
        <v>1448</v>
      </c>
      <c r="D157" s="24" t="s">
        <v>11</v>
      </c>
      <c r="E157" s="25" t="s">
        <v>139</v>
      </c>
      <c r="F157" s="25"/>
      <c r="G157" s="25"/>
      <c r="H157" s="25"/>
      <c r="I157" s="25"/>
    </row>
    <row r="158" customFormat="false" ht="16.5" hidden="false" customHeight="false" outlineLevel="0" collapsed="false">
      <c r="A158" s="25" t="n">
        <v>178</v>
      </c>
      <c r="B158" s="25" t="s">
        <v>1397</v>
      </c>
      <c r="C158" s="24" t="s">
        <v>1449</v>
      </c>
      <c r="D158" s="24" t="s">
        <v>11</v>
      </c>
      <c r="E158" s="25" t="s">
        <v>139</v>
      </c>
      <c r="F158" s="25"/>
      <c r="G158" s="25"/>
      <c r="H158" s="25"/>
      <c r="I158" s="25"/>
    </row>
    <row r="159" customFormat="false" ht="16.5" hidden="false" customHeight="false" outlineLevel="0" collapsed="false">
      <c r="A159" s="25" t="n">
        <v>179</v>
      </c>
      <c r="B159" s="25" t="s">
        <v>1397</v>
      </c>
      <c r="C159" s="24" t="s">
        <v>1450</v>
      </c>
      <c r="D159" s="24" t="s">
        <v>11</v>
      </c>
      <c r="E159" s="25" t="s">
        <v>12</v>
      </c>
      <c r="F159" s="24" t="s">
        <v>703</v>
      </c>
      <c r="G159" s="24" t="s">
        <v>704</v>
      </c>
      <c r="H159" s="25"/>
      <c r="I159" s="25"/>
    </row>
    <row r="160" customFormat="false" ht="16.5" hidden="false" customHeight="false" outlineLevel="0" collapsed="false">
      <c r="A160" s="25" t="n">
        <v>180</v>
      </c>
      <c r="B160" s="25" t="s">
        <v>1397</v>
      </c>
      <c r="C160" s="24" t="s">
        <v>1451</v>
      </c>
      <c r="D160" s="24" t="s">
        <v>11</v>
      </c>
      <c r="E160" s="25" t="s">
        <v>12</v>
      </c>
      <c r="F160" s="24" t="s">
        <v>703</v>
      </c>
      <c r="G160" s="24" t="s">
        <v>704</v>
      </c>
      <c r="H160" s="25"/>
      <c r="I160" s="25"/>
    </row>
    <row r="161" customFormat="false" ht="16.5" hidden="false" customHeight="false" outlineLevel="0" collapsed="false">
      <c r="A161" s="25" t="n">
        <v>181</v>
      </c>
      <c r="B161" s="25" t="s">
        <v>1397</v>
      </c>
      <c r="C161" s="24" t="s">
        <v>1452</v>
      </c>
      <c r="D161" s="24" t="s">
        <v>11</v>
      </c>
      <c r="E161" s="25" t="s">
        <v>16</v>
      </c>
      <c r="F161" s="25"/>
      <c r="G161" s="25"/>
      <c r="H161" s="25"/>
      <c r="I161" s="25"/>
    </row>
    <row r="162" customFormat="false" ht="16.5" hidden="false" customHeight="false" outlineLevel="0" collapsed="false">
      <c r="A162" s="25" t="n">
        <v>182</v>
      </c>
      <c r="B162" s="25" t="s">
        <v>1397</v>
      </c>
      <c r="C162" s="24" t="s">
        <v>1453</v>
      </c>
      <c r="D162" s="24" t="s">
        <v>11</v>
      </c>
      <c r="E162" s="25" t="s">
        <v>139</v>
      </c>
      <c r="F162" s="25"/>
      <c r="G162" s="25"/>
      <c r="H162" s="25"/>
      <c r="I162" s="25"/>
    </row>
    <row r="163" customFormat="false" ht="16.5" hidden="false" customHeight="false" outlineLevel="0" collapsed="false">
      <c r="A163" s="25" t="n">
        <v>183</v>
      </c>
      <c r="B163" s="25" t="s">
        <v>1397</v>
      </c>
      <c r="C163" s="24" t="s">
        <v>1454</v>
      </c>
      <c r="D163" s="24" t="s">
        <v>11</v>
      </c>
      <c r="E163" s="25" t="s">
        <v>12</v>
      </c>
      <c r="F163" s="25"/>
      <c r="G163" s="25"/>
      <c r="H163" s="25"/>
      <c r="I163" s="25"/>
    </row>
    <row r="164" customFormat="false" ht="16.5" hidden="false" customHeight="false" outlineLevel="0" collapsed="false">
      <c r="A164" s="25" t="n">
        <v>184</v>
      </c>
      <c r="B164" s="25" t="s">
        <v>1397</v>
      </c>
      <c r="C164" s="24" t="s">
        <v>1337</v>
      </c>
      <c r="D164" s="24" t="s">
        <v>11</v>
      </c>
      <c r="E164" s="25" t="s">
        <v>139</v>
      </c>
      <c r="F164" s="25" t="s">
        <v>1336</v>
      </c>
      <c r="G164" s="24" t="s">
        <v>1337</v>
      </c>
      <c r="H164" s="25"/>
      <c r="I164" s="25"/>
    </row>
    <row r="165" customFormat="false" ht="16.5" hidden="false" customHeight="false" outlineLevel="0" collapsed="false">
      <c r="A165" s="25" t="n">
        <v>185</v>
      </c>
      <c r="B165" s="25" t="s">
        <v>1397</v>
      </c>
      <c r="C165" s="24" t="s">
        <v>1455</v>
      </c>
      <c r="D165" s="24" t="s">
        <v>11</v>
      </c>
      <c r="E165" s="25" t="s">
        <v>12</v>
      </c>
      <c r="F165" s="25" t="s">
        <v>1336</v>
      </c>
      <c r="G165" s="24" t="s">
        <v>1337</v>
      </c>
      <c r="H165" s="25"/>
      <c r="I165" s="25"/>
    </row>
    <row r="166" customFormat="false" ht="16.5" hidden="false" customHeight="false" outlineLevel="0" collapsed="false">
      <c r="A166" s="25" t="n">
        <v>186</v>
      </c>
      <c r="B166" s="25" t="s">
        <v>1397</v>
      </c>
      <c r="C166" s="24" t="s">
        <v>500</v>
      </c>
      <c r="D166" s="24" t="s">
        <v>11</v>
      </c>
      <c r="E166" s="25" t="s">
        <v>139</v>
      </c>
      <c r="F166" s="24" t="s">
        <v>501</v>
      </c>
      <c r="G166" s="24" t="s">
        <v>500</v>
      </c>
      <c r="H166" s="25"/>
      <c r="I166" s="25"/>
    </row>
    <row r="167" customFormat="false" ht="16.5" hidden="false" customHeight="false" outlineLevel="0" collapsed="false">
      <c r="A167" s="25" t="n">
        <v>187</v>
      </c>
      <c r="B167" s="25" t="s">
        <v>1397</v>
      </c>
      <c r="C167" s="24" t="s">
        <v>1456</v>
      </c>
      <c r="D167" s="24" t="s">
        <v>11</v>
      </c>
      <c r="E167" s="25" t="s">
        <v>12</v>
      </c>
      <c r="F167" s="24" t="s">
        <v>501</v>
      </c>
      <c r="G167" s="24" t="s">
        <v>500</v>
      </c>
      <c r="H167" s="25"/>
      <c r="I167" s="25"/>
    </row>
    <row r="168" customFormat="false" ht="16.5" hidden="false" customHeight="false" outlineLevel="0" collapsed="false">
      <c r="A168" s="25" t="n">
        <v>188</v>
      </c>
      <c r="B168" s="25" t="s">
        <v>1397</v>
      </c>
      <c r="C168" s="24" t="s">
        <v>1457</v>
      </c>
      <c r="D168" s="24" t="s">
        <v>11</v>
      </c>
      <c r="E168" s="25" t="s">
        <v>12</v>
      </c>
      <c r="F168" s="24" t="s">
        <v>501</v>
      </c>
      <c r="G168" s="24" t="s">
        <v>500</v>
      </c>
      <c r="H168" s="25"/>
      <c r="I168" s="25"/>
    </row>
    <row r="169" customFormat="false" ht="16.5" hidden="false" customHeight="false" outlineLevel="0" collapsed="false">
      <c r="A169" s="25" t="n">
        <v>189</v>
      </c>
      <c r="B169" s="25" t="s">
        <v>1397</v>
      </c>
      <c r="C169" s="24" t="s">
        <v>1458</v>
      </c>
      <c r="D169" s="24" t="s">
        <v>11</v>
      </c>
      <c r="E169" s="25" t="s">
        <v>12</v>
      </c>
      <c r="F169" s="24" t="s">
        <v>1459</v>
      </c>
      <c r="G169" s="24" t="s">
        <v>419</v>
      </c>
      <c r="H169" s="25"/>
      <c r="I169" s="25"/>
    </row>
    <row r="170" customFormat="false" ht="16.5" hidden="false" customHeight="false" outlineLevel="0" collapsed="false">
      <c r="A170" s="25" t="n">
        <v>190</v>
      </c>
      <c r="B170" s="25" t="s">
        <v>1397</v>
      </c>
      <c r="C170" s="24" t="s">
        <v>1460</v>
      </c>
      <c r="D170" s="24" t="s">
        <v>11</v>
      </c>
      <c r="E170" s="25" t="s">
        <v>12</v>
      </c>
      <c r="F170" s="24" t="s">
        <v>1459</v>
      </c>
      <c r="G170" s="24" t="s">
        <v>419</v>
      </c>
      <c r="H170" s="25"/>
      <c r="I170" s="25"/>
    </row>
    <row r="171" customFormat="false" ht="16.5" hidden="false" customHeight="false" outlineLevel="0" collapsed="false">
      <c r="A171" s="25" t="n">
        <v>191</v>
      </c>
      <c r="B171" s="25" t="s">
        <v>1397</v>
      </c>
      <c r="C171" s="24" t="s">
        <v>1461</v>
      </c>
      <c r="D171" s="24" t="s">
        <v>11</v>
      </c>
      <c r="E171" s="25" t="s">
        <v>16</v>
      </c>
      <c r="F171" s="24" t="s">
        <v>282</v>
      </c>
      <c r="G171" s="24" t="s">
        <v>227</v>
      </c>
      <c r="H171" s="25"/>
      <c r="I171" s="25"/>
    </row>
    <row r="172" customFormat="false" ht="16.5" hidden="false" customHeight="false" outlineLevel="0" collapsed="false">
      <c r="A172" s="25" t="n">
        <v>192</v>
      </c>
      <c r="B172" s="25" t="s">
        <v>1397</v>
      </c>
      <c r="C172" s="24" t="s">
        <v>1346</v>
      </c>
      <c r="D172" s="24" t="s">
        <v>11</v>
      </c>
      <c r="E172" s="25" t="s">
        <v>12</v>
      </c>
      <c r="F172" s="24" t="s">
        <v>1345</v>
      </c>
      <c r="G172" s="24" t="s">
        <v>1346</v>
      </c>
      <c r="H172" s="25"/>
      <c r="I172" s="25"/>
    </row>
    <row r="173" customFormat="false" ht="16.5" hidden="false" customHeight="false" outlineLevel="0" collapsed="false">
      <c r="A173" s="25" t="n">
        <v>193</v>
      </c>
      <c r="B173" s="25" t="s">
        <v>1397</v>
      </c>
      <c r="C173" s="24" t="s">
        <v>1462</v>
      </c>
      <c r="D173" s="24" t="s">
        <v>11</v>
      </c>
      <c r="E173" s="25" t="s">
        <v>12</v>
      </c>
      <c r="F173" s="24" t="s">
        <v>1345</v>
      </c>
      <c r="G173" s="24" t="s">
        <v>1346</v>
      </c>
      <c r="H173" s="25"/>
      <c r="I173" s="25"/>
    </row>
    <row r="174" customFormat="false" ht="16.5" hidden="false" customHeight="false" outlineLevel="0" collapsed="false">
      <c r="A174" s="25" t="n">
        <v>194</v>
      </c>
      <c r="B174" s="25" t="s">
        <v>1397</v>
      </c>
      <c r="C174" s="24" t="s">
        <v>1463</v>
      </c>
      <c r="D174" s="24" t="s">
        <v>11</v>
      </c>
      <c r="E174" s="25" t="s">
        <v>12</v>
      </c>
      <c r="F174" s="24" t="s">
        <v>1345</v>
      </c>
      <c r="G174" s="24" t="s">
        <v>1346</v>
      </c>
      <c r="H174" s="25"/>
      <c r="I174" s="25"/>
    </row>
    <row r="175" customFormat="false" ht="16.5" hidden="false" customHeight="false" outlineLevel="0" collapsed="false">
      <c r="A175" s="25" t="n">
        <v>195</v>
      </c>
      <c r="B175" s="25" t="s">
        <v>1397</v>
      </c>
      <c r="C175" s="24" t="s">
        <v>1464</v>
      </c>
      <c r="D175" s="24" t="s">
        <v>11</v>
      </c>
      <c r="E175" s="25" t="s">
        <v>12</v>
      </c>
      <c r="F175" s="24" t="s">
        <v>1345</v>
      </c>
      <c r="G175" s="24" t="s">
        <v>1346</v>
      </c>
      <c r="H175" s="25"/>
      <c r="I175" s="25"/>
    </row>
    <row r="176" customFormat="false" ht="16.5" hidden="false" customHeight="false" outlineLevel="0" collapsed="false">
      <c r="A176" s="25" t="n">
        <v>196</v>
      </c>
      <c r="B176" s="25" t="s">
        <v>1397</v>
      </c>
      <c r="C176" s="24" t="s">
        <v>1465</v>
      </c>
      <c r="D176" s="24" t="s">
        <v>11</v>
      </c>
      <c r="E176" s="25" t="s">
        <v>16</v>
      </c>
      <c r="F176" s="25"/>
      <c r="G176" s="25"/>
      <c r="H176" s="25" t="n">
        <v>1</v>
      </c>
      <c r="I176" s="25" t="n">
        <v>1</v>
      </c>
    </row>
    <row r="177" customFormat="false" ht="16.5" hidden="false" customHeight="false" outlineLevel="0" collapsed="false">
      <c r="A177" s="25" t="n">
        <v>197</v>
      </c>
      <c r="B177" s="25" t="s">
        <v>1397</v>
      </c>
      <c r="C177" s="24" t="s">
        <v>1466</v>
      </c>
      <c r="D177" s="24" t="s">
        <v>11</v>
      </c>
      <c r="E177" s="25" t="s">
        <v>12</v>
      </c>
      <c r="F177" s="25"/>
      <c r="G177" s="25"/>
      <c r="H177" s="25"/>
      <c r="I177" s="25"/>
    </row>
    <row r="178" customFormat="false" ht="16.5" hidden="false" customHeight="false" outlineLevel="0" collapsed="false">
      <c r="A178" s="25" t="n">
        <v>198</v>
      </c>
      <c r="B178" s="25" t="s">
        <v>1397</v>
      </c>
      <c r="C178" s="24" t="s">
        <v>1467</v>
      </c>
      <c r="D178" s="24" t="s">
        <v>11</v>
      </c>
      <c r="E178" s="25" t="s">
        <v>12</v>
      </c>
      <c r="F178" s="25"/>
      <c r="G178" s="25"/>
      <c r="H178" s="25"/>
      <c r="I178" s="25"/>
    </row>
    <row r="179" customFormat="false" ht="16.5" hidden="false" customHeight="false" outlineLevel="0" collapsed="false">
      <c r="A179" s="25" t="n">
        <v>199</v>
      </c>
      <c r="B179" s="25" t="s">
        <v>1397</v>
      </c>
      <c r="C179" s="24" t="s">
        <v>1468</v>
      </c>
      <c r="D179" s="24" t="s">
        <v>11</v>
      </c>
      <c r="E179" s="25" t="s">
        <v>16</v>
      </c>
      <c r="F179" s="25"/>
      <c r="G179" s="25"/>
      <c r="H179" s="25"/>
      <c r="I179" s="25"/>
    </row>
    <row r="180" customFormat="false" ht="16.5" hidden="false" customHeight="false" outlineLevel="0" collapsed="false">
      <c r="A180" s="25" t="n">
        <v>200</v>
      </c>
      <c r="B180" s="25" t="s">
        <v>1397</v>
      </c>
      <c r="C180" s="24" t="s">
        <v>1469</v>
      </c>
      <c r="D180" s="24" t="s">
        <v>11</v>
      </c>
      <c r="E180" s="25" t="s">
        <v>12</v>
      </c>
      <c r="F180" s="24" t="s">
        <v>201</v>
      </c>
      <c r="G180" s="24" t="s">
        <v>202</v>
      </c>
      <c r="H180" s="25"/>
      <c r="I180" s="25"/>
    </row>
    <row r="181" customFormat="false" ht="16.5" hidden="false" customHeight="false" outlineLevel="0" collapsed="false">
      <c r="A181" s="25" t="n">
        <v>201</v>
      </c>
      <c r="B181" s="25" t="s">
        <v>1397</v>
      </c>
      <c r="C181" s="24" t="s">
        <v>1470</v>
      </c>
      <c r="D181" s="24" t="s">
        <v>11</v>
      </c>
      <c r="E181" s="25" t="s">
        <v>139</v>
      </c>
      <c r="F181" s="24" t="s">
        <v>201</v>
      </c>
      <c r="G181" s="24" t="s">
        <v>202</v>
      </c>
      <c r="H181" s="25"/>
      <c r="I181" s="25"/>
    </row>
    <row r="182" customFormat="false" ht="16.5" hidden="false" customHeight="false" outlineLevel="0" collapsed="false">
      <c r="A182" s="25" t="n">
        <v>202</v>
      </c>
      <c r="B182" s="25" t="s">
        <v>1397</v>
      </c>
      <c r="C182" s="24" t="s">
        <v>1471</v>
      </c>
      <c r="D182" s="24" t="s">
        <v>11</v>
      </c>
      <c r="E182" s="25" t="s">
        <v>12</v>
      </c>
      <c r="F182" s="24" t="s">
        <v>201</v>
      </c>
      <c r="G182" s="24" t="s">
        <v>202</v>
      </c>
      <c r="H182" s="25"/>
      <c r="I182" s="25"/>
    </row>
    <row r="183" customFormat="false" ht="16.5" hidden="false" customHeight="false" outlineLevel="0" collapsed="false">
      <c r="A183" s="25" t="n">
        <v>203</v>
      </c>
      <c r="B183" s="25" t="s">
        <v>1397</v>
      </c>
      <c r="C183" s="24" t="s">
        <v>1472</v>
      </c>
      <c r="D183" s="24" t="s">
        <v>11</v>
      </c>
      <c r="E183" s="25" t="s">
        <v>16</v>
      </c>
      <c r="F183" s="24" t="s">
        <v>201</v>
      </c>
      <c r="G183" s="24" t="s">
        <v>202</v>
      </c>
      <c r="H183" s="25"/>
      <c r="I183" s="25"/>
    </row>
    <row r="184" customFormat="false" ht="16.5" hidden="false" customHeight="false" outlineLevel="0" collapsed="false">
      <c r="A184" s="25" t="n">
        <v>204</v>
      </c>
      <c r="B184" s="25" t="s">
        <v>1397</v>
      </c>
      <c r="C184" s="24" t="s">
        <v>1473</v>
      </c>
      <c r="D184" s="24" t="s">
        <v>11</v>
      </c>
      <c r="E184" s="25" t="s">
        <v>12</v>
      </c>
      <c r="F184" s="24" t="s">
        <v>201</v>
      </c>
      <c r="G184" s="24" t="s">
        <v>202</v>
      </c>
      <c r="H184" s="25"/>
      <c r="I184" s="25"/>
    </row>
    <row r="185" customFormat="false" ht="16.5" hidden="false" customHeight="false" outlineLevel="0" collapsed="false">
      <c r="A185" s="25" t="n">
        <v>205</v>
      </c>
      <c r="B185" s="25" t="s">
        <v>1397</v>
      </c>
      <c r="C185" s="24" t="s">
        <v>1474</v>
      </c>
      <c r="D185" s="24" t="s">
        <v>11</v>
      </c>
      <c r="E185" s="25" t="s">
        <v>139</v>
      </c>
      <c r="F185" s="24" t="s">
        <v>201</v>
      </c>
      <c r="G185" s="24" t="s">
        <v>202</v>
      </c>
      <c r="H185" s="25"/>
      <c r="I185" s="25"/>
    </row>
    <row r="186" customFormat="false" ht="16.5" hidden="false" customHeight="false" outlineLevel="0" collapsed="false">
      <c r="A186" s="25" t="n">
        <v>206</v>
      </c>
      <c r="B186" s="25" t="s">
        <v>1397</v>
      </c>
      <c r="C186" s="24" t="s">
        <v>1475</v>
      </c>
      <c r="D186" s="24" t="s">
        <v>11</v>
      </c>
      <c r="E186" s="25" t="s">
        <v>156</v>
      </c>
      <c r="F186" s="24" t="s">
        <v>137</v>
      </c>
      <c r="G186" s="24" t="s">
        <v>69</v>
      </c>
      <c r="H186" s="25"/>
      <c r="I186" s="25"/>
    </row>
    <row r="187" customFormat="false" ht="16.5" hidden="false" customHeight="false" outlineLevel="0" collapsed="false">
      <c r="A187" s="25" t="n">
        <v>207</v>
      </c>
      <c r="B187" s="25" t="s">
        <v>1397</v>
      </c>
      <c r="C187" s="24" t="s">
        <v>1476</v>
      </c>
      <c r="D187" s="24" t="s">
        <v>11</v>
      </c>
      <c r="E187" s="25" t="s">
        <v>16</v>
      </c>
      <c r="F187" s="25"/>
      <c r="G187" s="25"/>
      <c r="H187" s="25"/>
      <c r="I187" s="25"/>
    </row>
    <row r="188" customFormat="false" ht="16.5" hidden="false" customHeight="false" outlineLevel="0" collapsed="false">
      <c r="A188" s="25" t="n">
        <v>208</v>
      </c>
      <c r="B188" s="25" t="s">
        <v>1397</v>
      </c>
      <c r="C188" s="24" t="s">
        <v>1477</v>
      </c>
      <c r="D188" s="24" t="s">
        <v>11</v>
      </c>
      <c r="E188" s="25" t="s">
        <v>12</v>
      </c>
      <c r="F188" s="25"/>
      <c r="G188" s="25"/>
      <c r="H188" s="25"/>
      <c r="I188" s="25"/>
    </row>
    <row r="189" customFormat="false" ht="16.5" hidden="false" customHeight="false" outlineLevel="0" collapsed="false">
      <c r="A189" s="25" t="n">
        <v>209</v>
      </c>
      <c r="B189" s="25" t="s">
        <v>1397</v>
      </c>
      <c r="C189" s="24" t="s">
        <v>1478</v>
      </c>
      <c r="D189" s="24" t="s">
        <v>11</v>
      </c>
      <c r="E189" s="25" t="s">
        <v>50</v>
      </c>
      <c r="F189" s="25"/>
      <c r="G189" s="25"/>
      <c r="H189" s="25"/>
      <c r="I189" s="25"/>
    </row>
    <row r="190" customFormat="false" ht="16.5" hidden="false" customHeight="false" outlineLevel="0" collapsed="false">
      <c r="A190" s="25" t="n">
        <v>210</v>
      </c>
      <c r="B190" s="25" t="s">
        <v>1397</v>
      </c>
      <c r="C190" s="24" t="s">
        <v>1479</v>
      </c>
      <c r="D190" s="24" t="s">
        <v>11</v>
      </c>
      <c r="E190" s="25" t="s">
        <v>156</v>
      </c>
      <c r="F190" s="25"/>
      <c r="G190" s="25"/>
      <c r="H190" s="25"/>
      <c r="I190" s="25"/>
    </row>
    <row r="191" customFormat="false" ht="16.5" hidden="false" customHeight="false" outlineLevel="0" collapsed="false">
      <c r="A191" s="25" t="n">
        <v>211</v>
      </c>
      <c r="B191" s="25" t="s">
        <v>1397</v>
      </c>
      <c r="C191" s="28" t="s">
        <v>1480</v>
      </c>
      <c r="D191" s="28" t="s">
        <v>11</v>
      </c>
      <c r="E191" s="30" t="s">
        <v>139</v>
      </c>
      <c r="F191" s="28" t="s">
        <v>521</v>
      </c>
      <c r="G191" s="28" t="s">
        <v>522</v>
      </c>
      <c r="H191" s="30"/>
      <c r="I191" s="30"/>
    </row>
    <row r="192" customFormat="false" ht="16.5" hidden="false" customHeight="false" outlineLevel="0" collapsed="false">
      <c r="A192" s="25" t="n">
        <v>212</v>
      </c>
      <c r="B192" s="25" t="s">
        <v>1397</v>
      </c>
      <c r="C192" s="28" t="s">
        <v>1481</v>
      </c>
      <c r="D192" s="28" t="s">
        <v>11</v>
      </c>
      <c r="E192" s="30" t="s">
        <v>16</v>
      </c>
      <c r="F192" s="28" t="s">
        <v>521</v>
      </c>
      <c r="G192" s="28" t="s">
        <v>522</v>
      </c>
      <c r="H192" s="30"/>
      <c r="I192" s="30"/>
    </row>
    <row r="193" customFormat="false" ht="16.5" hidden="false" customHeight="false" outlineLevel="0" collapsed="false">
      <c r="A193" s="25" t="n">
        <v>213</v>
      </c>
      <c r="B193" s="25" t="s">
        <v>1397</v>
      </c>
      <c r="C193" s="28" t="s">
        <v>1482</v>
      </c>
      <c r="D193" s="29" t="s">
        <v>11</v>
      </c>
      <c r="E193" s="30" t="s">
        <v>16</v>
      </c>
      <c r="F193" s="28" t="s">
        <v>1258</v>
      </c>
      <c r="G193" s="28" t="s">
        <v>1259</v>
      </c>
      <c r="H193" s="30"/>
      <c r="I193" s="30"/>
    </row>
    <row r="194" customFormat="false" ht="16.5" hidden="false" customHeight="false" outlineLevel="0" collapsed="false">
      <c r="A194" s="25" t="n">
        <v>214</v>
      </c>
      <c r="B194" s="25" t="s">
        <v>1397</v>
      </c>
      <c r="C194" s="24" t="s">
        <v>1483</v>
      </c>
      <c r="D194" s="24" t="s">
        <v>11</v>
      </c>
      <c r="E194" s="25" t="s">
        <v>16</v>
      </c>
      <c r="F194" s="25"/>
      <c r="G194" s="25"/>
      <c r="H194" s="25"/>
      <c r="I194" s="25"/>
    </row>
    <row r="195" customFormat="false" ht="16.5" hidden="false" customHeight="false" outlineLevel="0" collapsed="false">
      <c r="A195" s="25" t="n">
        <v>215</v>
      </c>
      <c r="B195" s="25" t="s">
        <v>1397</v>
      </c>
      <c r="C195" s="24" t="s">
        <v>1484</v>
      </c>
      <c r="D195" s="24" t="s">
        <v>11</v>
      </c>
      <c r="E195" s="25" t="s">
        <v>139</v>
      </c>
      <c r="F195" s="25"/>
      <c r="G195" s="25"/>
      <c r="H195" s="25"/>
      <c r="I195" s="25"/>
    </row>
    <row r="196" customFormat="false" ht="16.5" hidden="false" customHeight="false" outlineLevel="0" collapsed="false">
      <c r="A196" s="25" t="n">
        <v>216</v>
      </c>
      <c r="B196" s="25" t="s">
        <v>1397</v>
      </c>
      <c r="C196" s="24" t="s">
        <v>1485</v>
      </c>
      <c r="D196" s="24" t="s">
        <v>11</v>
      </c>
      <c r="E196" s="25" t="s">
        <v>12</v>
      </c>
      <c r="F196" s="25"/>
      <c r="G196" s="25"/>
      <c r="H196" s="25"/>
      <c r="I196" s="25"/>
    </row>
    <row r="197" customFormat="false" ht="16.5" hidden="false" customHeight="false" outlineLevel="0" collapsed="false">
      <c r="A197" s="25" t="n">
        <v>217</v>
      </c>
      <c r="B197" s="25" t="s">
        <v>1397</v>
      </c>
      <c r="C197" s="24" t="s">
        <v>1486</v>
      </c>
      <c r="D197" s="24" t="s">
        <v>11</v>
      </c>
      <c r="E197" s="25" t="s">
        <v>12</v>
      </c>
      <c r="F197" s="25"/>
      <c r="G197" s="25"/>
      <c r="H197" s="25"/>
      <c r="I197" s="25"/>
    </row>
    <row r="198" customFormat="false" ht="16.5" hidden="false" customHeight="false" outlineLevel="0" collapsed="false">
      <c r="A198" s="25" t="n">
        <v>218</v>
      </c>
      <c r="B198" s="25" t="s">
        <v>1397</v>
      </c>
      <c r="C198" s="24" t="s">
        <v>1487</v>
      </c>
      <c r="D198" s="24" t="s">
        <v>11</v>
      </c>
      <c r="E198" s="25" t="s">
        <v>16</v>
      </c>
      <c r="F198" s="25"/>
      <c r="G198" s="25"/>
      <c r="H198" s="25"/>
      <c r="I198" s="25"/>
    </row>
    <row r="199" customFormat="false" ht="16.5" hidden="false" customHeight="false" outlineLevel="0" collapsed="false">
      <c r="A199" s="25" t="n">
        <v>219</v>
      </c>
      <c r="B199" s="25" t="s">
        <v>1397</v>
      </c>
      <c r="C199" s="24" t="s">
        <v>1488</v>
      </c>
      <c r="D199" s="24" t="s">
        <v>11</v>
      </c>
      <c r="E199" s="25" t="s">
        <v>139</v>
      </c>
      <c r="F199" s="25"/>
      <c r="G199" s="25"/>
      <c r="H199" s="25"/>
      <c r="I199" s="25"/>
    </row>
    <row r="200" customFormat="false" ht="16.5" hidden="false" customHeight="false" outlineLevel="0" collapsed="false">
      <c r="A200" s="25" t="n">
        <v>220</v>
      </c>
      <c r="B200" s="25" t="s">
        <v>1397</v>
      </c>
      <c r="C200" s="24" t="s">
        <v>1489</v>
      </c>
      <c r="D200" s="24" t="s">
        <v>11</v>
      </c>
      <c r="E200" s="25" t="s">
        <v>50</v>
      </c>
      <c r="F200" s="25"/>
      <c r="G200" s="25"/>
      <c r="H200" s="25"/>
      <c r="I200" s="25"/>
    </row>
    <row r="201" customFormat="false" ht="16.5" hidden="false" customHeight="false" outlineLevel="0" collapsed="false">
      <c r="A201" s="25" t="n">
        <v>221</v>
      </c>
      <c r="B201" s="25" t="s">
        <v>1397</v>
      </c>
      <c r="C201" s="28" t="s">
        <v>65</v>
      </c>
      <c r="D201" s="29" t="s">
        <v>11</v>
      </c>
      <c r="E201" s="30" t="s">
        <v>16</v>
      </c>
      <c r="F201" s="30" t="s">
        <v>64</v>
      </c>
      <c r="G201" s="28" t="s">
        <v>65</v>
      </c>
      <c r="H201" s="30"/>
      <c r="I201" s="30"/>
    </row>
    <row r="202" customFormat="false" ht="16.5" hidden="false" customHeight="false" outlineLevel="0" collapsed="false">
      <c r="A202" s="25" t="n">
        <v>222</v>
      </c>
      <c r="B202" s="25" t="s">
        <v>1397</v>
      </c>
      <c r="C202" s="24" t="s">
        <v>1490</v>
      </c>
      <c r="D202" s="24" t="s">
        <v>11</v>
      </c>
      <c r="E202" s="25" t="s">
        <v>16</v>
      </c>
      <c r="F202" s="25"/>
      <c r="G202" s="25"/>
      <c r="H202" s="25"/>
      <c r="I202" s="25"/>
    </row>
    <row r="203" customFormat="false" ht="16.5" hidden="false" customHeight="false" outlineLevel="0" collapsed="false">
      <c r="A203" s="25" t="n">
        <v>223</v>
      </c>
      <c r="B203" s="25" t="s">
        <v>1397</v>
      </c>
      <c r="C203" s="24" t="s">
        <v>1491</v>
      </c>
      <c r="D203" s="24" t="s">
        <v>11</v>
      </c>
      <c r="E203" s="25" t="s">
        <v>12</v>
      </c>
      <c r="F203" s="25"/>
      <c r="G203" s="25"/>
      <c r="H203" s="25"/>
      <c r="I203" s="25"/>
    </row>
    <row r="204" customFormat="false" ht="16.5" hidden="false" customHeight="false" outlineLevel="0" collapsed="false">
      <c r="A204" s="25" t="n">
        <v>224</v>
      </c>
      <c r="B204" s="25" t="s">
        <v>1397</v>
      </c>
      <c r="C204" s="24" t="s">
        <v>1492</v>
      </c>
      <c r="D204" s="24" t="s">
        <v>11</v>
      </c>
      <c r="E204" s="25" t="s">
        <v>12</v>
      </c>
      <c r="F204" s="25"/>
      <c r="G204" s="25"/>
      <c r="H204" s="25"/>
      <c r="I204" s="25"/>
    </row>
    <row r="205" customFormat="false" ht="16.5" hidden="false" customHeight="false" outlineLevel="0" collapsed="false">
      <c r="A205" s="25" t="n">
        <v>225</v>
      </c>
      <c r="B205" s="25" t="s">
        <v>1397</v>
      </c>
      <c r="C205" s="28" t="s">
        <v>1493</v>
      </c>
      <c r="D205" s="28" t="s">
        <v>11</v>
      </c>
      <c r="E205" s="30" t="s">
        <v>16</v>
      </c>
      <c r="F205" s="30"/>
      <c r="G205" s="28" t="s">
        <v>1494</v>
      </c>
      <c r="H205" s="30"/>
      <c r="I205" s="30"/>
    </row>
    <row r="206" customFormat="false" ht="16.5" hidden="false" customHeight="false" outlineLevel="0" collapsed="false">
      <c r="A206" s="25" t="n">
        <v>226</v>
      </c>
      <c r="B206" s="30" t="s">
        <v>1397</v>
      </c>
      <c r="C206" s="28" t="s">
        <v>327</v>
      </c>
      <c r="D206" s="28" t="s">
        <v>11</v>
      </c>
      <c r="E206" s="30" t="s">
        <v>139</v>
      </c>
      <c r="F206" s="30"/>
      <c r="G206" s="28" t="s">
        <v>327</v>
      </c>
      <c r="H206" s="30"/>
      <c r="I206" s="30"/>
    </row>
    <row r="207" customFormat="false" ht="16.5" hidden="false" customHeight="false" outlineLevel="0" collapsed="false">
      <c r="A207" s="25" t="n">
        <v>227</v>
      </c>
      <c r="B207" s="30" t="s">
        <v>1397</v>
      </c>
      <c r="C207" s="28" t="s">
        <v>1495</v>
      </c>
      <c r="D207" s="28" t="s">
        <v>11</v>
      </c>
      <c r="E207" s="30" t="s">
        <v>12</v>
      </c>
      <c r="F207" s="30"/>
      <c r="G207" s="28" t="s">
        <v>327</v>
      </c>
      <c r="H207" s="30"/>
      <c r="I207" s="30"/>
    </row>
    <row r="208" customFormat="false" ht="16.5" hidden="false" customHeight="false" outlineLevel="0" collapsed="false">
      <c r="A208" s="25" t="n">
        <v>228</v>
      </c>
      <c r="B208" s="25" t="s">
        <v>1397</v>
      </c>
      <c r="C208" s="24" t="s">
        <v>1496</v>
      </c>
      <c r="D208" s="24" t="s">
        <v>11</v>
      </c>
      <c r="E208" s="25" t="s">
        <v>50</v>
      </c>
      <c r="F208" s="25"/>
      <c r="G208" s="25"/>
      <c r="H208" s="25"/>
      <c r="I208" s="25"/>
    </row>
    <row r="209" customFormat="false" ht="16.5" hidden="false" customHeight="false" outlineLevel="0" collapsed="false">
      <c r="A209" s="25" t="n">
        <v>229</v>
      </c>
      <c r="B209" s="25" t="s">
        <v>1397</v>
      </c>
      <c r="C209" s="24" t="s">
        <v>1497</v>
      </c>
      <c r="D209" s="24" t="s">
        <v>11</v>
      </c>
      <c r="E209" s="25" t="s">
        <v>12</v>
      </c>
      <c r="F209" s="25"/>
      <c r="G209" s="25"/>
      <c r="H209" s="25"/>
      <c r="I209" s="25"/>
    </row>
    <row r="210" customFormat="false" ht="16.5" hidden="false" customHeight="false" outlineLevel="0" collapsed="false">
      <c r="A210" s="25" t="n">
        <v>230</v>
      </c>
      <c r="B210" s="25" t="s">
        <v>1397</v>
      </c>
      <c r="C210" s="24" t="s">
        <v>1498</v>
      </c>
      <c r="D210" s="24" t="s">
        <v>11</v>
      </c>
      <c r="E210" s="25" t="s">
        <v>12</v>
      </c>
      <c r="F210" s="25"/>
      <c r="G210" s="25"/>
      <c r="H210" s="25"/>
      <c r="I210" s="25"/>
    </row>
    <row r="211" customFormat="false" ht="16.5" hidden="false" customHeight="false" outlineLevel="0" collapsed="false">
      <c r="A211" s="25" t="n">
        <v>231</v>
      </c>
      <c r="B211" s="25" t="s">
        <v>1397</v>
      </c>
      <c r="C211" s="24" t="s">
        <v>1499</v>
      </c>
      <c r="D211" s="24" t="s">
        <v>11</v>
      </c>
      <c r="E211" s="25" t="s">
        <v>12</v>
      </c>
      <c r="F211" s="25"/>
      <c r="G211" s="25"/>
      <c r="H211" s="25"/>
      <c r="I211" s="25"/>
    </row>
    <row r="212" customFormat="false" ht="16.5" hidden="false" customHeight="false" outlineLevel="0" collapsed="false">
      <c r="A212" s="25" t="n">
        <v>232</v>
      </c>
      <c r="B212" s="25" t="s">
        <v>1397</v>
      </c>
      <c r="C212" s="24" t="s">
        <v>1500</v>
      </c>
      <c r="D212" s="24" t="s">
        <v>11</v>
      </c>
      <c r="E212" s="25" t="s">
        <v>16</v>
      </c>
      <c r="F212" s="25"/>
      <c r="G212" s="25"/>
      <c r="H212" s="25"/>
      <c r="I212" s="25"/>
    </row>
    <row r="213" customFormat="false" ht="16.5" hidden="false" customHeight="false" outlineLevel="0" collapsed="false">
      <c r="A213" s="25" t="n">
        <v>233</v>
      </c>
      <c r="B213" s="25" t="s">
        <v>1397</v>
      </c>
      <c r="C213" s="24" t="s">
        <v>1501</v>
      </c>
      <c r="D213" s="24" t="s">
        <v>11</v>
      </c>
      <c r="E213" s="25" t="s">
        <v>139</v>
      </c>
      <c r="F213" s="25"/>
      <c r="G213" s="25"/>
      <c r="H213" s="25"/>
      <c r="I213" s="25"/>
    </row>
    <row r="214" customFormat="false" ht="16.5" hidden="false" customHeight="false" outlineLevel="0" collapsed="false">
      <c r="A214" s="25" t="n">
        <v>234</v>
      </c>
      <c r="B214" s="25" t="s">
        <v>1397</v>
      </c>
      <c r="C214" s="24" t="s">
        <v>1502</v>
      </c>
      <c r="D214" s="24" t="s">
        <v>11</v>
      </c>
      <c r="E214" s="25" t="s">
        <v>16</v>
      </c>
      <c r="F214" s="25"/>
      <c r="G214" s="25"/>
      <c r="H214" s="25"/>
      <c r="I214" s="25"/>
    </row>
    <row r="215" customFormat="false" ht="16.5" hidden="false" customHeight="false" outlineLevel="0" collapsed="false">
      <c r="A215" s="25" t="n">
        <v>235</v>
      </c>
      <c r="B215" s="30" t="s">
        <v>1397</v>
      </c>
      <c r="C215" s="28" t="s">
        <v>1503</v>
      </c>
      <c r="D215" s="33" t="s">
        <v>11</v>
      </c>
      <c r="E215" s="30" t="s">
        <v>156</v>
      </c>
      <c r="F215" s="28" t="s">
        <v>549</v>
      </c>
      <c r="G215" s="28" t="s">
        <v>550</v>
      </c>
      <c r="H215" s="30"/>
      <c r="I215" s="30"/>
    </row>
    <row r="216" customFormat="false" ht="16.5" hidden="false" customHeight="false" outlineLevel="0" collapsed="false">
      <c r="A216" s="25" t="n">
        <v>236</v>
      </c>
      <c r="B216" s="30" t="s">
        <v>1397</v>
      </c>
      <c r="C216" s="28" t="s">
        <v>1504</v>
      </c>
      <c r="D216" s="33" t="s">
        <v>11</v>
      </c>
      <c r="E216" s="30" t="s">
        <v>156</v>
      </c>
      <c r="F216" s="28" t="s">
        <v>549</v>
      </c>
      <c r="G216" s="28" t="s">
        <v>550</v>
      </c>
      <c r="H216" s="30"/>
      <c r="I216" s="30"/>
    </row>
    <row r="217" customFormat="false" ht="16.5" hidden="false" customHeight="false" outlineLevel="0" collapsed="false">
      <c r="A217" s="25" t="n">
        <v>237</v>
      </c>
      <c r="B217" s="30" t="s">
        <v>1397</v>
      </c>
      <c r="C217" s="28" t="s">
        <v>1505</v>
      </c>
      <c r="D217" s="33" t="s">
        <v>11</v>
      </c>
      <c r="E217" s="30" t="s">
        <v>156</v>
      </c>
      <c r="F217" s="28" t="s">
        <v>549</v>
      </c>
      <c r="G217" s="28" t="s">
        <v>550</v>
      </c>
      <c r="H217" s="30"/>
      <c r="I217" s="30"/>
    </row>
    <row r="218" customFormat="false" ht="16.5" hidden="false" customHeight="false" outlineLevel="0" collapsed="false">
      <c r="A218" s="25" t="n">
        <v>238</v>
      </c>
      <c r="B218" s="25" t="s">
        <v>1397</v>
      </c>
      <c r="C218" s="24" t="s">
        <v>1506</v>
      </c>
      <c r="D218" s="24" t="s">
        <v>11</v>
      </c>
      <c r="E218" s="25" t="s">
        <v>12</v>
      </c>
      <c r="F218" s="25"/>
      <c r="G218" s="25"/>
      <c r="H218" s="25"/>
      <c r="I218" s="25"/>
    </row>
    <row r="219" customFormat="false" ht="16.5" hidden="false" customHeight="false" outlineLevel="0" collapsed="false">
      <c r="A219" s="25" t="n">
        <v>239</v>
      </c>
      <c r="B219" s="25" t="s">
        <v>1397</v>
      </c>
      <c r="C219" s="24" t="s">
        <v>1507</v>
      </c>
      <c r="D219" s="24" t="s">
        <v>11</v>
      </c>
      <c r="E219" s="25" t="s">
        <v>139</v>
      </c>
      <c r="F219" s="25"/>
      <c r="G219" s="25"/>
      <c r="H219" s="25"/>
      <c r="I219" s="25"/>
    </row>
    <row r="220" customFormat="false" ht="16.5" hidden="false" customHeight="false" outlineLevel="0" collapsed="false">
      <c r="A220" s="25" t="n">
        <v>240</v>
      </c>
      <c r="B220" s="30" t="s">
        <v>1397</v>
      </c>
      <c r="C220" s="28" t="s">
        <v>1361</v>
      </c>
      <c r="D220" s="29" t="s">
        <v>11</v>
      </c>
      <c r="E220" s="30" t="s">
        <v>16</v>
      </c>
      <c r="F220" s="28" t="s">
        <v>1360</v>
      </c>
      <c r="G220" s="28" t="s">
        <v>1361</v>
      </c>
      <c r="H220" s="30"/>
      <c r="I220" s="30"/>
    </row>
    <row r="221" customFormat="false" ht="16.5" hidden="false" customHeight="false" outlineLevel="0" collapsed="false">
      <c r="A221" s="25" t="n">
        <v>241</v>
      </c>
      <c r="B221" s="25" t="s">
        <v>1397</v>
      </c>
      <c r="C221" s="24" t="s">
        <v>1508</v>
      </c>
      <c r="D221" s="24" t="s">
        <v>11</v>
      </c>
      <c r="E221" s="25" t="s">
        <v>16</v>
      </c>
      <c r="F221" s="25"/>
      <c r="G221" s="25"/>
      <c r="H221" s="25"/>
      <c r="I221" s="25"/>
    </row>
    <row r="222" customFormat="false" ht="16.5" hidden="false" customHeight="false" outlineLevel="0" collapsed="false">
      <c r="A222" s="25" t="n">
        <v>242</v>
      </c>
      <c r="B222" s="30" t="s">
        <v>1397</v>
      </c>
      <c r="C222" s="28" t="s">
        <v>1509</v>
      </c>
      <c r="D222" s="29" t="s">
        <v>11</v>
      </c>
      <c r="E222" s="30" t="s">
        <v>12</v>
      </c>
      <c r="F222" s="28" t="s">
        <v>1510</v>
      </c>
      <c r="G222" s="28" t="s">
        <v>1509</v>
      </c>
      <c r="H222" s="30"/>
      <c r="I222" s="30"/>
    </row>
    <row r="223" customFormat="false" ht="16.5" hidden="false" customHeight="false" outlineLevel="0" collapsed="false">
      <c r="A223" s="25" t="n">
        <v>243</v>
      </c>
      <c r="B223" s="30" t="s">
        <v>1397</v>
      </c>
      <c r="C223" s="28" t="s">
        <v>1511</v>
      </c>
      <c r="D223" s="29" t="s">
        <v>11</v>
      </c>
      <c r="E223" s="30" t="s">
        <v>12</v>
      </c>
      <c r="F223" s="28" t="s">
        <v>1510</v>
      </c>
      <c r="G223" s="28" t="s">
        <v>1509</v>
      </c>
      <c r="H223" s="30"/>
      <c r="I223" s="30"/>
    </row>
    <row r="224" customFormat="false" ht="16.5" hidden="false" customHeight="false" outlineLevel="0" collapsed="false">
      <c r="A224" s="25" t="n">
        <v>244</v>
      </c>
      <c r="B224" s="30" t="s">
        <v>1397</v>
      </c>
      <c r="C224" s="28" t="s">
        <v>1512</v>
      </c>
      <c r="D224" s="29" t="s">
        <v>11</v>
      </c>
      <c r="E224" s="30" t="s">
        <v>139</v>
      </c>
      <c r="F224" s="28" t="s">
        <v>1510</v>
      </c>
      <c r="G224" s="28" t="s">
        <v>1509</v>
      </c>
      <c r="H224" s="30"/>
      <c r="I224" s="30"/>
    </row>
    <row r="225" customFormat="false" ht="16.5" hidden="false" customHeight="false" outlineLevel="0" collapsed="false">
      <c r="A225" s="25" t="n">
        <v>245</v>
      </c>
      <c r="B225" s="25" t="s">
        <v>1397</v>
      </c>
      <c r="C225" s="24" t="s">
        <v>1513</v>
      </c>
      <c r="D225" s="24" t="s">
        <v>11</v>
      </c>
      <c r="E225" s="25" t="s">
        <v>16</v>
      </c>
      <c r="F225" s="25"/>
      <c r="G225" s="25"/>
      <c r="H225" s="25"/>
      <c r="I225" s="25"/>
    </row>
    <row r="226" customFormat="false" ht="16.5" hidden="false" customHeight="false" outlineLevel="0" collapsed="false">
      <c r="A226" s="25" t="n">
        <v>246</v>
      </c>
      <c r="B226" s="25" t="s">
        <v>1397</v>
      </c>
      <c r="C226" s="24" t="s">
        <v>1514</v>
      </c>
      <c r="D226" s="24" t="s">
        <v>11</v>
      </c>
      <c r="E226" s="25" t="s">
        <v>139</v>
      </c>
      <c r="F226" s="25"/>
      <c r="G226" s="25"/>
      <c r="H226" s="25"/>
      <c r="I226" s="25"/>
    </row>
    <row r="227" customFormat="false" ht="16.5" hidden="false" customHeight="false" outlineLevel="0" collapsed="false">
      <c r="A227" s="25" t="n">
        <v>247</v>
      </c>
      <c r="B227" s="30" t="s">
        <v>1397</v>
      </c>
      <c r="C227" s="28" t="s">
        <v>1515</v>
      </c>
      <c r="D227" s="29" t="s">
        <v>11</v>
      </c>
      <c r="E227" s="30" t="s">
        <v>12</v>
      </c>
      <c r="F227" s="28" t="s">
        <v>1366</v>
      </c>
      <c r="G227" s="28" t="s">
        <v>1365</v>
      </c>
      <c r="H227" s="30"/>
      <c r="I227" s="30"/>
    </row>
    <row r="228" customFormat="false" ht="16.5" hidden="false" customHeight="false" outlineLevel="0" collapsed="false">
      <c r="A228" s="25" t="n">
        <v>248</v>
      </c>
      <c r="B228" s="25" t="s">
        <v>1397</v>
      </c>
      <c r="C228" s="28" t="s">
        <v>1516</v>
      </c>
      <c r="D228" s="29" t="s">
        <v>11</v>
      </c>
      <c r="E228" s="30" t="s">
        <v>16</v>
      </c>
      <c r="F228" s="28" t="s">
        <v>1517</v>
      </c>
      <c r="G228" s="28" t="s">
        <v>1516</v>
      </c>
      <c r="H228" s="30"/>
      <c r="I228" s="30"/>
    </row>
    <row r="229" customFormat="false" ht="16.5" hidden="false" customHeight="false" outlineLevel="0" collapsed="false">
      <c r="A229" s="25" t="n">
        <v>249</v>
      </c>
      <c r="B229" s="25" t="s">
        <v>1397</v>
      </c>
      <c r="C229" s="28" t="s">
        <v>1518</v>
      </c>
      <c r="D229" s="29" t="s">
        <v>11</v>
      </c>
      <c r="E229" s="30" t="s">
        <v>16</v>
      </c>
      <c r="F229" s="28" t="s">
        <v>1517</v>
      </c>
      <c r="G229" s="28" t="s">
        <v>1516</v>
      </c>
      <c r="H229" s="30"/>
      <c r="I229" s="30"/>
    </row>
    <row r="230" customFormat="false" ht="16.5" hidden="false" customHeight="false" outlineLevel="0" collapsed="false">
      <c r="A230" s="25" t="n">
        <v>250</v>
      </c>
      <c r="B230" s="25" t="s">
        <v>1397</v>
      </c>
      <c r="C230" s="28" t="s">
        <v>1519</v>
      </c>
      <c r="D230" s="29" t="s">
        <v>11</v>
      </c>
      <c r="E230" s="30" t="s">
        <v>16</v>
      </c>
      <c r="F230" s="28" t="s">
        <v>1517</v>
      </c>
      <c r="G230" s="28" t="s">
        <v>1516</v>
      </c>
      <c r="H230" s="30"/>
      <c r="I230" s="30"/>
    </row>
    <row r="231" customFormat="false" ht="16.5" hidden="false" customHeight="false" outlineLevel="0" collapsed="false">
      <c r="A231" s="25" t="n">
        <v>251</v>
      </c>
      <c r="B231" s="25" t="s">
        <v>1397</v>
      </c>
      <c r="C231" s="28" t="s">
        <v>1520</v>
      </c>
      <c r="D231" s="29" t="s">
        <v>11</v>
      </c>
      <c r="E231" s="30" t="s">
        <v>16</v>
      </c>
      <c r="F231" s="28" t="s">
        <v>1521</v>
      </c>
      <c r="G231" s="28" t="s">
        <v>1520</v>
      </c>
      <c r="H231" s="30"/>
      <c r="I231" s="30"/>
    </row>
    <row r="232" customFormat="false" ht="16.5" hidden="false" customHeight="false" outlineLevel="0" collapsed="false">
      <c r="A232" s="25" t="n">
        <v>252</v>
      </c>
      <c r="B232" s="25" t="s">
        <v>1397</v>
      </c>
      <c r="C232" s="28" t="s">
        <v>1522</v>
      </c>
      <c r="D232" s="29" t="s">
        <v>11</v>
      </c>
      <c r="E232" s="30" t="s">
        <v>12</v>
      </c>
      <c r="F232" s="28" t="s">
        <v>1521</v>
      </c>
      <c r="G232" s="28" t="s">
        <v>1520</v>
      </c>
      <c r="H232" s="30"/>
      <c r="I232" s="30"/>
    </row>
    <row r="233" customFormat="false" ht="16.5" hidden="false" customHeight="false" outlineLevel="0" collapsed="false">
      <c r="A233" s="25" t="n">
        <v>253</v>
      </c>
      <c r="B233" s="25" t="s">
        <v>1397</v>
      </c>
      <c r="C233" s="24" t="s">
        <v>1523</v>
      </c>
      <c r="D233" s="24" t="s">
        <v>11</v>
      </c>
      <c r="E233" s="25" t="s">
        <v>156</v>
      </c>
      <c r="F233" s="25"/>
      <c r="G233" s="25"/>
      <c r="H233" s="25"/>
      <c r="I233" s="25"/>
    </row>
    <row r="234" customFormat="false" ht="16.5" hidden="false" customHeight="false" outlineLevel="0" collapsed="false">
      <c r="A234" s="25" t="n">
        <v>254</v>
      </c>
      <c r="B234" s="25" t="s">
        <v>1397</v>
      </c>
      <c r="C234" s="24" t="s">
        <v>1524</v>
      </c>
      <c r="D234" s="24" t="s">
        <v>11</v>
      </c>
      <c r="E234" s="25" t="s">
        <v>16</v>
      </c>
      <c r="F234" s="25"/>
      <c r="G234" s="25"/>
      <c r="H234" s="25"/>
      <c r="I234" s="25"/>
    </row>
    <row r="235" customFormat="false" ht="16.5" hidden="false" customHeight="false" outlineLevel="0" collapsed="false">
      <c r="A235" s="25" t="n">
        <v>255</v>
      </c>
      <c r="B235" s="25" t="s">
        <v>1397</v>
      </c>
      <c r="C235" s="24" t="s">
        <v>1525</v>
      </c>
      <c r="D235" s="24" t="s">
        <v>11</v>
      </c>
      <c r="E235" s="25" t="s">
        <v>16</v>
      </c>
      <c r="F235" s="25"/>
      <c r="G235" s="25"/>
      <c r="H235" s="25"/>
      <c r="I235" s="25"/>
    </row>
    <row r="236" customFormat="false" ht="16.5" hidden="false" customHeight="false" outlineLevel="0" collapsed="false">
      <c r="A236" s="25" t="n">
        <v>256</v>
      </c>
      <c r="B236" s="25" t="s">
        <v>1397</v>
      </c>
      <c r="C236" s="24" t="s">
        <v>1526</v>
      </c>
      <c r="D236" s="24" t="s">
        <v>11</v>
      </c>
      <c r="E236" s="25" t="s">
        <v>16</v>
      </c>
      <c r="F236" s="25"/>
      <c r="G236" s="25"/>
      <c r="H236" s="25"/>
      <c r="I236" s="25"/>
    </row>
    <row r="237" customFormat="false" ht="16.5" hidden="false" customHeight="false" outlineLevel="0" collapsed="false">
      <c r="A237" s="25" t="n">
        <v>257</v>
      </c>
      <c r="B237" s="25" t="s">
        <v>1397</v>
      </c>
      <c r="C237" s="24" t="s">
        <v>1523</v>
      </c>
      <c r="D237" s="24" t="s">
        <v>11</v>
      </c>
      <c r="E237" s="25" t="s">
        <v>12</v>
      </c>
      <c r="F237" s="25"/>
      <c r="G237" s="25"/>
      <c r="H237" s="25"/>
      <c r="I237" s="25"/>
    </row>
    <row r="238" customFormat="false" ht="16.5" hidden="false" customHeight="false" outlineLevel="0" collapsed="false">
      <c r="A238" s="25" t="n">
        <v>258</v>
      </c>
      <c r="B238" s="25" t="s">
        <v>1397</v>
      </c>
      <c r="C238" s="28" t="s">
        <v>1527</v>
      </c>
      <c r="D238" s="29" t="s">
        <v>11</v>
      </c>
      <c r="E238" s="30" t="s">
        <v>12</v>
      </c>
      <c r="F238" s="28" t="s">
        <v>1528</v>
      </c>
      <c r="G238" s="28" t="s">
        <v>1529</v>
      </c>
      <c r="H238" s="30"/>
      <c r="I238" s="30"/>
    </row>
    <row r="239" customFormat="false" ht="16.5" hidden="false" customHeight="false" outlineLevel="0" collapsed="false">
      <c r="A239" s="25" t="n">
        <v>259</v>
      </c>
      <c r="B239" s="30" t="s">
        <v>1397</v>
      </c>
      <c r="C239" s="28" t="s">
        <v>1370</v>
      </c>
      <c r="D239" s="28" t="s">
        <v>11</v>
      </c>
      <c r="E239" s="30" t="s">
        <v>139</v>
      </c>
      <c r="F239" s="28" t="s">
        <v>1369</v>
      </c>
      <c r="G239" s="28" t="s">
        <v>1370</v>
      </c>
      <c r="H239" s="30"/>
      <c r="I239" s="30"/>
    </row>
    <row r="240" customFormat="false" ht="16.5" hidden="false" customHeight="false" outlineLevel="0" collapsed="false">
      <c r="A240" s="25" t="n">
        <v>260</v>
      </c>
      <c r="B240" s="25" t="s">
        <v>1397</v>
      </c>
      <c r="C240" s="28" t="s">
        <v>1530</v>
      </c>
      <c r="D240" s="28" t="s">
        <v>11</v>
      </c>
      <c r="E240" s="30" t="s">
        <v>139</v>
      </c>
      <c r="F240" s="28" t="s">
        <v>1531</v>
      </c>
      <c r="G240" s="28" t="s">
        <v>1530</v>
      </c>
      <c r="H240" s="30"/>
      <c r="I240" s="30"/>
    </row>
    <row r="241" customFormat="false" ht="16.5" hidden="false" customHeight="false" outlineLevel="0" collapsed="false">
      <c r="A241" s="25" t="n">
        <v>261</v>
      </c>
      <c r="B241" s="25" t="s">
        <v>1397</v>
      </c>
      <c r="C241" s="28" t="s">
        <v>1532</v>
      </c>
      <c r="D241" s="29" t="s">
        <v>11</v>
      </c>
      <c r="E241" s="30" t="s">
        <v>139</v>
      </c>
      <c r="F241" s="28" t="s">
        <v>1531</v>
      </c>
      <c r="G241" s="28" t="s">
        <v>1530</v>
      </c>
      <c r="H241" s="30"/>
      <c r="I241" s="30"/>
    </row>
    <row r="242" customFormat="false" ht="16.5" hidden="false" customHeight="false" outlineLevel="0" collapsed="false">
      <c r="A242" s="25" t="n">
        <v>262</v>
      </c>
      <c r="B242" s="25" t="s">
        <v>1397</v>
      </c>
      <c r="C242" s="28" t="s">
        <v>1533</v>
      </c>
      <c r="D242" s="29" t="s">
        <v>11</v>
      </c>
      <c r="E242" s="30" t="s">
        <v>139</v>
      </c>
      <c r="F242" s="28" t="s">
        <v>1531</v>
      </c>
      <c r="G242" s="28" t="s">
        <v>1530</v>
      </c>
      <c r="H242" s="30"/>
      <c r="I242" s="30"/>
    </row>
    <row r="243" customFormat="false" ht="16.5" hidden="false" customHeight="false" outlineLevel="0" collapsed="false">
      <c r="A243" s="25" t="n">
        <v>263</v>
      </c>
      <c r="B243" s="25" t="s">
        <v>1397</v>
      </c>
      <c r="C243" s="24" t="s">
        <v>1534</v>
      </c>
      <c r="D243" s="24" t="s">
        <v>11</v>
      </c>
      <c r="E243" s="25" t="s">
        <v>139</v>
      </c>
      <c r="F243" s="25"/>
      <c r="G243" s="25"/>
      <c r="H243" s="25"/>
      <c r="I243" s="25"/>
    </row>
    <row r="244" customFormat="false" ht="16.5" hidden="false" customHeight="false" outlineLevel="0" collapsed="false">
      <c r="A244" s="25" t="n">
        <v>264</v>
      </c>
      <c r="B244" s="25" t="s">
        <v>1397</v>
      </c>
      <c r="C244" s="25" t="s">
        <v>1535</v>
      </c>
      <c r="D244" s="24" t="s">
        <v>11</v>
      </c>
      <c r="E244" s="25" t="s">
        <v>12</v>
      </c>
      <c r="F244" s="25"/>
      <c r="G244" s="25"/>
      <c r="H244" s="25"/>
      <c r="I244" s="25"/>
    </row>
    <row r="245" customFormat="false" ht="16.5" hidden="false" customHeight="false" outlineLevel="0" collapsed="false">
      <c r="A245" s="25" t="n">
        <v>265</v>
      </c>
      <c r="B245" s="25" t="s">
        <v>1397</v>
      </c>
      <c r="C245" s="28" t="s">
        <v>1536</v>
      </c>
      <c r="D245" s="28" t="s">
        <v>11</v>
      </c>
      <c r="E245" s="30" t="s">
        <v>12</v>
      </c>
      <c r="F245" s="28" t="s">
        <v>1537</v>
      </c>
      <c r="G245" s="28" t="s">
        <v>1536</v>
      </c>
      <c r="H245" s="30"/>
      <c r="I245" s="30"/>
    </row>
    <row r="246" customFormat="false" ht="16.5" hidden="false" customHeight="false" outlineLevel="0" collapsed="false">
      <c r="A246" s="25" t="n">
        <v>266</v>
      </c>
      <c r="B246" s="25" t="s">
        <v>1397</v>
      </c>
      <c r="C246" s="28" t="s">
        <v>1538</v>
      </c>
      <c r="D246" s="28" t="s">
        <v>11</v>
      </c>
      <c r="E246" s="30" t="s">
        <v>12</v>
      </c>
      <c r="F246" s="28" t="s">
        <v>1537</v>
      </c>
      <c r="G246" s="28" t="s">
        <v>1536</v>
      </c>
      <c r="H246" s="30"/>
      <c r="I246" s="30"/>
    </row>
    <row r="247" customFormat="false" ht="16.5" hidden="false" customHeight="false" outlineLevel="0" collapsed="false">
      <c r="A247" s="25" t="n">
        <v>267</v>
      </c>
      <c r="B247" s="25" t="s">
        <v>1397</v>
      </c>
      <c r="C247" s="24" t="s">
        <v>1539</v>
      </c>
      <c r="D247" s="24" t="s">
        <v>11</v>
      </c>
      <c r="E247" s="25" t="s">
        <v>16</v>
      </c>
      <c r="F247" s="25"/>
      <c r="G247" s="25"/>
      <c r="H247" s="25"/>
      <c r="I247" s="25"/>
    </row>
    <row r="248" customFormat="false" ht="16.5" hidden="false" customHeight="false" outlineLevel="0" collapsed="false">
      <c r="A248" s="25" t="n">
        <v>268</v>
      </c>
      <c r="B248" s="25" t="s">
        <v>1397</v>
      </c>
      <c r="C248" s="24" t="s">
        <v>523</v>
      </c>
      <c r="D248" s="24" t="s">
        <v>11</v>
      </c>
      <c r="E248" s="25" t="s">
        <v>16</v>
      </c>
      <c r="F248" s="25"/>
      <c r="G248" s="25"/>
      <c r="H248" s="25"/>
      <c r="I248" s="25"/>
    </row>
    <row r="249" customFormat="false" ht="16.5" hidden="false" customHeight="false" outlineLevel="0" collapsed="false">
      <c r="A249" s="25" t="n">
        <v>269</v>
      </c>
      <c r="B249" s="25" t="s">
        <v>1397</v>
      </c>
      <c r="C249" s="24" t="s">
        <v>1540</v>
      </c>
      <c r="D249" s="24" t="s">
        <v>11</v>
      </c>
      <c r="E249" s="25" t="s">
        <v>12</v>
      </c>
      <c r="F249" s="25"/>
      <c r="G249" s="25"/>
      <c r="H249" s="25"/>
      <c r="I249" s="25"/>
    </row>
    <row r="250" customFormat="false" ht="16.5" hidden="false" customHeight="false" outlineLevel="0" collapsed="false">
      <c r="A250" s="25" t="n">
        <v>270</v>
      </c>
      <c r="B250" s="25" t="s">
        <v>1397</v>
      </c>
      <c r="C250" s="24" t="s">
        <v>1541</v>
      </c>
      <c r="D250" s="24" t="s">
        <v>11</v>
      </c>
      <c r="E250" s="25" t="s">
        <v>16</v>
      </c>
      <c r="F250" s="25"/>
      <c r="G250" s="25"/>
      <c r="H250" s="25"/>
      <c r="I250" s="25"/>
    </row>
    <row r="251" customFormat="false" ht="16.5" hidden="false" customHeight="false" outlineLevel="0" collapsed="false">
      <c r="A251" s="25" t="n">
        <v>271</v>
      </c>
      <c r="B251" s="25" t="s">
        <v>1397</v>
      </c>
      <c r="C251" s="28" t="s">
        <v>1542</v>
      </c>
      <c r="D251" s="28" t="s">
        <v>11</v>
      </c>
      <c r="E251" s="30" t="s">
        <v>16</v>
      </c>
      <c r="F251" s="28" t="s">
        <v>221</v>
      </c>
      <c r="G251" s="28" t="s">
        <v>222</v>
      </c>
      <c r="H251" s="30"/>
      <c r="I251" s="30"/>
    </row>
    <row r="252" customFormat="false" ht="16.5" hidden="false" customHeight="false" outlineLevel="0" collapsed="false">
      <c r="A252" s="25" t="n">
        <v>272</v>
      </c>
      <c r="B252" s="25" t="s">
        <v>1397</v>
      </c>
      <c r="C252" s="24" t="s">
        <v>1543</v>
      </c>
      <c r="D252" s="24" t="s">
        <v>11</v>
      </c>
      <c r="E252" s="25" t="s">
        <v>139</v>
      </c>
      <c r="F252" s="25"/>
      <c r="G252" s="25"/>
      <c r="H252" s="25"/>
      <c r="I252" s="25"/>
    </row>
    <row r="253" customFormat="false" ht="16.5" hidden="false" customHeight="false" outlineLevel="0" collapsed="false">
      <c r="A253" s="25" t="n">
        <v>273</v>
      </c>
      <c r="B253" s="25" t="s">
        <v>1397</v>
      </c>
      <c r="C253" s="28" t="s">
        <v>1379</v>
      </c>
      <c r="D253" s="28" t="s">
        <v>11</v>
      </c>
      <c r="E253" s="30" t="s">
        <v>12</v>
      </c>
      <c r="F253" s="28" t="s">
        <v>1378</v>
      </c>
      <c r="G253" s="28" t="s">
        <v>1379</v>
      </c>
      <c r="H253" s="30"/>
      <c r="I253" s="30"/>
    </row>
    <row r="254" customFormat="false" ht="16.5" hidden="false" customHeight="false" outlineLevel="0" collapsed="false">
      <c r="A254" s="25" t="n">
        <v>274</v>
      </c>
      <c r="B254" s="25" t="s">
        <v>1397</v>
      </c>
      <c r="C254" s="28" t="s">
        <v>1544</v>
      </c>
      <c r="D254" s="28" t="s">
        <v>11</v>
      </c>
      <c r="E254" s="30" t="s">
        <v>139</v>
      </c>
      <c r="F254" s="28" t="s">
        <v>1378</v>
      </c>
      <c r="G254" s="28" t="s">
        <v>1379</v>
      </c>
      <c r="H254" s="30"/>
      <c r="I254" s="30"/>
    </row>
    <row r="255" customFormat="false" ht="16.5" hidden="false" customHeight="false" outlineLevel="0" collapsed="false">
      <c r="A255" s="25" t="n">
        <v>275</v>
      </c>
      <c r="B255" s="25" t="s">
        <v>1397</v>
      </c>
      <c r="C255" s="28" t="s">
        <v>1545</v>
      </c>
      <c r="D255" s="28" t="s">
        <v>11</v>
      </c>
      <c r="E255" s="30" t="s">
        <v>16</v>
      </c>
      <c r="F255" s="28" t="s">
        <v>1546</v>
      </c>
      <c r="G255" s="28" t="s">
        <v>1545</v>
      </c>
      <c r="H255" s="30"/>
      <c r="I255" s="30"/>
    </row>
    <row r="256" customFormat="false" ht="16.5" hidden="false" customHeight="false" outlineLevel="0" collapsed="false">
      <c r="A256" s="25" t="n">
        <v>276</v>
      </c>
      <c r="B256" s="25" t="s">
        <v>1397</v>
      </c>
      <c r="C256" s="28" t="s">
        <v>1547</v>
      </c>
      <c r="D256" s="28" t="s">
        <v>11</v>
      </c>
      <c r="E256" s="30" t="s">
        <v>16</v>
      </c>
      <c r="F256" s="28" t="s">
        <v>1546</v>
      </c>
      <c r="G256" s="28" t="s">
        <v>1545</v>
      </c>
      <c r="H256" s="30"/>
      <c r="I256" s="30"/>
    </row>
    <row r="257" customFormat="false" ht="16.5" hidden="false" customHeight="false" outlineLevel="0" collapsed="false">
      <c r="A257" s="25" t="n">
        <v>277</v>
      </c>
      <c r="B257" s="25" t="s">
        <v>1397</v>
      </c>
      <c r="C257" s="28" t="s">
        <v>1548</v>
      </c>
      <c r="D257" s="29" t="s">
        <v>11</v>
      </c>
      <c r="E257" s="30" t="s">
        <v>139</v>
      </c>
      <c r="F257" s="28" t="s">
        <v>1549</v>
      </c>
      <c r="G257" s="28" t="s">
        <v>1550</v>
      </c>
      <c r="H257" s="30"/>
      <c r="I257" s="30"/>
    </row>
    <row r="258" customFormat="false" ht="16.5" hidden="false" customHeight="false" outlineLevel="0" collapsed="false">
      <c r="A258" s="25" t="n">
        <v>278</v>
      </c>
      <c r="B258" s="25" t="s">
        <v>1397</v>
      </c>
      <c r="C258" s="28" t="s">
        <v>1551</v>
      </c>
      <c r="D258" s="29" t="s">
        <v>11</v>
      </c>
      <c r="E258" s="30" t="s">
        <v>139</v>
      </c>
      <c r="F258" s="28" t="s">
        <v>1549</v>
      </c>
      <c r="G258" s="28" t="s">
        <v>1550</v>
      </c>
      <c r="H258" s="30"/>
      <c r="I258" s="30"/>
    </row>
    <row r="259" customFormat="false" ht="16.5" hidden="false" customHeight="false" outlineLevel="0" collapsed="false">
      <c r="A259" s="25" t="n">
        <v>279</v>
      </c>
      <c r="B259" s="25" t="s">
        <v>1397</v>
      </c>
      <c r="C259" s="24" t="s">
        <v>1552</v>
      </c>
      <c r="D259" s="24" t="s">
        <v>11</v>
      </c>
      <c r="E259" s="25" t="s">
        <v>12</v>
      </c>
      <c r="F259" s="25"/>
      <c r="G259" s="25"/>
      <c r="H259" s="25"/>
      <c r="I259" s="25"/>
    </row>
    <row r="260" customFormat="false" ht="16.5" hidden="false" customHeight="false" outlineLevel="0" collapsed="false">
      <c r="A260" s="25" t="n">
        <v>280</v>
      </c>
      <c r="B260" s="25" t="s">
        <v>1397</v>
      </c>
      <c r="C260" s="24" t="s">
        <v>1553</v>
      </c>
      <c r="D260" s="24" t="s">
        <v>11</v>
      </c>
      <c r="E260" s="25" t="s">
        <v>156</v>
      </c>
      <c r="F260" s="25"/>
      <c r="G260" s="25"/>
      <c r="H260" s="25"/>
      <c r="I260" s="25"/>
    </row>
    <row r="261" customFormat="false" ht="16.5" hidden="false" customHeight="false" outlineLevel="0" collapsed="false">
      <c r="A261" s="25" t="n">
        <v>281</v>
      </c>
      <c r="B261" s="25" t="s">
        <v>1397</v>
      </c>
      <c r="C261" s="24" t="s">
        <v>1554</v>
      </c>
      <c r="D261" s="24" t="s">
        <v>11</v>
      </c>
      <c r="E261" s="25" t="s">
        <v>12</v>
      </c>
      <c r="F261" s="25"/>
      <c r="G261" s="25"/>
      <c r="H261" s="25"/>
      <c r="I261" s="25"/>
    </row>
    <row r="262" customFormat="false" ht="16.5" hidden="false" customHeight="false" outlineLevel="0" collapsed="false">
      <c r="A262" s="25" t="n">
        <v>282</v>
      </c>
      <c r="B262" s="25" t="s">
        <v>1397</v>
      </c>
      <c r="C262" s="24" t="s">
        <v>1555</v>
      </c>
      <c r="D262" s="24" t="s">
        <v>11</v>
      </c>
      <c r="E262" s="25" t="s">
        <v>139</v>
      </c>
      <c r="F262" s="25"/>
      <c r="G262" s="25"/>
      <c r="H262" s="25"/>
      <c r="I262" s="25"/>
    </row>
    <row r="263" customFormat="false" ht="16.5" hidden="false" customHeight="false" outlineLevel="0" collapsed="false">
      <c r="A263" s="25" t="n">
        <v>283</v>
      </c>
      <c r="B263" s="25" t="s">
        <v>1397</v>
      </c>
      <c r="C263" s="24" t="s">
        <v>1556</v>
      </c>
      <c r="D263" s="24" t="s">
        <v>11</v>
      </c>
      <c r="E263" s="25" t="s">
        <v>16</v>
      </c>
      <c r="F263" s="25"/>
      <c r="G263" s="25"/>
      <c r="H263" s="25"/>
      <c r="I263" s="25"/>
    </row>
    <row r="264" customFormat="false" ht="16.5" hidden="false" customHeight="false" outlineLevel="0" collapsed="false">
      <c r="A264" s="25" t="n">
        <v>284</v>
      </c>
      <c r="B264" s="25" t="s">
        <v>1397</v>
      </c>
      <c r="C264" s="24" t="s">
        <v>1557</v>
      </c>
      <c r="D264" s="24" t="s">
        <v>11</v>
      </c>
      <c r="E264" s="25" t="s">
        <v>139</v>
      </c>
      <c r="F264" s="25"/>
      <c r="G264" s="25"/>
      <c r="H264" s="25"/>
      <c r="I264" s="25"/>
    </row>
    <row r="265" customFormat="false" ht="16.5" hidden="false" customHeight="false" outlineLevel="0" collapsed="false">
      <c r="A265" s="25" t="n">
        <v>285</v>
      </c>
      <c r="B265" s="25" t="s">
        <v>1397</v>
      </c>
      <c r="C265" s="24" t="s">
        <v>1558</v>
      </c>
      <c r="D265" s="24" t="s">
        <v>11</v>
      </c>
      <c r="E265" s="25" t="s">
        <v>16</v>
      </c>
      <c r="F265" s="25"/>
      <c r="G265" s="25"/>
      <c r="H265" s="25"/>
      <c r="I265" s="25"/>
    </row>
    <row r="266" customFormat="false" ht="16.5" hidden="false" customHeight="false" outlineLevel="0" collapsed="false">
      <c r="A266" s="25" t="n">
        <v>286</v>
      </c>
      <c r="B266" s="25" t="s">
        <v>1397</v>
      </c>
      <c r="C266" s="25" t="s">
        <v>1559</v>
      </c>
      <c r="D266" s="24" t="s">
        <v>11</v>
      </c>
      <c r="E266" s="25" t="s">
        <v>12</v>
      </c>
      <c r="F266" s="25"/>
      <c r="G266" s="25"/>
      <c r="H266" s="25" t="n">
        <v>1</v>
      </c>
      <c r="I266" s="25"/>
    </row>
    <row r="267" customFormat="false" ht="16.5" hidden="false" customHeight="false" outlineLevel="0" collapsed="false">
      <c r="A267" s="25" t="n">
        <v>287</v>
      </c>
      <c r="B267" s="25" t="s">
        <v>1397</v>
      </c>
      <c r="C267" s="24" t="s">
        <v>1560</v>
      </c>
      <c r="D267" s="33" t="s">
        <v>11</v>
      </c>
      <c r="E267" s="34" t="s">
        <v>16</v>
      </c>
      <c r="F267" s="28" t="s">
        <v>1280</v>
      </c>
      <c r="G267" s="28" t="s">
        <v>1281</v>
      </c>
      <c r="H267" s="25"/>
      <c r="I267" s="25"/>
    </row>
    <row r="268" customFormat="false" ht="16.5" hidden="false" customHeight="false" outlineLevel="0" collapsed="false">
      <c r="A268" s="25" t="n">
        <v>288</v>
      </c>
      <c r="B268" s="25" t="s">
        <v>1397</v>
      </c>
      <c r="C268" s="24" t="s">
        <v>1561</v>
      </c>
      <c r="D268" s="24" t="s">
        <v>11</v>
      </c>
      <c r="E268" s="25" t="s">
        <v>16</v>
      </c>
      <c r="F268" s="25"/>
      <c r="G268" s="25"/>
      <c r="H268" s="25"/>
      <c r="I268" s="25"/>
    </row>
    <row r="269" customFormat="false" ht="16.5" hidden="false" customHeight="false" outlineLevel="0" collapsed="false">
      <c r="A269" s="25" t="n">
        <v>289</v>
      </c>
      <c r="B269" s="25" t="s">
        <v>1397</v>
      </c>
      <c r="C269" s="24" t="s">
        <v>1562</v>
      </c>
      <c r="D269" s="24" t="s">
        <v>11</v>
      </c>
      <c r="E269" s="30" t="s">
        <v>12</v>
      </c>
      <c r="F269" s="28" t="s">
        <v>1563</v>
      </c>
      <c r="G269" s="28" t="s">
        <v>1564</v>
      </c>
      <c r="H269" s="30"/>
      <c r="I269" s="30"/>
    </row>
    <row r="270" customFormat="false" ht="16.5" hidden="false" customHeight="false" outlineLevel="0" collapsed="false">
      <c r="A270" s="25" t="n">
        <v>290</v>
      </c>
      <c r="B270" s="25" t="s">
        <v>1397</v>
      </c>
      <c r="C270" s="24" t="s">
        <v>1565</v>
      </c>
      <c r="D270" s="24" t="s">
        <v>11</v>
      </c>
      <c r="E270" s="25" t="s">
        <v>12</v>
      </c>
      <c r="F270" s="25"/>
      <c r="G270" s="25"/>
      <c r="H270" s="25"/>
      <c r="I270" s="25"/>
    </row>
    <row r="271" customFormat="false" ht="16.5" hidden="false" customHeight="false" outlineLevel="0" collapsed="false">
      <c r="A271" s="25" t="n">
        <v>291</v>
      </c>
      <c r="B271" s="25" t="s">
        <v>1397</v>
      </c>
      <c r="C271" s="24" t="s">
        <v>1566</v>
      </c>
      <c r="D271" s="24" t="s">
        <v>11</v>
      </c>
      <c r="E271" s="25" t="s">
        <v>12</v>
      </c>
      <c r="F271" s="25"/>
      <c r="G271" s="25"/>
      <c r="H271" s="25"/>
      <c r="I271" s="25"/>
    </row>
    <row r="272" customFormat="false" ht="16.5" hidden="false" customHeight="false" outlineLevel="0" collapsed="false">
      <c r="A272" s="25" t="n">
        <v>292</v>
      </c>
      <c r="B272" s="25" t="s">
        <v>1397</v>
      </c>
      <c r="C272" s="24" t="s">
        <v>1286</v>
      </c>
      <c r="D272" s="29" t="s">
        <v>11</v>
      </c>
      <c r="E272" s="30" t="s">
        <v>12</v>
      </c>
      <c r="F272" s="28" t="s">
        <v>1285</v>
      </c>
      <c r="G272" s="28" t="s">
        <v>1286</v>
      </c>
      <c r="H272" s="25"/>
      <c r="I272" s="25"/>
    </row>
    <row r="273" customFormat="false" ht="16.5" hidden="false" customHeight="false" outlineLevel="0" collapsed="false">
      <c r="A273" s="25" t="n">
        <v>293</v>
      </c>
      <c r="B273" s="25" t="s">
        <v>1397</v>
      </c>
      <c r="C273" s="24" t="s">
        <v>1567</v>
      </c>
      <c r="D273" s="29" t="s">
        <v>11</v>
      </c>
      <c r="E273" s="25" t="s">
        <v>12</v>
      </c>
      <c r="F273" s="28" t="s">
        <v>1285</v>
      </c>
      <c r="G273" s="28" t="s">
        <v>1286</v>
      </c>
      <c r="H273" s="30"/>
      <c r="I273" s="30"/>
    </row>
    <row r="274" customFormat="false" ht="16.5" hidden="false" customHeight="false" outlineLevel="0" collapsed="false">
      <c r="A274" s="25" t="n">
        <v>294</v>
      </c>
      <c r="B274" s="25" t="s">
        <v>1397</v>
      </c>
      <c r="C274" s="24" t="s">
        <v>1568</v>
      </c>
      <c r="D274" s="29" t="s">
        <v>11</v>
      </c>
      <c r="E274" s="30" t="s">
        <v>16</v>
      </c>
      <c r="F274" s="28" t="s">
        <v>1285</v>
      </c>
      <c r="G274" s="28" t="s">
        <v>1286</v>
      </c>
      <c r="H274" s="30"/>
      <c r="I274" s="30"/>
    </row>
    <row r="275" customFormat="false" ht="16.5" hidden="false" customHeight="false" outlineLevel="0" collapsed="false">
      <c r="A275" s="25" t="n">
        <v>295</v>
      </c>
      <c r="B275" s="25" t="s">
        <v>1397</v>
      </c>
      <c r="C275" s="24" t="s">
        <v>1569</v>
      </c>
      <c r="D275" s="29" t="s">
        <v>11</v>
      </c>
      <c r="E275" s="25" t="s">
        <v>103</v>
      </c>
      <c r="F275" s="28" t="s">
        <v>1285</v>
      </c>
      <c r="G275" s="28" t="s">
        <v>1286</v>
      </c>
      <c r="H275" s="30"/>
      <c r="I275" s="30"/>
    </row>
    <row r="276" customFormat="false" ht="16.5" hidden="false" customHeight="false" outlineLevel="0" collapsed="false">
      <c r="A276" s="25" t="n">
        <v>296</v>
      </c>
      <c r="B276" s="25" t="s">
        <v>1397</v>
      </c>
      <c r="C276" s="24" t="s">
        <v>1570</v>
      </c>
      <c r="D276" s="29" t="s">
        <v>11</v>
      </c>
      <c r="E276" s="30" t="s">
        <v>139</v>
      </c>
      <c r="F276" s="28" t="s">
        <v>1285</v>
      </c>
      <c r="G276" s="28" t="s">
        <v>1286</v>
      </c>
      <c r="H276" s="30"/>
      <c r="I276" s="30"/>
    </row>
    <row r="277" customFormat="false" ht="16.5" hidden="false" customHeight="false" outlineLevel="0" collapsed="false">
      <c r="A277" s="25" t="n">
        <v>297</v>
      </c>
      <c r="B277" s="25" t="s">
        <v>1397</v>
      </c>
      <c r="C277" s="24" t="s">
        <v>1571</v>
      </c>
      <c r="D277" s="29" t="s">
        <v>11</v>
      </c>
      <c r="E277" s="25" t="s">
        <v>12</v>
      </c>
      <c r="F277" s="28" t="s">
        <v>1285</v>
      </c>
      <c r="G277" s="28" t="s">
        <v>1286</v>
      </c>
      <c r="H277" s="30"/>
      <c r="I277" s="30"/>
    </row>
    <row r="278" customFormat="false" ht="16.5" hidden="false" customHeight="false" outlineLevel="0" collapsed="false">
      <c r="A278" s="25" t="n">
        <v>298</v>
      </c>
      <c r="B278" s="25" t="s">
        <v>1397</v>
      </c>
      <c r="C278" s="24" t="s">
        <v>1572</v>
      </c>
      <c r="D278" s="29" t="s">
        <v>11</v>
      </c>
      <c r="E278" s="25" t="s">
        <v>12</v>
      </c>
      <c r="F278" s="28" t="s">
        <v>1285</v>
      </c>
      <c r="G278" s="28" t="s">
        <v>1286</v>
      </c>
      <c r="H278" s="30"/>
      <c r="I278" s="30"/>
    </row>
    <row r="279" customFormat="false" ht="16.5" hidden="false" customHeight="false" outlineLevel="0" collapsed="false">
      <c r="A279" s="25" t="n">
        <v>299</v>
      </c>
      <c r="B279" s="25" t="s">
        <v>1397</v>
      </c>
      <c r="C279" s="24" t="s">
        <v>1573</v>
      </c>
      <c r="D279" s="29" t="s">
        <v>11</v>
      </c>
      <c r="E279" s="25" t="s">
        <v>12</v>
      </c>
      <c r="F279" s="28" t="s">
        <v>1285</v>
      </c>
      <c r="G279" s="28" t="s">
        <v>1286</v>
      </c>
      <c r="H279" s="30"/>
      <c r="I279" s="30"/>
    </row>
    <row r="280" customFormat="false" ht="16.5" hidden="false" customHeight="false" outlineLevel="0" collapsed="false">
      <c r="A280" s="25" t="n">
        <v>300</v>
      </c>
      <c r="B280" s="25" t="s">
        <v>1397</v>
      </c>
      <c r="C280" s="24" t="s">
        <v>1574</v>
      </c>
      <c r="D280" s="24" t="s">
        <v>11</v>
      </c>
      <c r="E280" s="25" t="s">
        <v>12</v>
      </c>
      <c r="F280" s="25"/>
      <c r="G280" s="25"/>
      <c r="H280" s="25"/>
      <c r="I280" s="25"/>
    </row>
    <row r="281" customFormat="false" ht="16.5" hidden="false" customHeight="false" outlineLevel="0" collapsed="false">
      <c r="A281" s="25" t="n">
        <v>301</v>
      </c>
      <c r="B281" s="30" t="s">
        <v>1397</v>
      </c>
      <c r="C281" s="28" t="s">
        <v>1575</v>
      </c>
      <c r="D281" s="29" t="s">
        <v>11</v>
      </c>
      <c r="E281" s="30" t="s">
        <v>139</v>
      </c>
      <c r="F281" s="28" t="s">
        <v>1576</v>
      </c>
      <c r="G281" s="28" t="s">
        <v>1577</v>
      </c>
      <c r="H281" s="30"/>
      <c r="I281" s="30"/>
    </row>
    <row r="282" customFormat="false" ht="16.5" hidden="false" customHeight="false" outlineLevel="0" collapsed="false">
      <c r="A282" s="25" t="n">
        <v>302</v>
      </c>
      <c r="B282" s="26" t="s">
        <v>1397</v>
      </c>
      <c r="C282" s="27" t="s">
        <v>1578</v>
      </c>
      <c r="D282" s="27" t="s">
        <v>11</v>
      </c>
      <c r="E282" s="26" t="s">
        <v>12</v>
      </c>
    </row>
    <row r="283" customFormat="false" ht="16.5" hidden="false" customHeight="false" outlineLevel="0" collapsed="false">
      <c r="A283" s="25" t="n">
        <v>303</v>
      </c>
      <c r="B283" s="25" t="s">
        <v>1397</v>
      </c>
      <c r="C283" s="24" t="s">
        <v>1579</v>
      </c>
      <c r="D283" s="24" t="s">
        <v>11</v>
      </c>
      <c r="E283" s="25" t="s">
        <v>139</v>
      </c>
      <c r="F283" s="25"/>
      <c r="G283" s="25"/>
      <c r="H283" s="25"/>
      <c r="I283" s="25"/>
    </row>
    <row r="284" customFormat="false" ht="16.5" hidden="false" customHeight="false" outlineLevel="0" collapsed="false">
      <c r="A284" s="25" t="n">
        <v>304</v>
      </c>
      <c r="B284" s="26" t="s">
        <v>1397</v>
      </c>
      <c r="C284" s="27" t="s">
        <v>1580</v>
      </c>
      <c r="D284" s="27" t="s">
        <v>11</v>
      </c>
      <c r="E284" s="26" t="s">
        <v>16</v>
      </c>
    </row>
    <row r="285" customFormat="false" ht="16.5" hidden="false" customHeight="false" outlineLevel="0" collapsed="false">
      <c r="A285" s="25" t="n">
        <v>305</v>
      </c>
      <c r="B285" s="25" t="s">
        <v>1397</v>
      </c>
      <c r="C285" s="24" t="s">
        <v>1581</v>
      </c>
      <c r="D285" s="24" t="s">
        <v>11</v>
      </c>
      <c r="E285" s="25" t="s">
        <v>12</v>
      </c>
      <c r="F285" s="25" t="s">
        <v>1294</v>
      </c>
      <c r="G285" s="24" t="s">
        <v>1295</v>
      </c>
      <c r="H285" s="25"/>
      <c r="I285" s="25"/>
    </row>
    <row r="286" customFormat="false" ht="16.5" hidden="false" customHeight="false" outlineLevel="0" collapsed="false">
      <c r="A286" s="25" t="n">
        <v>306</v>
      </c>
      <c r="B286" s="26" t="s">
        <v>1397</v>
      </c>
      <c r="C286" s="27" t="s">
        <v>1582</v>
      </c>
      <c r="D286" s="27" t="s">
        <v>11</v>
      </c>
      <c r="E286" s="26" t="s">
        <v>139</v>
      </c>
    </row>
    <row r="287" customFormat="false" ht="16.5" hidden="false" customHeight="false" outlineLevel="0" collapsed="false">
      <c r="A287" s="25" t="n">
        <v>316</v>
      </c>
      <c r="B287" s="25" t="s">
        <v>1583</v>
      </c>
      <c r="C287" s="24" t="s">
        <v>1584</v>
      </c>
      <c r="D287" s="24" t="s">
        <v>11</v>
      </c>
      <c r="E287" s="25" t="s">
        <v>16</v>
      </c>
      <c r="F287" s="25"/>
      <c r="G287" s="25"/>
      <c r="H287" s="25"/>
      <c r="I287" s="25"/>
    </row>
    <row r="288" customFormat="false" ht="16.5" hidden="false" customHeight="false" outlineLevel="0" collapsed="false">
      <c r="A288" s="25" t="n">
        <v>317</v>
      </c>
      <c r="B288" s="25" t="s">
        <v>1583</v>
      </c>
      <c r="C288" s="24" t="s">
        <v>1585</v>
      </c>
      <c r="D288" s="24" t="s">
        <v>11</v>
      </c>
      <c r="E288" s="25" t="s">
        <v>12</v>
      </c>
      <c r="F288" s="25"/>
      <c r="G288" s="25"/>
      <c r="H288" s="25"/>
      <c r="I288" s="25"/>
    </row>
    <row r="289" customFormat="false" ht="16.5" hidden="false" customHeight="false" outlineLevel="0" collapsed="false">
      <c r="A289" s="25" t="n">
        <v>318</v>
      </c>
      <c r="B289" s="25" t="s">
        <v>1583</v>
      </c>
      <c r="C289" s="24" t="s">
        <v>1586</v>
      </c>
      <c r="D289" s="24" t="s">
        <v>11</v>
      </c>
      <c r="E289" s="25" t="s">
        <v>139</v>
      </c>
      <c r="F289" s="25"/>
      <c r="G289" s="25"/>
      <c r="H289" s="25"/>
      <c r="I289" s="25"/>
    </row>
    <row r="290" customFormat="false" ht="16.5" hidden="false" customHeight="false" outlineLevel="0" collapsed="false">
      <c r="A290" s="25" t="n">
        <v>319</v>
      </c>
      <c r="B290" s="25" t="s">
        <v>1583</v>
      </c>
      <c r="C290" s="24" t="s">
        <v>1587</v>
      </c>
      <c r="D290" s="24" t="s">
        <v>11</v>
      </c>
      <c r="E290" s="25" t="s">
        <v>12</v>
      </c>
      <c r="F290" s="25"/>
      <c r="G290" s="25"/>
      <c r="H290" s="25"/>
      <c r="I290" s="25"/>
    </row>
    <row r="291" customFormat="false" ht="16.5" hidden="false" customHeight="false" outlineLevel="0" collapsed="false">
      <c r="A291" s="25" t="n">
        <v>320</v>
      </c>
      <c r="B291" s="25" t="s">
        <v>1583</v>
      </c>
      <c r="C291" s="28" t="s">
        <v>1588</v>
      </c>
      <c r="D291" s="28" t="s">
        <v>11</v>
      </c>
      <c r="E291" s="30" t="s">
        <v>103</v>
      </c>
      <c r="F291" s="28" t="s">
        <v>1588</v>
      </c>
      <c r="G291" s="28" t="s">
        <v>1588</v>
      </c>
      <c r="H291" s="30"/>
      <c r="I291" s="30"/>
    </row>
    <row r="292" customFormat="false" ht="16.5" hidden="false" customHeight="false" outlineLevel="0" collapsed="false">
      <c r="A292" s="25" t="n">
        <v>321</v>
      </c>
      <c r="B292" s="25" t="s">
        <v>1583</v>
      </c>
      <c r="C292" s="24" t="s">
        <v>1589</v>
      </c>
      <c r="D292" s="24" t="s">
        <v>11</v>
      </c>
      <c r="E292" s="25" t="s">
        <v>139</v>
      </c>
      <c r="F292" s="25"/>
      <c r="G292" s="25"/>
      <c r="H292" s="25"/>
      <c r="I292" s="25"/>
    </row>
    <row r="293" customFormat="false" ht="16.5" hidden="false" customHeight="false" outlineLevel="0" collapsed="false">
      <c r="A293" s="25" t="n">
        <v>322</v>
      </c>
      <c r="B293" s="25" t="s">
        <v>1583</v>
      </c>
      <c r="C293" s="24" t="s">
        <v>1590</v>
      </c>
      <c r="D293" s="24" t="s">
        <v>11</v>
      </c>
      <c r="E293" s="25" t="s">
        <v>139</v>
      </c>
      <c r="F293" s="25"/>
      <c r="G293" s="25"/>
      <c r="H293" s="25"/>
      <c r="I293" s="25"/>
    </row>
    <row r="294" customFormat="false" ht="16.5" hidden="false" customHeight="false" outlineLevel="0" collapsed="false">
      <c r="A294" s="25" t="n">
        <v>323</v>
      </c>
      <c r="B294" s="25" t="s">
        <v>1583</v>
      </c>
      <c r="C294" s="24" t="s">
        <v>1591</v>
      </c>
      <c r="D294" s="24" t="s">
        <v>11</v>
      </c>
      <c r="E294" s="25" t="s">
        <v>12</v>
      </c>
      <c r="F294" s="25"/>
      <c r="G294" s="25"/>
      <c r="H294" s="25"/>
      <c r="I294" s="25"/>
    </row>
    <row r="295" customFormat="false" ht="16.5" hidden="false" customHeight="false" outlineLevel="0" collapsed="false">
      <c r="A295" s="25" t="n">
        <v>324</v>
      </c>
      <c r="B295" s="25" t="s">
        <v>1583</v>
      </c>
      <c r="C295" s="24" t="s">
        <v>1405</v>
      </c>
      <c r="D295" s="24" t="s">
        <v>11</v>
      </c>
      <c r="E295" s="25" t="s">
        <v>139</v>
      </c>
      <c r="F295" s="24" t="s">
        <v>1404</v>
      </c>
      <c r="G295" s="24" t="s">
        <v>1405</v>
      </c>
      <c r="H295" s="25"/>
      <c r="I295" s="25"/>
    </row>
    <row r="296" customFormat="false" ht="16.5" hidden="false" customHeight="false" outlineLevel="0" collapsed="false">
      <c r="A296" s="25" t="n">
        <v>325</v>
      </c>
      <c r="B296" s="25" t="s">
        <v>1583</v>
      </c>
      <c r="C296" s="24" t="s">
        <v>1592</v>
      </c>
      <c r="D296" s="24" t="s">
        <v>11</v>
      </c>
      <c r="E296" s="25" t="s">
        <v>16</v>
      </c>
      <c r="F296" s="24" t="s">
        <v>35</v>
      </c>
      <c r="G296" s="24" t="s">
        <v>34</v>
      </c>
      <c r="H296" s="25"/>
      <c r="I296" s="25"/>
    </row>
    <row r="297" customFormat="false" ht="16.5" hidden="false" customHeight="false" outlineLevel="0" collapsed="false">
      <c r="A297" s="25" t="n">
        <v>326</v>
      </c>
      <c r="B297" s="25" t="s">
        <v>1583</v>
      </c>
      <c r="C297" s="24" t="s">
        <v>1593</v>
      </c>
      <c r="D297" s="24" t="s">
        <v>11</v>
      </c>
      <c r="E297" s="25" t="s">
        <v>16</v>
      </c>
      <c r="F297" s="24" t="s">
        <v>35</v>
      </c>
      <c r="G297" s="24" t="s">
        <v>34</v>
      </c>
      <c r="H297" s="25"/>
      <c r="I297" s="25"/>
    </row>
    <row r="298" customFormat="false" ht="16.5" hidden="false" customHeight="false" outlineLevel="0" collapsed="false">
      <c r="A298" s="25" t="n">
        <v>327</v>
      </c>
      <c r="B298" s="25" t="s">
        <v>1583</v>
      </c>
      <c r="C298" s="28" t="s">
        <v>1419</v>
      </c>
      <c r="D298" s="29" t="s">
        <v>11</v>
      </c>
      <c r="E298" s="30" t="s">
        <v>12</v>
      </c>
      <c r="F298" s="28" t="s">
        <v>1418</v>
      </c>
      <c r="G298" s="28" t="s">
        <v>1419</v>
      </c>
      <c r="H298" s="30"/>
      <c r="I298" s="30"/>
    </row>
    <row r="299" customFormat="false" ht="16.5" hidden="false" customHeight="false" outlineLevel="0" collapsed="false">
      <c r="A299" s="25" t="n">
        <v>328</v>
      </c>
      <c r="B299" s="25" t="s">
        <v>1583</v>
      </c>
      <c r="C299" s="28" t="s">
        <v>1594</v>
      </c>
      <c r="D299" s="29" t="s">
        <v>11</v>
      </c>
      <c r="E299" s="30" t="s">
        <v>139</v>
      </c>
      <c r="F299" s="28" t="s">
        <v>104</v>
      </c>
      <c r="G299" s="28" t="s">
        <v>105</v>
      </c>
      <c r="H299" s="30"/>
      <c r="I299" s="30"/>
    </row>
    <row r="300" customFormat="false" ht="16.5" hidden="false" customHeight="false" outlineLevel="0" collapsed="false">
      <c r="A300" s="25" t="n">
        <v>329</v>
      </c>
      <c r="B300" s="25" t="s">
        <v>1583</v>
      </c>
      <c r="C300" s="24" t="s">
        <v>1595</v>
      </c>
      <c r="D300" s="24" t="s">
        <v>11</v>
      </c>
      <c r="E300" s="25" t="s">
        <v>139</v>
      </c>
      <c r="F300" s="25"/>
      <c r="G300" s="25"/>
      <c r="H300" s="25"/>
      <c r="I300" s="25"/>
    </row>
    <row r="301" customFormat="false" ht="16.5" hidden="false" customHeight="false" outlineLevel="0" collapsed="false">
      <c r="A301" s="25" t="n">
        <v>330</v>
      </c>
      <c r="B301" s="25" t="s">
        <v>1583</v>
      </c>
      <c r="C301" s="28" t="s">
        <v>1596</v>
      </c>
      <c r="D301" s="29" t="s">
        <v>11</v>
      </c>
      <c r="E301" s="30" t="s">
        <v>12</v>
      </c>
      <c r="F301" s="28" t="s">
        <v>1308</v>
      </c>
      <c r="G301" s="28" t="s">
        <v>1309</v>
      </c>
      <c r="H301" s="30"/>
      <c r="I301" s="30"/>
    </row>
    <row r="302" customFormat="false" ht="16.5" hidden="false" customHeight="false" outlineLevel="0" collapsed="false">
      <c r="A302" s="25" t="n">
        <v>331</v>
      </c>
      <c r="B302" s="25" t="s">
        <v>1583</v>
      </c>
      <c r="C302" s="28" t="s">
        <v>1597</v>
      </c>
      <c r="D302" s="29" t="s">
        <v>11</v>
      </c>
      <c r="E302" s="30" t="s">
        <v>12</v>
      </c>
      <c r="F302" s="28" t="s">
        <v>1598</v>
      </c>
      <c r="G302" s="28" t="s">
        <v>1597</v>
      </c>
      <c r="H302" s="30"/>
      <c r="I302" s="30"/>
    </row>
    <row r="303" customFormat="false" ht="16.5" hidden="false" customHeight="false" outlineLevel="0" collapsed="false">
      <c r="A303" s="25" t="n">
        <v>332</v>
      </c>
      <c r="B303" s="25" t="s">
        <v>1583</v>
      </c>
      <c r="C303" s="24" t="s">
        <v>1599</v>
      </c>
      <c r="D303" s="24" t="s">
        <v>11</v>
      </c>
      <c r="E303" s="25" t="s">
        <v>12</v>
      </c>
      <c r="F303" s="25"/>
      <c r="G303" s="25"/>
      <c r="H303" s="25"/>
      <c r="I303" s="25"/>
    </row>
    <row r="304" customFormat="false" ht="16.5" hidden="false" customHeight="false" outlineLevel="0" collapsed="false">
      <c r="A304" s="25" t="n">
        <v>333</v>
      </c>
      <c r="B304" s="25" t="s">
        <v>1583</v>
      </c>
      <c r="C304" s="28" t="s">
        <v>1600</v>
      </c>
      <c r="D304" s="28" t="s">
        <v>11</v>
      </c>
      <c r="E304" s="30" t="s">
        <v>12</v>
      </c>
      <c r="F304" s="28" t="s">
        <v>107</v>
      </c>
      <c r="G304" s="28" t="s">
        <v>108</v>
      </c>
      <c r="H304" s="30"/>
      <c r="I304" s="30"/>
    </row>
    <row r="305" customFormat="false" ht="16.5" hidden="false" customHeight="false" outlineLevel="0" collapsed="false">
      <c r="A305" s="25" t="n">
        <v>334</v>
      </c>
      <c r="B305" s="25" t="s">
        <v>1583</v>
      </c>
      <c r="C305" s="28" t="s">
        <v>1601</v>
      </c>
      <c r="D305" s="28" t="s">
        <v>11</v>
      </c>
      <c r="E305" s="30" t="s">
        <v>12</v>
      </c>
      <c r="F305" s="28" t="s">
        <v>107</v>
      </c>
      <c r="G305" s="28" t="s">
        <v>108</v>
      </c>
      <c r="H305" s="30"/>
      <c r="I305" s="30"/>
    </row>
    <row r="306" customFormat="false" ht="16.5" hidden="false" customHeight="false" outlineLevel="0" collapsed="false">
      <c r="A306" s="25" t="n">
        <v>335</v>
      </c>
      <c r="B306" s="25" t="s">
        <v>1583</v>
      </c>
      <c r="C306" s="28" t="s">
        <v>108</v>
      </c>
      <c r="D306" s="28" t="s">
        <v>11</v>
      </c>
      <c r="E306" s="30" t="s">
        <v>12</v>
      </c>
      <c r="F306" s="28" t="s">
        <v>107</v>
      </c>
      <c r="G306" s="28" t="s">
        <v>108</v>
      </c>
      <c r="H306" s="30"/>
      <c r="I306" s="30"/>
    </row>
    <row r="307" customFormat="false" ht="16.5" hidden="false" customHeight="false" outlineLevel="0" collapsed="false">
      <c r="A307" s="25" t="n">
        <v>336</v>
      </c>
      <c r="B307" s="25" t="s">
        <v>1583</v>
      </c>
      <c r="C307" s="28" t="s">
        <v>1602</v>
      </c>
      <c r="D307" s="28" t="s">
        <v>11</v>
      </c>
      <c r="E307" s="30" t="s">
        <v>12</v>
      </c>
      <c r="F307" s="28" t="s">
        <v>107</v>
      </c>
      <c r="G307" s="28" t="s">
        <v>108</v>
      </c>
      <c r="H307" s="30"/>
      <c r="I307" s="30"/>
    </row>
    <row r="308" customFormat="false" ht="16.5" hidden="false" customHeight="false" outlineLevel="0" collapsed="false">
      <c r="A308" s="25" t="n">
        <v>337</v>
      </c>
      <c r="B308" s="25" t="s">
        <v>1583</v>
      </c>
      <c r="C308" s="24" t="s">
        <v>1603</v>
      </c>
      <c r="D308" s="24" t="s">
        <v>11</v>
      </c>
      <c r="E308" s="25" t="s">
        <v>50</v>
      </c>
      <c r="F308" s="25" t="s">
        <v>1440</v>
      </c>
      <c r="G308" s="24" t="s">
        <v>1441</v>
      </c>
      <c r="H308" s="25"/>
      <c r="I308" s="25"/>
    </row>
    <row r="309" customFormat="false" ht="16.5" hidden="false" customHeight="false" outlineLevel="0" collapsed="false">
      <c r="A309" s="25" t="n">
        <v>338</v>
      </c>
      <c r="B309" s="25" t="s">
        <v>1583</v>
      </c>
      <c r="C309" s="24" t="s">
        <v>1604</v>
      </c>
      <c r="D309" s="24" t="s">
        <v>11</v>
      </c>
      <c r="E309" s="25" t="s">
        <v>139</v>
      </c>
      <c r="F309" s="25" t="s">
        <v>1440</v>
      </c>
      <c r="G309" s="24" t="s">
        <v>1441</v>
      </c>
      <c r="H309" s="25"/>
      <c r="I309" s="25"/>
    </row>
    <row r="310" customFormat="false" ht="16.5" hidden="false" customHeight="false" outlineLevel="0" collapsed="false">
      <c r="A310" s="25" t="n">
        <v>339</v>
      </c>
      <c r="B310" s="25" t="s">
        <v>1583</v>
      </c>
      <c r="C310" s="24" t="s">
        <v>1605</v>
      </c>
      <c r="D310" s="24" t="s">
        <v>11</v>
      </c>
      <c r="E310" s="25" t="s">
        <v>16</v>
      </c>
      <c r="F310" s="25" t="s">
        <v>1440</v>
      </c>
      <c r="G310" s="24" t="s">
        <v>1441</v>
      </c>
      <c r="H310" s="25"/>
      <c r="I310" s="25"/>
    </row>
    <row r="311" customFormat="false" ht="16.5" hidden="false" customHeight="false" outlineLevel="0" collapsed="false">
      <c r="A311" s="25" t="n">
        <v>340</v>
      </c>
      <c r="B311" s="25" t="s">
        <v>1583</v>
      </c>
      <c r="C311" s="24" t="s">
        <v>1606</v>
      </c>
      <c r="D311" s="24" t="s">
        <v>11</v>
      </c>
      <c r="E311" s="25" t="s">
        <v>139</v>
      </c>
      <c r="F311" s="25"/>
      <c r="G311" s="25"/>
      <c r="H311" s="25"/>
      <c r="I311" s="25"/>
    </row>
    <row r="312" customFormat="false" ht="16.5" hidden="false" customHeight="false" outlineLevel="0" collapsed="false">
      <c r="A312" s="25" t="n">
        <v>341</v>
      </c>
      <c r="B312" s="25" t="s">
        <v>1583</v>
      </c>
      <c r="C312" s="24" t="s">
        <v>1607</v>
      </c>
      <c r="D312" s="24" t="s">
        <v>11</v>
      </c>
      <c r="E312" s="25" t="s">
        <v>16</v>
      </c>
      <c r="F312" s="25"/>
      <c r="G312" s="25"/>
      <c r="H312" s="25"/>
      <c r="I312" s="25"/>
    </row>
    <row r="313" customFormat="false" ht="16.5" hidden="false" customHeight="false" outlineLevel="0" collapsed="false">
      <c r="A313" s="25" t="n">
        <v>342</v>
      </c>
      <c r="B313" s="25" t="s">
        <v>1583</v>
      </c>
      <c r="C313" s="24" t="s">
        <v>1608</v>
      </c>
      <c r="D313" s="24" t="s">
        <v>11</v>
      </c>
      <c r="E313" s="25" t="s">
        <v>50</v>
      </c>
      <c r="F313" s="25"/>
      <c r="G313" s="25"/>
      <c r="H313" s="25"/>
      <c r="I313" s="25"/>
    </row>
    <row r="314" customFormat="false" ht="16.5" hidden="false" customHeight="false" outlineLevel="0" collapsed="false">
      <c r="A314" s="25" t="n">
        <v>343</v>
      </c>
      <c r="B314" s="25" t="s">
        <v>1583</v>
      </c>
      <c r="C314" s="24" t="s">
        <v>1609</v>
      </c>
      <c r="D314" s="24" t="s">
        <v>11</v>
      </c>
      <c r="E314" s="25" t="s">
        <v>139</v>
      </c>
      <c r="F314" s="25"/>
      <c r="G314" s="25"/>
      <c r="H314" s="25"/>
      <c r="I314" s="25"/>
    </row>
    <row r="315" customFormat="false" ht="16.5" hidden="false" customHeight="false" outlineLevel="0" collapsed="false">
      <c r="A315" s="25" t="n">
        <v>344</v>
      </c>
      <c r="B315" s="25" t="s">
        <v>1583</v>
      </c>
      <c r="C315" s="24" t="s">
        <v>1610</v>
      </c>
      <c r="D315" s="24" t="s">
        <v>11</v>
      </c>
      <c r="E315" s="25" t="s">
        <v>139</v>
      </c>
      <c r="F315" s="25"/>
      <c r="G315" s="25"/>
      <c r="H315" s="25"/>
      <c r="I315" s="25"/>
    </row>
    <row r="316" customFormat="false" ht="16.5" hidden="false" customHeight="false" outlineLevel="0" collapsed="false">
      <c r="A316" s="25" t="n">
        <v>345</v>
      </c>
      <c r="B316" s="25" t="s">
        <v>1583</v>
      </c>
      <c r="C316" s="24" t="s">
        <v>1611</v>
      </c>
      <c r="D316" s="24" t="s">
        <v>11</v>
      </c>
      <c r="E316" s="25" t="s">
        <v>16</v>
      </c>
      <c r="F316" s="25"/>
      <c r="G316" s="25"/>
      <c r="H316" s="25"/>
      <c r="I316" s="25"/>
    </row>
    <row r="317" customFormat="false" ht="16.5" hidden="false" customHeight="false" outlineLevel="0" collapsed="false">
      <c r="A317" s="25" t="n">
        <v>346</v>
      </c>
      <c r="B317" s="25" t="s">
        <v>1583</v>
      </c>
      <c r="C317" s="24" t="s">
        <v>1612</v>
      </c>
      <c r="D317" s="24" t="s">
        <v>11</v>
      </c>
      <c r="E317" s="25" t="s">
        <v>12</v>
      </c>
      <c r="F317" s="25"/>
      <c r="G317" s="25"/>
      <c r="H317" s="25"/>
      <c r="I317" s="25"/>
    </row>
    <row r="318" customFormat="false" ht="16.5" hidden="false" customHeight="false" outlineLevel="0" collapsed="false">
      <c r="A318" s="25" t="n">
        <v>347</v>
      </c>
      <c r="B318" s="25" t="s">
        <v>1583</v>
      </c>
      <c r="C318" s="24" t="s">
        <v>1613</v>
      </c>
      <c r="D318" s="24" t="s">
        <v>11</v>
      </c>
      <c r="E318" s="25" t="s">
        <v>16</v>
      </c>
      <c r="F318" s="25"/>
      <c r="G318" s="25"/>
      <c r="H318" s="25"/>
      <c r="I318" s="25"/>
    </row>
    <row r="319" customFormat="false" ht="16.5" hidden="false" customHeight="false" outlineLevel="0" collapsed="false">
      <c r="A319" s="25" t="n">
        <v>348</v>
      </c>
      <c r="B319" s="25" t="s">
        <v>1583</v>
      </c>
      <c r="C319" s="24" t="s">
        <v>694</v>
      </c>
      <c r="D319" s="24" t="s">
        <v>11</v>
      </c>
      <c r="E319" s="25" t="s">
        <v>16</v>
      </c>
      <c r="F319" s="25"/>
      <c r="G319" s="25"/>
      <c r="H319" s="25"/>
      <c r="I319" s="25"/>
    </row>
    <row r="320" customFormat="false" ht="16.5" hidden="false" customHeight="false" outlineLevel="0" collapsed="false">
      <c r="A320" s="25" t="n">
        <v>349</v>
      </c>
      <c r="B320" s="25" t="s">
        <v>1583</v>
      </c>
      <c r="C320" s="24" t="s">
        <v>1614</v>
      </c>
      <c r="D320" s="24" t="s">
        <v>11</v>
      </c>
      <c r="E320" s="25" t="s">
        <v>50</v>
      </c>
      <c r="F320" s="24" t="s">
        <v>134</v>
      </c>
      <c r="G320" s="24" t="s">
        <v>135</v>
      </c>
      <c r="H320" s="25"/>
      <c r="I320" s="25"/>
    </row>
    <row r="321" customFormat="false" ht="16.5" hidden="false" customHeight="false" outlineLevel="0" collapsed="false">
      <c r="A321" s="25" t="n">
        <v>350</v>
      </c>
      <c r="B321" s="25" t="s">
        <v>1583</v>
      </c>
      <c r="C321" s="24" t="s">
        <v>1615</v>
      </c>
      <c r="D321" s="24" t="s">
        <v>11</v>
      </c>
      <c r="E321" s="25" t="s">
        <v>50</v>
      </c>
      <c r="F321" s="24" t="s">
        <v>134</v>
      </c>
      <c r="G321" s="24" t="s">
        <v>135</v>
      </c>
      <c r="H321" s="25"/>
      <c r="I321" s="25"/>
    </row>
    <row r="322" customFormat="false" ht="16.5" hidden="false" customHeight="false" outlineLevel="0" collapsed="false">
      <c r="A322" s="25" t="n">
        <v>351</v>
      </c>
      <c r="B322" s="25" t="s">
        <v>1583</v>
      </c>
      <c r="C322" s="24" t="s">
        <v>1616</v>
      </c>
      <c r="D322" s="24" t="s">
        <v>11</v>
      </c>
      <c r="E322" s="25" t="s">
        <v>16</v>
      </c>
      <c r="F322" s="25"/>
      <c r="G322" s="25"/>
      <c r="H322" s="25"/>
      <c r="I322" s="25"/>
    </row>
    <row r="323" customFormat="false" ht="16.5" hidden="false" customHeight="false" outlineLevel="0" collapsed="false">
      <c r="A323" s="25" t="n">
        <v>352</v>
      </c>
      <c r="B323" s="25" t="s">
        <v>1583</v>
      </c>
      <c r="C323" s="24" t="s">
        <v>1617</v>
      </c>
      <c r="D323" s="24" t="s">
        <v>11</v>
      </c>
      <c r="E323" s="25" t="s">
        <v>12</v>
      </c>
      <c r="F323" s="24" t="s">
        <v>703</v>
      </c>
      <c r="G323" s="24" t="s">
        <v>704</v>
      </c>
      <c r="H323" s="25"/>
      <c r="I323" s="25"/>
    </row>
    <row r="324" customFormat="false" ht="16.5" hidden="false" customHeight="false" outlineLevel="0" collapsed="false">
      <c r="A324" s="25" t="n">
        <v>353</v>
      </c>
      <c r="B324" s="25" t="s">
        <v>1583</v>
      </c>
      <c r="C324" s="24" t="s">
        <v>870</v>
      </c>
      <c r="D324" s="24" t="s">
        <v>11</v>
      </c>
      <c r="E324" s="25" t="s">
        <v>12</v>
      </c>
      <c r="F324" s="24" t="s">
        <v>869</v>
      </c>
      <c r="G324" s="24" t="s">
        <v>868</v>
      </c>
      <c r="H324" s="25"/>
      <c r="I324" s="25"/>
    </row>
    <row r="325" customFormat="false" ht="16.5" hidden="false" customHeight="false" outlineLevel="0" collapsed="false">
      <c r="A325" s="25" t="n">
        <v>354</v>
      </c>
      <c r="B325" s="25" t="s">
        <v>1583</v>
      </c>
      <c r="C325" s="24" t="s">
        <v>293</v>
      </c>
      <c r="D325" s="24" t="s">
        <v>11</v>
      </c>
      <c r="E325" s="25" t="s">
        <v>139</v>
      </c>
      <c r="F325" s="24" t="s">
        <v>497</v>
      </c>
      <c r="G325" s="24" t="s">
        <v>498</v>
      </c>
      <c r="H325" s="25"/>
      <c r="I325" s="25"/>
    </row>
    <row r="326" customFormat="false" ht="16.5" hidden="false" customHeight="false" outlineLevel="0" collapsed="false">
      <c r="A326" s="25" t="n">
        <v>355</v>
      </c>
      <c r="B326" s="25" t="s">
        <v>1583</v>
      </c>
      <c r="C326" s="24" t="s">
        <v>1618</v>
      </c>
      <c r="D326" s="24" t="s">
        <v>11</v>
      </c>
      <c r="E326" s="25" t="s">
        <v>139</v>
      </c>
      <c r="F326" s="24" t="s">
        <v>1459</v>
      </c>
      <c r="G326" s="24" t="s">
        <v>419</v>
      </c>
      <c r="H326" s="25"/>
      <c r="I326" s="25"/>
    </row>
    <row r="327" customFormat="false" ht="16.5" hidden="false" customHeight="false" outlineLevel="0" collapsed="false">
      <c r="A327" s="25" t="n">
        <v>356</v>
      </c>
      <c r="B327" s="25" t="s">
        <v>1583</v>
      </c>
      <c r="C327" s="24" t="s">
        <v>1619</v>
      </c>
      <c r="D327" s="24" t="s">
        <v>11</v>
      </c>
      <c r="E327" s="25" t="s">
        <v>12</v>
      </c>
      <c r="F327" s="24" t="s">
        <v>1340</v>
      </c>
      <c r="G327" s="24" t="s">
        <v>1341</v>
      </c>
      <c r="H327" s="25"/>
      <c r="I327" s="25"/>
    </row>
    <row r="328" customFormat="false" ht="16.5" hidden="false" customHeight="false" outlineLevel="0" collapsed="false">
      <c r="A328" s="25" t="n">
        <v>357</v>
      </c>
      <c r="B328" s="25" t="s">
        <v>1583</v>
      </c>
      <c r="C328" s="24" t="s">
        <v>1620</v>
      </c>
      <c r="D328" s="24" t="s">
        <v>11</v>
      </c>
      <c r="E328" s="25" t="s">
        <v>12</v>
      </c>
      <c r="F328" s="24" t="s">
        <v>1621</v>
      </c>
      <c r="G328" s="24" t="s">
        <v>1620</v>
      </c>
      <c r="H328" s="25"/>
      <c r="I328" s="25"/>
    </row>
    <row r="329" customFormat="false" ht="16.5" hidden="false" customHeight="false" outlineLevel="0" collapsed="false">
      <c r="A329" s="25" t="n">
        <v>358</v>
      </c>
      <c r="B329" s="25" t="s">
        <v>1583</v>
      </c>
      <c r="C329" s="24" t="s">
        <v>1622</v>
      </c>
      <c r="D329" s="24" t="s">
        <v>11</v>
      </c>
      <c r="E329" s="25" t="s">
        <v>12</v>
      </c>
      <c r="F329" s="24" t="s">
        <v>1621</v>
      </c>
      <c r="G329" s="24" t="s">
        <v>1620</v>
      </c>
      <c r="H329" s="25"/>
      <c r="I329" s="25"/>
    </row>
    <row r="330" customFormat="false" ht="16.5" hidden="false" customHeight="false" outlineLevel="0" collapsed="false">
      <c r="A330" s="25" t="n">
        <v>359</v>
      </c>
      <c r="B330" s="25" t="s">
        <v>1583</v>
      </c>
      <c r="C330" s="24" t="s">
        <v>1623</v>
      </c>
      <c r="D330" s="24" t="s">
        <v>11</v>
      </c>
      <c r="E330" s="25" t="s">
        <v>12</v>
      </c>
      <c r="F330" s="24" t="s">
        <v>1621</v>
      </c>
      <c r="G330" s="24" t="s">
        <v>1620</v>
      </c>
      <c r="H330" s="25"/>
      <c r="I330" s="25"/>
    </row>
    <row r="331" customFormat="false" ht="16.5" hidden="false" customHeight="false" outlineLevel="0" collapsed="false">
      <c r="A331" s="25" t="n">
        <v>360</v>
      </c>
      <c r="B331" s="25" t="s">
        <v>1583</v>
      </c>
      <c r="C331" s="24" t="s">
        <v>878</v>
      </c>
      <c r="D331" s="24" t="s">
        <v>11</v>
      </c>
      <c r="E331" s="25" t="s">
        <v>50</v>
      </c>
      <c r="F331" s="24" t="s">
        <v>284</v>
      </c>
      <c r="G331" s="24" t="s">
        <v>285</v>
      </c>
      <c r="H331" s="25"/>
      <c r="I331" s="25"/>
    </row>
    <row r="332" customFormat="false" ht="16.5" hidden="false" customHeight="false" outlineLevel="0" collapsed="false">
      <c r="A332" s="25" t="n">
        <v>361</v>
      </c>
      <c r="B332" s="25" t="s">
        <v>1583</v>
      </c>
      <c r="C332" s="24" t="s">
        <v>1624</v>
      </c>
      <c r="D332" s="24" t="s">
        <v>11</v>
      </c>
      <c r="E332" s="25" t="s">
        <v>12</v>
      </c>
      <c r="F332" s="24" t="s">
        <v>1345</v>
      </c>
      <c r="G332" s="24" t="s">
        <v>1346</v>
      </c>
      <c r="H332" s="25"/>
      <c r="I332" s="25"/>
    </row>
    <row r="333" customFormat="false" ht="16.5" hidden="false" customHeight="false" outlineLevel="0" collapsed="false">
      <c r="A333" s="25" t="n">
        <v>362</v>
      </c>
      <c r="B333" s="25" t="s">
        <v>1583</v>
      </c>
      <c r="C333" s="24" t="s">
        <v>1625</v>
      </c>
      <c r="D333" s="24" t="s">
        <v>11</v>
      </c>
      <c r="E333" s="25" t="s">
        <v>139</v>
      </c>
      <c r="F333" s="25"/>
      <c r="G333" s="25"/>
      <c r="H333" s="25"/>
      <c r="I333" s="25"/>
    </row>
    <row r="334" customFormat="false" ht="16.5" hidden="false" customHeight="false" outlineLevel="0" collapsed="false">
      <c r="A334" s="25" t="n">
        <v>363</v>
      </c>
      <c r="B334" s="25" t="s">
        <v>1583</v>
      </c>
      <c r="C334" s="24" t="s">
        <v>1626</v>
      </c>
      <c r="D334" s="24" t="s">
        <v>11</v>
      </c>
      <c r="E334" s="25" t="s">
        <v>12</v>
      </c>
      <c r="F334" s="25"/>
      <c r="G334" s="25"/>
      <c r="H334" s="25"/>
      <c r="I334" s="25"/>
    </row>
    <row r="335" customFormat="false" ht="16.5" hidden="false" customHeight="false" outlineLevel="0" collapsed="false">
      <c r="A335" s="25" t="n">
        <v>364</v>
      </c>
      <c r="B335" s="25" t="s">
        <v>1583</v>
      </c>
      <c r="C335" s="28" t="s">
        <v>711</v>
      </c>
      <c r="D335" s="28" t="s">
        <v>11</v>
      </c>
      <c r="E335" s="30" t="s">
        <v>50</v>
      </c>
      <c r="F335" s="28" t="s">
        <v>712</v>
      </c>
      <c r="G335" s="28" t="s">
        <v>713</v>
      </c>
      <c r="H335" s="30"/>
      <c r="I335" s="30"/>
    </row>
    <row r="336" customFormat="false" ht="16.5" hidden="false" customHeight="false" outlineLevel="0" collapsed="false">
      <c r="A336" s="25" t="n">
        <v>365</v>
      </c>
      <c r="B336" s="25" t="s">
        <v>1583</v>
      </c>
      <c r="C336" s="24" t="s">
        <v>1627</v>
      </c>
      <c r="D336" s="24" t="s">
        <v>11</v>
      </c>
      <c r="E336" s="25" t="s">
        <v>139</v>
      </c>
      <c r="F336" s="24" t="s">
        <v>201</v>
      </c>
      <c r="G336" s="24" t="s">
        <v>202</v>
      </c>
      <c r="H336" s="25"/>
      <c r="I336" s="25"/>
    </row>
    <row r="337" customFormat="false" ht="16.5" hidden="false" customHeight="false" outlineLevel="0" collapsed="false">
      <c r="A337" s="25" t="n">
        <v>366</v>
      </c>
      <c r="B337" s="25" t="s">
        <v>1583</v>
      </c>
      <c r="C337" s="24" t="s">
        <v>1628</v>
      </c>
      <c r="D337" s="24" t="s">
        <v>11</v>
      </c>
      <c r="E337" s="25" t="s">
        <v>12</v>
      </c>
      <c r="F337" s="24" t="s">
        <v>137</v>
      </c>
      <c r="G337" s="24" t="s">
        <v>69</v>
      </c>
      <c r="H337" s="25"/>
      <c r="I337" s="25"/>
    </row>
    <row r="338" customFormat="false" ht="16.5" hidden="false" customHeight="false" outlineLevel="0" collapsed="false">
      <c r="A338" s="25" t="n">
        <v>367</v>
      </c>
      <c r="B338" s="25" t="s">
        <v>1583</v>
      </c>
      <c r="C338" s="24" t="s">
        <v>1629</v>
      </c>
      <c r="D338" s="24" t="s">
        <v>11</v>
      </c>
      <c r="E338" s="25" t="s">
        <v>12</v>
      </c>
      <c r="F338" s="24" t="s">
        <v>137</v>
      </c>
      <c r="G338" s="24" t="s">
        <v>69</v>
      </c>
      <c r="H338" s="25"/>
      <c r="I338" s="25"/>
    </row>
    <row r="339" customFormat="false" ht="16.5" hidden="false" customHeight="false" outlineLevel="0" collapsed="false">
      <c r="A339" s="25" t="n">
        <v>368</v>
      </c>
      <c r="B339" s="25" t="s">
        <v>1583</v>
      </c>
      <c r="C339" s="28" t="s">
        <v>522</v>
      </c>
      <c r="D339" s="28" t="s">
        <v>11</v>
      </c>
      <c r="E339" s="30" t="s">
        <v>139</v>
      </c>
      <c r="F339" s="28" t="s">
        <v>521</v>
      </c>
      <c r="G339" s="28" t="s">
        <v>522</v>
      </c>
      <c r="H339" s="30" t="n">
        <v>1</v>
      </c>
      <c r="I339" s="30"/>
    </row>
    <row r="340" customFormat="false" ht="16.5" hidden="false" customHeight="false" outlineLevel="0" collapsed="false">
      <c r="A340" s="25" t="n">
        <v>369</v>
      </c>
      <c r="B340" s="25" t="s">
        <v>1583</v>
      </c>
      <c r="C340" s="28" t="s">
        <v>1630</v>
      </c>
      <c r="D340" s="28" t="s">
        <v>11</v>
      </c>
      <c r="E340" s="30" t="s">
        <v>139</v>
      </c>
      <c r="F340" s="28" t="s">
        <v>521</v>
      </c>
      <c r="G340" s="28" t="s">
        <v>522</v>
      </c>
      <c r="H340" s="30"/>
      <c r="I340" s="30"/>
    </row>
    <row r="341" customFormat="false" ht="16.5" hidden="false" customHeight="false" outlineLevel="0" collapsed="false">
      <c r="A341" s="25" t="n">
        <v>370</v>
      </c>
      <c r="B341" s="25" t="s">
        <v>1583</v>
      </c>
      <c r="C341" s="24" t="s">
        <v>1631</v>
      </c>
      <c r="D341" s="24" t="s">
        <v>11</v>
      </c>
      <c r="E341" s="25" t="s">
        <v>16</v>
      </c>
      <c r="F341" s="25"/>
      <c r="G341" s="25"/>
      <c r="H341" s="25"/>
      <c r="I341" s="25"/>
    </row>
    <row r="342" customFormat="false" ht="16.5" hidden="false" customHeight="false" outlineLevel="0" collapsed="false">
      <c r="A342" s="25" t="n">
        <v>371</v>
      </c>
      <c r="B342" s="25" t="s">
        <v>1583</v>
      </c>
      <c r="C342" s="28" t="s">
        <v>1632</v>
      </c>
      <c r="D342" s="29" t="s">
        <v>11</v>
      </c>
      <c r="E342" s="30"/>
      <c r="F342" s="28" t="s">
        <v>1633</v>
      </c>
      <c r="G342" s="28" t="s">
        <v>1634</v>
      </c>
      <c r="H342" s="30"/>
      <c r="I342" s="30"/>
    </row>
    <row r="343" customFormat="false" ht="16.5" hidden="false" customHeight="false" outlineLevel="0" collapsed="false">
      <c r="A343" s="25" t="n">
        <v>372</v>
      </c>
      <c r="B343" s="25" t="s">
        <v>1583</v>
      </c>
      <c r="C343" s="24" t="s">
        <v>1635</v>
      </c>
      <c r="D343" s="24" t="s">
        <v>11</v>
      </c>
      <c r="E343" s="25" t="s">
        <v>12</v>
      </c>
      <c r="F343" s="25"/>
      <c r="G343" s="25"/>
      <c r="H343" s="25"/>
      <c r="I343" s="25"/>
    </row>
    <row r="344" customFormat="false" ht="16.5" hidden="false" customHeight="false" outlineLevel="0" collapsed="false">
      <c r="A344" s="25" t="n">
        <v>373</v>
      </c>
      <c r="B344" s="25" t="s">
        <v>1583</v>
      </c>
      <c r="C344" s="24" t="s">
        <v>1636</v>
      </c>
      <c r="D344" s="24" t="s">
        <v>11</v>
      </c>
      <c r="E344" s="25" t="s">
        <v>16</v>
      </c>
      <c r="F344" s="25"/>
      <c r="G344" s="25"/>
      <c r="H344" s="25"/>
      <c r="I344" s="25"/>
    </row>
    <row r="345" customFormat="false" ht="16.5" hidden="false" customHeight="false" outlineLevel="0" collapsed="false">
      <c r="A345" s="25" t="n">
        <v>374</v>
      </c>
      <c r="B345" s="25" t="s">
        <v>1583</v>
      </c>
      <c r="C345" s="24" t="s">
        <v>1637</v>
      </c>
      <c r="D345" s="24" t="s">
        <v>11</v>
      </c>
      <c r="E345" s="25" t="s">
        <v>12</v>
      </c>
      <c r="F345" s="25"/>
      <c r="G345" s="25"/>
      <c r="H345" s="25"/>
      <c r="I345" s="25"/>
    </row>
    <row r="346" customFormat="false" ht="16.5" hidden="false" customHeight="false" outlineLevel="0" collapsed="false">
      <c r="A346" s="25" t="n">
        <v>375</v>
      </c>
      <c r="B346" s="25" t="s">
        <v>1583</v>
      </c>
      <c r="C346" s="24" t="s">
        <v>1638</v>
      </c>
      <c r="D346" s="24" t="s">
        <v>11</v>
      </c>
      <c r="E346" s="25" t="s">
        <v>139</v>
      </c>
      <c r="F346" s="25"/>
      <c r="G346" s="25"/>
      <c r="H346" s="25"/>
      <c r="I346" s="25"/>
    </row>
    <row r="347" customFormat="false" ht="16.5" hidden="false" customHeight="false" outlineLevel="0" collapsed="false">
      <c r="A347" s="25" t="n">
        <v>376</v>
      </c>
      <c r="B347" s="25" t="s">
        <v>1583</v>
      </c>
      <c r="C347" s="24" t="s">
        <v>1639</v>
      </c>
      <c r="D347" s="24" t="s">
        <v>11</v>
      </c>
      <c r="E347" s="25" t="s">
        <v>139</v>
      </c>
      <c r="F347" s="25"/>
      <c r="G347" s="25"/>
      <c r="H347" s="25" t="n">
        <v>2</v>
      </c>
      <c r="I347" s="25"/>
    </row>
    <row r="348" customFormat="false" ht="16.5" hidden="false" customHeight="false" outlineLevel="0" collapsed="false">
      <c r="A348" s="25" t="n">
        <v>377</v>
      </c>
      <c r="B348" s="25" t="s">
        <v>1583</v>
      </c>
      <c r="C348" s="24" t="s">
        <v>1640</v>
      </c>
      <c r="D348" s="24" t="s">
        <v>11</v>
      </c>
      <c r="E348" s="25" t="s">
        <v>139</v>
      </c>
      <c r="F348" s="25"/>
      <c r="G348" s="25"/>
      <c r="H348" s="25"/>
      <c r="I348" s="25"/>
    </row>
    <row r="349" customFormat="false" ht="16.5" hidden="false" customHeight="false" outlineLevel="0" collapsed="false">
      <c r="A349" s="25" t="n">
        <v>378</v>
      </c>
      <c r="B349" s="25" t="s">
        <v>1583</v>
      </c>
      <c r="C349" s="24" t="s">
        <v>1641</v>
      </c>
      <c r="D349" s="24" t="s">
        <v>11</v>
      </c>
      <c r="E349" s="25" t="s">
        <v>12</v>
      </c>
      <c r="F349" s="25"/>
      <c r="G349" s="25"/>
      <c r="H349" s="25"/>
      <c r="I349" s="25"/>
    </row>
    <row r="350" customFormat="false" ht="16.5" hidden="false" customHeight="false" outlineLevel="0" collapsed="false">
      <c r="A350" s="25" t="n">
        <v>379</v>
      </c>
      <c r="B350" s="25" t="s">
        <v>1583</v>
      </c>
      <c r="C350" s="24" t="s">
        <v>1642</v>
      </c>
      <c r="D350" s="24" t="s">
        <v>11</v>
      </c>
      <c r="E350" s="25" t="s">
        <v>16</v>
      </c>
      <c r="F350" s="25"/>
      <c r="G350" s="25"/>
      <c r="H350" s="25"/>
      <c r="I350" s="25"/>
    </row>
    <row r="351" customFormat="false" ht="16.5" hidden="false" customHeight="false" outlineLevel="0" collapsed="false">
      <c r="A351" s="25" t="n">
        <v>380</v>
      </c>
      <c r="B351" s="30" t="s">
        <v>1583</v>
      </c>
      <c r="C351" s="24" t="s">
        <v>550</v>
      </c>
      <c r="D351" s="33" t="s">
        <v>11</v>
      </c>
      <c r="E351" s="34" t="s">
        <v>139</v>
      </c>
      <c r="F351" s="28" t="s">
        <v>549</v>
      </c>
      <c r="G351" s="28" t="s">
        <v>550</v>
      </c>
      <c r="H351" s="25"/>
      <c r="I351" s="25"/>
    </row>
    <row r="352" customFormat="false" ht="16.5" hidden="false" customHeight="false" outlineLevel="0" collapsed="false">
      <c r="A352" s="25" t="n">
        <v>381</v>
      </c>
      <c r="B352" s="25" t="s">
        <v>1583</v>
      </c>
      <c r="C352" s="24" t="s">
        <v>1643</v>
      </c>
      <c r="D352" s="24" t="s">
        <v>11</v>
      </c>
      <c r="E352" s="25" t="s">
        <v>16</v>
      </c>
      <c r="F352" s="25"/>
      <c r="G352" s="25"/>
      <c r="H352" s="25"/>
      <c r="I352" s="25"/>
    </row>
    <row r="353" customFormat="false" ht="16.5" hidden="false" customHeight="false" outlineLevel="0" collapsed="false">
      <c r="A353" s="25" t="n">
        <v>382</v>
      </c>
      <c r="B353" s="30" t="s">
        <v>1583</v>
      </c>
      <c r="C353" s="28" t="s">
        <v>1644</v>
      </c>
      <c r="D353" s="29" t="s">
        <v>11</v>
      </c>
      <c r="E353" s="30" t="s">
        <v>103</v>
      </c>
      <c r="F353" s="28" t="s">
        <v>1645</v>
      </c>
      <c r="G353" s="28" t="s">
        <v>1646</v>
      </c>
      <c r="H353" s="30"/>
      <c r="I353" s="30"/>
    </row>
    <row r="354" customFormat="false" ht="16.5" hidden="false" customHeight="false" outlineLevel="0" collapsed="false">
      <c r="A354" s="25" t="n">
        <v>383</v>
      </c>
      <c r="B354" s="30" t="s">
        <v>1583</v>
      </c>
      <c r="C354" s="28" t="s">
        <v>1646</v>
      </c>
      <c r="D354" s="29" t="s">
        <v>11</v>
      </c>
      <c r="E354" s="30" t="s">
        <v>139</v>
      </c>
      <c r="F354" s="28" t="s">
        <v>1645</v>
      </c>
      <c r="G354" s="28" t="s">
        <v>1646</v>
      </c>
      <c r="H354" s="30"/>
      <c r="I354" s="30"/>
    </row>
    <row r="355" customFormat="false" ht="16.5" hidden="false" customHeight="false" outlineLevel="0" collapsed="false">
      <c r="A355" s="25" t="n">
        <v>384</v>
      </c>
      <c r="B355" s="30" t="s">
        <v>1583</v>
      </c>
      <c r="C355" s="28" t="s">
        <v>1647</v>
      </c>
      <c r="D355" s="29" t="s">
        <v>11</v>
      </c>
      <c r="E355" s="30" t="s">
        <v>12</v>
      </c>
      <c r="F355" s="28" t="s">
        <v>1645</v>
      </c>
      <c r="G355" s="28" t="s">
        <v>1646</v>
      </c>
      <c r="H355" s="30"/>
      <c r="I355" s="30"/>
    </row>
    <row r="356" customFormat="false" ht="16.5" hidden="false" customHeight="false" outlineLevel="0" collapsed="false">
      <c r="A356" s="25" t="n">
        <v>385</v>
      </c>
      <c r="B356" s="25" t="s">
        <v>1583</v>
      </c>
      <c r="C356" s="24" t="s">
        <v>1648</v>
      </c>
      <c r="D356" s="24" t="s">
        <v>11</v>
      </c>
      <c r="E356" s="25" t="s">
        <v>50</v>
      </c>
      <c r="F356" s="25"/>
      <c r="G356" s="25"/>
      <c r="H356" s="25"/>
      <c r="I356" s="25"/>
    </row>
    <row r="357" customFormat="false" ht="16.5" hidden="false" customHeight="false" outlineLevel="0" collapsed="false">
      <c r="A357" s="25" t="n">
        <v>386</v>
      </c>
      <c r="B357" s="25" t="s">
        <v>1583</v>
      </c>
      <c r="C357" s="28" t="s">
        <v>1649</v>
      </c>
      <c r="D357" s="33" t="s">
        <v>11</v>
      </c>
      <c r="E357" s="30" t="s">
        <v>139</v>
      </c>
      <c r="F357" s="28" t="s">
        <v>549</v>
      </c>
      <c r="G357" s="28" t="s">
        <v>550</v>
      </c>
      <c r="H357" s="30"/>
      <c r="I357" s="30"/>
    </row>
    <row r="358" customFormat="false" ht="16.5" hidden="false" customHeight="false" outlineLevel="0" collapsed="false">
      <c r="A358" s="25" t="n">
        <v>387</v>
      </c>
      <c r="B358" s="25" t="s">
        <v>1583</v>
      </c>
      <c r="C358" s="24" t="s">
        <v>1650</v>
      </c>
      <c r="D358" s="24" t="s">
        <v>11</v>
      </c>
      <c r="E358" s="25" t="s">
        <v>12</v>
      </c>
      <c r="F358" s="25"/>
      <c r="G358" s="25"/>
      <c r="H358" s="25"/>
      <c r="I358" s="25"/>
    </row>
    <row r="359" customFormat="false" ht="16.5" hidden="false" customHeight="false" outlineLevel="0" collapsed="false">
      <c r="A359" s="25" t="n">
        <v>388</v>
      </c>
      <c r="B359" s="25" t="s">
        <v>1583</v>
      </c>
      <c r="C359" s="24" t="s">
        <v>1651</v>
      </c>
      <c r="D359" s="29" t="s">
        <v>11</v>
      </c>
      <c r="E359" s="25" t="s">
        <v>12</v>
      </c>
      <c r="F359" s="28" t="s">
        <v>1517</v>
      </c>
      <c r="G359" s="28" t="s">
        <v>1516</v>
      </c>
      <c r="H359" s="30"/>
      <c r="I359" s="30"/>
    </row>
    <row r="360" customFormat="false" ht="16.5" hidden="false" customHeight="false" outlineLevel="0" collapsed="false">
      <c r="A360" s="25" t="n">
        <v>389</v>
      </c>
      <c r="B360" s="25" t="s">
        <v>1583</v>
      </c>
      <c r="C360" s="24" t="s">
        <v>1652</v>
      </c>
      <c r="D360" s="24" t="s">
        <v>11</v>
      </c>
      <c r="E360" s="25" t="s">
        <v>12</v>
      </c>
      <c r="F360" s="25"/>
      <c r="G360" s="25"/>
      <c r="H360" s="25"/>
      <c r="I360" s="25"/>
    </row>
    <row r="361" customFormat="false" ht="16.5" hidden="false" customHeight="false" outlineLevel="0" collapsed="false">
      <c r="A361" s="25" t="n">
        <v>390</v>
      </c>
      <c r="B361" s="25" t="s">
        <v>1583</v>
      </c>
      <c r="C361" s="24" t="s">
        <v>1653</v>
      </c>
      <c r="D361" s="24" t="s">
        <v>11</v>
      </c>
      <c r="E361" s="25" t="s">
        <v>139</v>
      </c>
      <c r="F361" s="25"/>
      <c r="G361" s="25"/>
      <c r="H361" s="25"/>
      <c r="I361" s="25"/>
    </row>
    <row r="362" customFormat="false" ht="16.5" hidden="false" customHeight="false" outlineLevel="0" collapsed="false">
      <c r="A362" s="25" t="n">
        <v>391</v>
      </c>
      <c r="B362" s="25" t="s">
        <v>1583</v>
      </c>
      <c r="C362" s="24" t="s">
        <v>1654</v>
      </c>
      <c r="D362" s="24" t="s">
        <v>11</v>
      </c>
      <c r="E362" s="25" t="s">
        <v>139</v>
      </c>
      <c r="F362" s="25"/>
      <c r="G362" s="25"/>
      <c r="H362" s="25"/>
      <c r="I362" s="25"/>
    </row>
    <row r="363" customFormat="false" ht="16.5" hidden="false" customHeight="false" outlineLevel="0" collapsed="false">
      <c r="A363" s="25" t="n">
        <v>392</v>
      </c>
      <c r="B363" s="25" t="s">
        <v>1583</v>
      </c>
      <c r="C363" s="24" t="s">
        <v>1655</v>
      </c>
      <c r="D363" s="24" t="s">
        <v>11</v>
      </c>
      <c r="E363" s="25" t="s">
        <v>139</v>
      </c>
      <c r="F363" s="25"/>
      <c r="G363" s="25"/>
      <c r="H363" s="25"/>
      <c r="I363" s="25"/>
    </row>
    <row r="364" customFormat="false" ht="16.5" hidden="false" customHeight="false" outlineLevel="0" collapsed="false">
      <c r="A364" s="25" t="n">
        <v>393</v>
      </c>
      <c r="B364" s="25" t="s">
        <v>1583</v>
      </c>
      <c r="C364" s="24" t="s">
        <v>1656</v>
      </c>
      <c r="D364" s="24" t="s">
        <v>11</v>
      </c>
      <c r="E364" s="25" t="s">
        <v>12</v>
      </c>
      <c r="F364" s="25"/>
      <c r="G364" s="25"/>
      <c r="H364" s="25"/>
      <c r="I364" s="25"/>
    </row>
    <row r="365" customFormat="false" ht="16.5" hidden="false" customHeight="false" outlineLevel="0" collapsed="false">
      <c r="A365" s="25" t="n">
        <v>394</v>
      </c>
      <c r="B365" s="25" t="s">
        <v>1583</v>
      </c>
      <c r="C365" s="24" t="s">
        <v>1657</v>
      </c>
      <c r="D365" s="24" t="s">
        <v>11</v>
      </c>
      <c r="E365" s="25" t="s">
        <v>12</v>
      </c>
      <c r="F365" s="25"/>
      <c r="G365" s="25"/>
      <c r="H365" s="25"/>
      <c r="I365" s="25"/>
    </row>
    <row r="366" customFormat="false" ht="16.5" hidden="false" customHeight="false" outlineLevel="0" collapsed="false">
      <c r="A366" s="25" t="n">
        <v>395</v>
      </c>
      <c r="B366" s="30" t="s">
        <v>1583</v>
      </c>
      <c r="C366" s="28" t="s">
        <v>576</v>
      </c>
      <c r="D366" s="24" t="s">
        <v>11</v>
      </c>
      <c r="E366" s="30" t="s">
        <v>919</v>
      </c>
      <c r="F366" s="28" t="s">
        <v>575</v>
      </c>
      <c r="G366" s="28" t="s">
        <v>576</v>
      </c>
      <c r="H366" s="30"/>
      <c r="I366" s="30"/>
    </row>
    <row r="367" customFormat="false" ht="16.5" hidden="false" customHeight="false" outlineLevel="0" collapsed="false">
      <c r="A367" s="25" t="n">
        <v>396</v>
      </c>
      <c r="B367" s="30" t="s">
        <v>1583</v>
      </c>
      <c r="C367" s="28" t="s">
        <v>1658</v>
      </c>
      <c r="D367" s="24" t="s">
        <v>11</v>
      </c>
      <c r="E367" s="30" t="s">
        <v>919</v>
      </c>
      <c r="F367" s="28" t="s">
        <v>575</v>
      </c>
      <c r="G367" s="28" t="s">
        <v>576</v>
      </c>
      <c r="H367" s="30"/>
      <c r="I367" s="30"/>
    </row>
    <row r="368" customFormat="false" ht="16.5" hidden="false" customHeight="false" outlineLevel="0" collapsed="false">
      <c r="A368" s="25" t="n">
        <v>397</v>
      </c>
      <c r="B368" s="25" t="s">
        <v>1583</v>
      </c>
      <c r="C368" s="28" t="s">
        <v>1659</v>
      </c>
      <c r="D368" s="29" t="s">
        <v>11</v>
      </c>
      <c r="E368" s="30" t="s">
        <v>12</v>
      </c>
      <c r="F368" s="28" t="s">
        <v>1510</v>
      </c>
      <c r="G368" s="28" t="s">
        <v>1509</v>
      </c>
      <c r="H368" s="30"/>
      <c r="I368" s="30"/>
    </row>
    <row r="369" customFormat="false" ht="16.5" hidden="false" customHeight="false" outlineLevel="0" collapsed="false">
      <c r="A369" s="25" t="n">
        <v>398</v>
      </c>
      <c r="B369" s="30" t="s">
        <v>1583</v>
      </c>
      <c r="C369" s="28" t="s">
        <v>1660</v>
      </c>
      <c r="D369" s="28" t="s">
        <v>11</v>
      </c>
      <c r="E369" s="30" t="s">
        <v>139</v>
      </c>
      <c r="F369" s="28" t="s">
        <v>869</v>
      </c>
      <c r="G369" s="28" t="s">
        <v>868</v>
      </c>
      <c r="H369" s="30"/>
      <c r="I369" s="30"/>
    </row>
    <row r="370" customFormat="false" ht="16.5" hidden="false" customHeight="false" outlineLevel="0" collapsed="false">
      <c r="A370" s="25" t="n">
        <v>399</v>
      </c>
      <c r="B370" s="30" t="s">
        <v>1583</v>
      </c>
      <c r="C370" s="28" t="s">
        <v>1661</v>
      </c>
      <c r="D370" s="29" t="s">
        <v>11</v>
      </c>
      <c r="E370" s="30" t="s">
        <v>12</v>
      </c>
      <c r="F370" s="28" t="s">
        <v>588</v>
      </c>
      <c r="G370" s="28" t="s">
        <v>589</v>
      </c>
      <c r="H370" s="30"/>
      <c r="I370" s="30"/>
    </row>
    <row r="371" customFormat="false" ht="16.5" hidden="false" customHeight="false" outlineLevel="0" collapsed="false">
      <c r="A371" s="25" t="n">
        <v>400</v>
      </c>
      <c r="B371" s="36" t="s">
        <v>1583</v>
      </c>
      <c r="C371" s="37" t="s">
        <v>1662</v>
      </c>
      <c r="D371" s="37" t="s">
        <v>11</v>
      </c>
      <c r="E371" s="36" t="s">
        <v>12</v>
      </c>
      <c r="F371" s="37" t="s">
        <v>43</v>
      </c>
      <c r="G371" s="37" t="s">
        <v>44</v>
      </c>
      <c r="H371" s="25"/>
      <c r="I371" s="25"/>
    </row>
    <row r="372" customFormat="false" ht="16.5" hidden="false" customHeight="false" outlineLevel="0" collapsed="false">
      <c r="A372" s="25" t="n">
        <v>401</v>
      </c>
      <c r="B372" s="25" t="s">
        <v>1583</v>
      </c>
      <c r="C372" s="28" t="s">
        <v>1663</v>
      </c>
      <c r="D372" s="29" t="s">
        <v>11</v>
      </c>
      <c r="E372" s="30" t="s">
        <v>12</v>
      </c>
      <c r="F372" s="28" t="s">
        <v>1299</v>
      </c>
      <c r="G372" s="28" t="s">
        <v>1298</v>
      </c>
      <c r="H372" s="30"/>
      <c r="I372" s="30"/>
    </row>
    <row r="373" customFormat="false" ht="16.5" hidden="false" customHeight="false" outlineLevel="0" collapsed="false">
      <c r="A373" s="25" t="n">
        <v>402</v>
      </c>
      <c r="B373" s="25" t="s">
        <v>1583</v>
      </c>
      <c r="C373" s="24" t="s">
        <v>1664</v>
      </c>
      <c r="D373" s="24" t="s">
        <v>11</v>
      </c>
      <c r="E373" s="25" t="s">
        <v>103</v>
      </c>
      <c r="F373" s="24" t="s">
        <v>1665</v>
      </c>
      <c r="G373" s="24" t="s">
        <v>1666</v>
      </c>
      <c r="H373" s="25"/>
      <c r="I373" s="25"/>
    </row>
    <row r="374" customFormat="false" ht="16.5" hidden="false" customHeight="false" outlineLevel="0" collapsed="false">
      <c r="A374" s="25" t="n">
        <v>403</v>
      </c>
      <c r="B374" s="25" t="s">
        <v>1583</v>
      </c>
      <c r="C374" s="24" t="s">
        <v>1667</v>
      </c>
      <c r="D374" s="24" t="s">
        <v>11</v>
      </c>
      <c r="E374" s="25" t="s">
        <v>139</v>
      </c>
      <c r="F374" s="25"/>
      <c r="G374" s="25"/>
      <c r="H374" s="25"/>
      <c r="I374" s="25"/>
    </row>
    <row r="375" customFormat="false" ht="16.5" hidden="false" customHeight="false" outlineLevel="0" collapsed="false">
      <c r="A375" s="25" t="n">
        <v>404</v>
      </c>
      <c r="B375" s="25" t="s">
        <v>1583</v>
      </c>
      <c r="C375" s="24" t="s">
        <v>1668</v>
      </c>
      <c r="D375" s="24" t="s">
        <v>11</v>
      </c>
      <c r="E375" s="25" t="s">
        <v>12</v>
      </c>
      <c r="F375" s="25"/>
      <c r="G375" s="25"/>
      <c r="H375" s="25"/>
      <c r="I375" s="25"/>
    </row>
    <row r="376" customFormat="false" ht="16.5" hidden="false" customHeight="false" outlineLevel="0" collapsed="false">
      <c r="A376" s="25" t="n">
        <v>405</v>
      </c>
      <c r="B376" s="25" t="s">
        <v>1583</v>
      </c>
      <c r="C376" s="24" t="s">
        <v>1669</v>
      </c>
      <c r="D376" s="24" t="s">
        <v>11</v>
      </c>
      <c r="E376" s="25" t="s">
        <v>139</v>
      </c>
      <c r="F376" s="25"/>
      <c r="G376" s="25"/>
      <c r="H376" s="25"/>
      <c r="I376" s="25"/>
    </row>
    <row r="377" customFormat="false" ht="16.5" hidden="false" customHeight="false" outlineLevel="0" collapsed="false">
      <c r="A377" s="25" t="n">
        <v>406</v>
      </c>
      <c r="B377" s="25" t="s">
        <v>1583</v>
      </c>
      <c r="C377" s="24" t="s">
        <v>1670</v>
      </c>
      <c r="D377" s="24" t="s">
        <v>11</v>
      </c>
      <c r="E377" s="25" t="s">
        <v>139</v>
      </c>
      <c r="F377" s="25"/>
      <c r="G377" s="25"/>
      <c r="H377" s="25"/>
      <c r="I377" s="25"/>
    </row>
    <row r="378" customFormat="false" ht="16.5" hidden="false" customHeight="false" outlineLevel="0" collapsed="false">
      <c r="A378" s="25" t="n">
        <v>407</v>
      </c>
      <c r="B378" s="25" t="s">
        <v>1583</v>
      </c>
      <c r="C378" s="24" t="s">
        <v>1671</v>
      </c>
      <c r="D378" s="24" t="s">
        <v>11</v>
      </c>
      <c r="E378" s="25" t="s">
        <v>12</v>
      </c>
      <c r="F378" s="25"/>
      <c r="G378" s="25"/>
      <c r="H378" s="25"/>
      <c r="I378" s="25"/>
    </row>
    <row r="379" customFormat="false" ht="16.5" hidden="false" customHeight="false" outlineLevel="0" collapsed="false">
      <c r="A379" s="25" t="n">
        <v>408</v>
      </c>
      <c r="B379" s="25" t="s">
        <v>1583</v>
      </c>
      <c r="C379" s="24" t="s">
        <v>1672</v>
      </c>
      <c r="D379" s="24" t="s">
        <v>11</v>
      </c>
      <c r="E379" s="25" t="s">
        <v>156</v>
      </c>
      <c r="F379" s="25"/>
      <c r="G379" s="25"/>
      <c r="H379" s="25"/>
      <c r="I379" s="25"/>
    </row>
    <row r="380" customFormat="false" ht="16.5" hidden="false" customHeight="false" outlineLevel="0" collapsed="false">
      <c r="A380" s="25" t="n">
        <v>409</v>
      </c>
      <c r="B380" s="25" t="s">
        <v>1583</v>
      </c>
      <c r="C380" s="24" t="s">
        <v>1673</v>
      </c>
      <c r="D380" s="24" t="s">
        <v>11</v>
      </c>
      <c r="E380" s="25" t="s">
        <v>12</v>
      </c>
      <c r="F380" s="25"/>
      <c r="G380" s="25"/>
      <c r="H380" s="25"/>
      <c r="I380" s="25"/>
    </row>
    <row r="381" customFormat="false" ht="16.5" hidden="false" customHeight="false" outlineLevel="0" collapsed="false">
      <c r="A381" s="25" t="n">
        <v>410</v>
      </c>
      <c r="B381" s="25" t="s">
        <v>1583</v>
      </c>
      <c r="C381" s="24" t="s">
        <v>1674</v>
      </c>
      <c r="D381" s="24" t="s">
        <v>11</v>
      </c>
      <c r="E381" s="25" t="s">
        <v>12</v>
      </c>
      <c r="F381" s="25"/>
      <c r="G381" s="25"/>
      <c r="H381" s="25"/>
      <c r="I381" s="25"/>
    </row>
    <row r="382" customFormat="false" ht="16.5" hidden="false" customHeight="false" outlineLevel="0" collapsed="false">
      <c r="A382" s="25" t="n">
        <v>411</v>
      </c>
      <c r="B382" s="25" t="s">
        <v>1583</v>
      </c>
      <c r="C382" s="24" t="s">
        <v>1564</v>
      </c>
      <c r="D382" s="24" t="s">
        <v>11</v>
      </c>
      <c r="E382" s="30" t="s">
        <v>12</v>
      </c>
      <c r="F382" s="28" t="s">
        <v>1563</v>
      </c>
      <c r="G382" s="28" t="s">
        <v>1564</v>
      </c>
      <c r="H382" s="30"/>
      <c r="I382" s="30"/>
    </row>
    <row r="383" customFormat="false" ht="16.5" hidden="false" customHeight="false" outlineLevel="0" collapsed="false">
      <c r="A383" s="25" t="n">
        <v>412</v>
      </c>
      <c r="B383" s="25" t="s">
        <v>1583</v>
      </c>
      <c r="C383" s="24" t="s">
        <v>1675</v>
      </c>
      <c r="D383" s="24" t="s">
        <v>11</v>
      </c>
      <c r="E383" s="25" t="s">
        <v>139</v>
      </c>
      <c r="F383" s="25"/>
      <c r="G383" s="25"/>
      <c r="H383" s="25"/>
      <c r="I383" s="25"/>
    </row>
    <row r="384" customFormat="false" ht="16.5" hidden="false" customHeight="false" outlineLevel="0" collapsed="false">
      <c r="A384" s="25" t="n">
        <v>413</v>
      </c>
      <c r="B384" s="25" t="s">
        <v>1583</v>
      </c>
      <c r="C384" s="24" t="s">
        <v>1676</v>
      </c>
      <c r="D384" s="24" t="s">
        <v>11</v>
      </c>
      <c r="E384" s="25" t="s">
        <v>16</v>
      </c>
      <c r="F384" s="25"/>
      <c r="G384" s="25"/>
      <c r="H384" s="25"/>
      <c r="I384" s="25"/>
    </row>
    <row r="385" customFormat="false" ht="16.5" hidden="false" customHeight="false" outlineLevel="0" collapsed="false">
      <c r="A385" s="25" t="n">
        <v>414</v>
      </c>
      <c r="B385" s="25" t="s">
        <v>1583</v>
      </c>
      <c r="C385" s="24" t="s">
        <v>1677</v>
      </c>
      <c r="D385" s="24" t="s">
        <v>11</v>
      </c>
      <c r="E385" s="25" t="s">
        <v>12</v>
      </c>
      <c r="F385" s="25"/>
      <c r="G385" s="25"/>
      <c r="H385" s="25"/>
      <c r="I385" s="25"/>
    </row>
    <row r="386" customFormat="false" ht="16.5" hidden="false" customHeight="false" outlineLevel="0" collapsed="false">
      <c r="A386" s="25" t="n">
        <v>415</v>
      </c>
      <c r="B386" s="25" t="s">
        <v>1583</v>
      </c>
      <c r="C386" s="24" t="s">
        <v>1678</v>
      </c>
      <c r="D386" s="24" t="s">
        <v>11</v>
      </c>
      <c r="E386" s="25" t="s">
        <v>12</v>
      </c>
      <c r="F386" s="25"/>
      <c r="G386" s="25"/>
      <c r="H386" s="25"/>
      <c r="I386" s="25"/>
    </row>
    <row r="387" customFormat="false" ht="16.5" hidden="false" customHeight="false" outlineLevel="0" collapsed="false">
      <c r="A387" s="25" t="n">
        <v>416</v>
      </c>
      <c r="B387" s="30" t="s">
        <v>1583</v>
      </c>
      <c r="C387" s="28" t="s">
        <v>1577</v>
      </c>
      <c r="D387" s="29" t="s">
        <v>11</v>
      </c>
      <c r="E387" s="30" t="s">
        <v>103</v>
      </c>
      <c r="F387" s="28" t="s">
        <v>1576</v>
      </c>
      <c r="G387" s="28" t="s">
        <v>1577</v>
      </c>
      <c r="H387" s="30"/>
      <c r="I387" s="30"/>
    </row>
    <row r="388" customFormat="false" ht="16.5" hidden="false" customHeight="false" outlineLevel="0" collapsed="false">
      <c r="A388" s="25" t="n">
        <v>417</v>
      </c>
      <c r="B388" s="30" t="s">
        <v>1583</v>
      </c>
      <c r="C388" s="28" t="s">
        <v>1679</v>
      </c>
      <c r="D388" s="29" t="s">
        <v>11</v>
      </c>
      <c r="E388" s="30" t="s">
        <v>139</v>
      </c>
      <c r="F388" s="28" t="s">
        <v>1576</v>
      </c>
      <c r="G388" s="28" t="s">
        <v>1577</v>
      </c>
      <c r="H388" s="30"/>
      <c r="I388" s="30"/>
    </row>
    <row r="389" customFormat="false" ht="16.5" hidden="false" customHeight="false" outlineLevel="0" collapsed="false">
      <c r="A389" s="25" t="n">
        <v>418</v>
      </c>
      <c r="B389" s="25" t="s">
        <v>1583</v>
      </c>
      <c r="C389" s="24" t="s">
        <v>1680</v>
      </c>
      <c r="D389" s="24" t="s">
        <v>11</v>
      </c>
      <c r="E389" s="25" t="s">
        <v>12</v>
      </c>
      <c r="F389" s="25"/>
      <c r="G389" s="25"/>
      <c r="H389" s="25"/>
      <c r="I389" s="25"/>
    </row>
    <row r="390" customFormat="false" ht="16.5" hidden="false" customHeight="false" outlineLevel="0" collapsed="false">
      <c r="A390" s="25" t="n">
        <v>419</v>
      </c>
      <c r="B390" s="25" t="s">
        <v>1583</v>
      </c>
      <c r="C390" s="24" t="s">
        <v>1681</v>
      </c>
      <c r="D390" s="24" t="s">
        <v>11</v>
      </c>
      <c r="E390" s="25" t="s">
        <v>16</v>
      </c>
      <c r="F390" s="25"/>
      <c r="G390" s="25"/>
      <c r="H390" s="25"/>
      <c r="I390" s="25"/>
    </row>
    <row r="391" customFormat="false" ht="16.5" hidden="false" customHeight="false" outlineLevel="0" collapsed="false">
      <c r="A391" s="25" t="n">
        <v>420</v>
      </c>
      <c r="B391" s="25" t="s">
        <v>1583</v>
      </c>
      <c r="C391" s="27" t="s">
        <v>1682</v>
      </c>
      <c r="D391" s="27" t="s">
        <v>11</v>
      </c>
      <c r="E391" s="26" t="s">
        <v>12</v>
      </c>
      <c r="F391" s="27" t="s">
        <v>1683</v>
      </c>
      <c r="G391" s="27" t="s">
        <v>1684</v>
      </c>
    </row>
    <row r="392" customFormat="false" ht="16.5" hidden="false" customHeight="false" outlineLevel="0" collapsed="false">
      <c r="A392" s="25" t="n">
        <v>421</v>
      </c>
      <c r="B392" s="25" t="s">
        <v>1583</v>
      </c>
      <c r="C392" s="27" t="s">
        <v>1684</v>
      </c>
      <c r="D392" s="27" t="s">
        <v>11</v>
      </c>
      <c r="E392" s="26" t="s">
        <v>12</v>
      </c>
      <c r="F392" s="27" t="s">
        <v>1683</v>
      </c>
      <c r="G392" s="27" t="s">
        <v>1684</v>
      </c>
    </row>
    <row r="393" customFormat="false" ht="16.5" hidden="false" customHeight="false" outlineLevel="0" collapsed="false">
      <c r="A393" s="25" t="n">
        <v>422</v>
      </c>
      <c r="B393" s="25" t="s">
        <v>1583</v>
      </c>
      <c r="C393" s="27" t="s">
        <v>1685</v>
      </c>
      <c r="D393" s="27" t="s">
        <v>11</v>
      </c>
      <c r="E393" s="26" t="s">
        <v>12</v>
      </c>
      <c r="F393" s="27" t="s">
        <v>1683</v>
      </c>
      <c r="G393" s="27" t="s">
        <v>1684</v>
      </c>
    </row>
    <row r="394" customFormat="false" ht="16.5" hidden="false" customHeight="false" outlineLevel="0" collapsed="false">
      <c r="A394" s="25" t="n">
        <v>423</v>
      </c>
      <c r="B394" s="2" t="s">
        <v>1583</v>
      </c>
      <c r="C394" s="4" t="s">
        <v>1686</v>
      </c>
      <c r="D394" s="24" t="s">
        <v>11</v>
      </c>
      <c r="E394" s="25" t="s">
        <v>16</v>
      </c>
      <c r="F394" s="24" t="s">
        <v>812</v>
      </c>
      <c r="G394" s="24" t="s">
        <v>951</v>
      </c>
      <c r="H394" s="25"/>
      <c r="I394" s="25"/>
    </row>
    <row r="395" customFormat="false" ht="16.5" hidden="false" customHeight="false" outlineLevel="0" collapsed="false">
      <c r="A395" s="25" t="n">
        <v>424</v>
      </c>
      <c r="B395" s="2" t="s">
        <v>1583</v>
      </c>
      <c r="C395" s="4" t="s">
        <v>1687</v>
      </c>
      <c r="D395" s="24" t="s">
        <v>11</v>
      </c>
      <c r="E395" s="25" t="s">
        <v>139</v>
      </c>
      <c r="F395" s="24" t="s">
        <v>812</v>
      </c>
      <c r="G395" s="24" t="s">
        <v>951</v>
      </c>
      <c r="H395" s="25"/>
      <c r="I395" s="25"/>
    </row>
    <row r="396" customFormat="false" ht="16.5" hidden="false" customHeight="false" outlineLevel="0" collapsed="false">
      <c r="A396" s="25" t="n">
        <v>425</v>
      </c>
      <c r="B396" s="25" t="s">
        <v>1583</v>
      </c>
      <c r="C396" s="24" t="s">
        <v>1688</v>
      </c>
      <c r="D396" s="24" t="s">
        <v>11</v>
      </c>
      <c r="E396" s="25" t="s">
        <v>16</v>
      </c>
      <c r="F396" s="24" t="s">
        <v>812</v>
      </c>
      <c r="G396" s="24" t="s">
        <v>951</v>
      </c>
      <c r="H396" s="25"/>
      <c r="I396" s="25"/>
    </row>
    <row r="397" customFormat="false" ht="16.5" hidden="false" customHeight="false" outlineLevel="0" collapsed="false">
      <c r="A397" s="25" t="n">
        <v>426</v>
      </c>
      <c r="B397" s="26" t="s">
        <v>1583</v>
      </c>
      <c r="C397" s="27" t="s">
        <v>1689</v>
      </c>
      <c r="D397" s="27" t="s">
        <v>11</v>
      </c>
      <c r="E397" s="26" t="s">
        <v>16</v>
      </c>
    </row>
    <row r="398" customFormat="false" ht="16.5" hidden="false" customHeight="false" outlineLevel="0" collapsed="false">
      <c r="A398" s="25" t="n">
        <v>427</v>
      </c>
      <c r="B398" s="25" t="s">
        <v>1583</v>
      </c>
      <c r="C398" s="24" t="s">
        <v>1690</v>
      </c>
      <c r="D398" s="24" t="s">
        <v>11</v>
      </c>
      <c r="E398" s="25" t="s">
        <v>16</v>
      </c>
      <c r="F398" s="25"/>
      <c r="G398" s="25"/>
      <c r="H398" s="25"/>
      <c r="I398" s="25"/>
    </row>
    <row r="399" customFormat="false" ht="16.5" hidden="false" customHeight="false" outlineLevel="0" collapsed="false">
      <c r="A399" s="25" t="n">
        <v>428</v>
      </c>
      <c r="B399" s="26" t="s">
        <v>1583</v>
      </c>
      <c r="C399" s="27" t="s">
        <v>1691</v>
      </c>
      <c r="D399" s="27" t="s">
        <v>11</v>
      </c>
      <c r="E399" s="26" t="s">
        <v>16</v>
      </c>
    </row>
    <row r="400" customFormat="false" ht="16.5" hidden="false" customHeight="false" outlineLevel="0" collapsed="false">
      <c r="A400" s="25" t="n">
        <v>429</v>
      </c>
      <c r="B400" s="25" t="s">
        <v>1583</v>
      </c>
      <c r="C400" s="24" t="s">
        <v>1295</v>
      </c>
      <c r="D400" s="24" t="s">
        <v>11</v>
      </c>
      <c r="E400" s="25" t="s">
        <v>12</v>
      </c>
      <c r="F400" s="25" t="s">
        <v>1294</v>
      </c>
      <c r="G400" s="24" t="s">
        <v>1295</v>
      </c>
      <c r="H400" s="25"/>
      <c r="I400" s="25"/>
    </row>
    <row r="401" customFormat="false" ht="16.5" hidden="false" customHeight="false" outlineLevel="0" collapsed="false">
      <c r="A401" s="25" t="n">
        <v>430</v>
      </c>
      <c r="B401" s="25" t="s">
        <v>1583</v>
      </c>
      <c r="C401" s="24" t="s">
        <v>1692</v>
      </c>
      <c r="D401" s="24" t="s">
        <v>11</v>
      </c>
      <c r="E401" s="25" t="s">
        <v>12</v>
      </c>
      <c r="F401" s="25" t="s">
        <v>1294</v>
      </c>
      <c r="G401" s="24" t="s">
        <v>1295</v>
      </c>
      <c r="H401" s="25"/>
      <c r="I401" s="25"/>
    </row>
    <row r="402" customFormat="false" ht="16.5" hidden="false" customHeight="false" outlineLevel="0" collapsed="false">
      <c r="A402" s="25" t="n">
        <v>446</v>
      </c>
      <c r="B402" s="25" t="s">
        <v>1693</v>
      </c>
      <c r="C402" s="24" t="s">
        <v>1694</v>
      </c>
      <c r="D402" s="24" t="s">
        <v>11</v>
      </c>
      <c r="E402" s="25" t="s">
        <v>156</v>
      </c>
      <c r="F402" s="25"/>
      <c r="G402" s="25"/>
      <c r="H402" s="25"/>
      <c r="I402" s="25"/>
    </row>
    <row r="403" customFormat="false" ht="16.5" hidden="false" customHeight="false" outlineLevel="0" collapsed="false">
      <c r="A403" s="25" t="n">
        <v>447</v>
      </c>
      <c r="B403" s="25" t="s">
        <v>1693</v>
      </c>
      <c r="C403" s="38" t="s">
        <v>96</v>
      </c>
      <c r="D403" s="38" t="s">
        <v>11</v>
      </c>
      <c r="E403" s="39" t="s">
        <v>16</v>
      </c>
      <c r="F403" s="38" t="s">
        <v>95</v>
      </c>
      <c r="G403" s="38" t="s">
        <v>96</v>
      </c>
      <c r="H403" s="39"/>
      <c r="I403" s="25"/>
    </row>
    <row r="404" customFormat="false" ht="16.5" hidden="false" customHeight="false" outlineLevel="0" collapsed="false">
      <c r="A404" s="25" t="n">
        <v>448</v>
      </c>
      <c r="B404" s="25" t="s">
        <v>1693</v>
      </c>
      <c r="C404" s="24" t="s">
        <v>1695</v>
      </c>
      <c r="D404" s="24" t="s">
        <v>11</v>
      </c>
      <c r="E404" s="25" t="s">
        <v>156</v>
      </c>
      <c r="F404" s="24" t="s">
        <v>1696</v>
      </c>
      <c r="G404" s="28" t="s">
        <v>1695</v>
      </c>
      <c r="H404" s="25"/>
      <c r="I404" s="25"/>
    </row>
    <row r="405" customFormat="false" ht="16.5" hidden="false" customHeight="false" outlineLevel="0" collapsed="false">
      <c r="A405" s="25" t="n">
        <v>449</v>
      </c>
      <c r="B405" s="25" t="s">
        <v>1693</v>
      </c>
      <c r="C405" s="24" t="s">
        <v>1697</v>
      </c>
      <c r="D405" s="24" t="s">
        <v>11</v>
      </c>
      <c r="E405" s="25" t="s">
        <v>139</v>
      </c>
      <c r="F405" s="25"/>
      <c r="G405" s="25"/>
      <c r="H405" s="25"/>
      <c r="I405" s="25"/>
    </row>
    <row r="406" customFormat="false" ht="16.5" hidden="false" customHeight="false" outlineLevel="0" collapsed="false">
      <c r="A406" s="25" t="n">
        <v>450</v>
      </c>
      <c r="B406" s="25" t="s">
        <v>1693</v>
      </c>
      <c r="C406" s="28" t="s">
        <v>1698</v>
      </c>
      <c r="D406" s="29" t="s">
        <v>11</v>
      </c>
      <c r="E406" s="30" t="s">
        <v>12</v>
      </c>
      <c r="F406" s="28" t="s">
        <v>99</v>
      </c>
      <c r="G406" s="28" t="s">
        <v>100</v>
      </c>
      <c r="H406" s="30"/>
      <c r="I406" s="30"/>
    </row>
    <row r="407" customFormat="false" ht="16.5" hidden="false" customHeight="false" outlineLevel="0" collapsed="false">
      <c r="A407" s="25" t="n">
        <v>451</v>
      </c>
      <c r="B407" s="25" t="s">
        <v>1693</v>
      </c>
      <c r="C407" s="24" t="s">
        <v>1059</v>
      </c>
      <c r="D407" s="24" t="s">
        <v>11</v>
      </c>
      <c r="E407" s="25" t="s">
        <v>12</v>
      </c>
      <c r="F407" s="25"/>
      <c r="G407" s="25"/>
      <c r="H407" s="25"/>
      <c r="I407" s="25"/>
    </row>
    <row r="408" customFormat="false" ht="16.5" hidden="false" customHeight="false" outlineLevel="0" collapsed="false">
      <c r="A408" s="25" t="n">
        <v>452</v>
      </c>
      <c r="B408" s="25" t="s">
        <v>1693</v>
      </c>
      <c r="C408" s="24" t="s">
        <v>1699</v>
      </c>
      <c r="D408" s="24" t="s">
        <v>11</v>
      </c>
      <c r="E408" s="25" t="s">
        <v>12</v>
      </c>
      <c r="F408" s="25"/>
      <c r="G408" s="25"/>
      <c r="H408" s="25"/>
      <c r="I408" s="25"/>
    </row>
    <row r="409" customFormat="false" ht="16.5" hidden="false" customHeight="false" outlineLevel="0" collapsed="false">
      <c r="A409" s="25" t="n">
        <v>453</v>
      </c>
      <c r="B409" s="25" t="s">
        <v>1693</v>
      </c>
      <c r="C409" s="28" t="s">
        <v>1700</v>
      </c>
      <c r="D409" s="29" t="s">
        <v>11</v>
      </c>
      <c r="E409" s="30" t="s">
        <v>16</v>
      </c>
      <c r="F409" s="28" t="s">
        <v>1308</v>
      </c>
      <c r="G409" s="28" t="s">
        <v>1309</v>
      </c>
      <c r="H409" s="30"/>
      <c r="I409" s="30"/>
    </row>
    <row r="410" customFormat="false" ht="16.5" hidden="false" customHeight="false" outlineLevel="0" collapsed="false">
      <c r="A410" s="25" t="n">
        <v>454</v>
      </c>
      <c r="B410" s="25" t="s">
        <v>1693</v>
      </c>
      <c r="C410" s="28" t="s">
        <v>1701</v>
      </c>
      <c r="D410" s="29" t="s">
        <v>11</v>
      </c>
      <c r="E410" s="30" t="s">
        <v>12</v>
      </c>
      <c r="F410" s="28" t="s">
        <v>1598</v>
      </c>
      <c r="G410" s="28" t="s">
        <v>1597</v>
      </c>
      <c r="H410" s="30"/>
      <c r="I410" s="30"/>
    </row>
    <row r="411" customFormat="false" ht="16.5" hidden="false" customHeight="false" outlineLevel="0" collapsed="false">
      <c r="A411" s="25" t="n">
        <v>455</v>
      </c>
      <c r="B411" s="25" t="s">
        <v>1693</v>
      </c>
      <c r="C411" s="28" t="s">
        <v>1702</v>
      </c>
      <c r="D411" s="29" t="s">
        <v>11</v>
      </c>
      <c r="E411" s="30" t="s">
        <v>103</v>
      </c>
      <c r="F411" s="28" t="s">
        <v>1598</v>
      </c>
      <c r="G411" s="28" t="s">
        <v>1597</v>
      </c>
      <c r="H411" s="30"/>
      <c r="I411" s="30"/>
    </row>
    <row r="412" customFormat="false" ht="16.5" hidden="false" customHeight="false" outlineLevel="0" collapsed="false">
      <c r="A412" s="25" t="n">
        <v>456</v>
      </c>
      <c r="B412" s="25" t="s">
        <v>1693</v>
      </c>
      <c r="C412" s="24" t="s">
        <v>1703</v>
      </c>
      <c r="D412" s="24" t="s">
        <v>11</v>
      </c>
      <c r="E412" s="25" t="s">
        <v>12</v>
      </c>
      <c r="F412" s="25"/>
      <c r="G412" s="25"/>
      <c r="H412" s="25" t="n">
        <v>1</v>
      </c>
      <c r="I412" s="25" t="n">
        <v>1</v>
      </c>
    </row>
    <row r="413" customFormat="false" ht="16.5" hidden="false" customHeight="false" outlineLevel="0" collapsed="false">
      <c r="A413" s="25" t="n">
        <v>457</v>
      </c>
      <c r="B413" s="25" t="s">
        <v>1693</v>
      </c>
      <c r="C413" s="28" t="s">
        <v>1704</v>
      </c>
      <c r="D413" s="28" t="s">
        <v>11</v>
      </c>
      <c r="E413" s="30" t="s">
        <v>12</v>
      </c>
      <c r="F413" s="28" t="s">
        <v>107</v>
      </c>
      <c r="G413" s="28" t="s">
        <v>108</v>
      </c>
      <c r="H413" s="30"/>
      <c r="I413" s="30"/>
    </row>
    <row r="414" customFormat="false" ht="16.5" hidden="false" customHeight="false" outlineLevel="0" collapsed="false">
      <c r="A414" s="25" t="n">
        <v>458</v>
      </c>
      <c r="B414" s="25" t="s">
        <v>1693</v>
      </c>
      <c r="C414" s="24" t="s">
        <v>1705</v>
      </c>
      <c r="D414" s="24" t="s">
        <v>11</v>
      </c>
      <c r="E414" s="25" t="s">
        <v>12</v>
      </c>
      <c r="F414" s="25"/>
      <c r="G414" s="25"/>
      <c r="H414" s="25"/>
      <c r="I414" s="25"/>
    </row>
    <row r="415" customFormat="false" ht="16.5" hidden="false" customHeight="false" outlineLevel="0" collapsed="false">
      <c r="A415" s="25" t="n">
        <v>459</v>
      </c>
      <c r="B415" s="25" t="s">
        <v>1693</v>
      </c>
      <c r="C415" s="24" t="s">
        <v>1239</v>
      </c>
      <c r="D415" s="24" t="s">
        <v>11</v>
      </c>
      <c r="E415" s="25" t="s">
        <v>12</v>
      </c>
      <c r="F415" s="25"/>
      <c r="G415" s="25"/>
      <c r="H415" s="25"/>
      <c r="I415" s="25"/>
    </row>
    <row r="416" customFormat="false" ht="16.5" hidden="false" customHeight="false" outlineLevel="0" collapsed="false">
      <c r="A416" s="25" t="n">
        <v>460</v>
      </c>
      <c r="B416" s="25" t="s">
        <v>1693</v>
      </c>
      <c r="C416" s="24" t="s">
        <v>989</v>
      </c>
      <c r="D416" s="24" t="s">
        <v>11</v>
      </c>
      <c r="E416" s="25" t="s">
        <v>12</v>
      </c>
      <c r="F416" s="25"/>
      <c r="G416" s="25"/>
      <c r="H416" s="25"/>
      <c r="I416" s="25"/>
    </row>
    <row r="417" customFormat="false" ht="16.5" hidden="false" customHeight="false" outlineLevel="0" collapsed="false">
      <c r="A417" s="25" t="n">
        <v>461</v>
      </c>
      <c r="B417" s="25" t="s">
        <v>1693</v>
      </c>
      <c r="C417" s="24" t="s">
        <v>1706</v>
      </c>
      <c r="D417" s="24" t="s">
        <v>11</v>
      </c>
      <c r="E417" s="25" t="s">
        <v>16</v>
      </c>
      <c r="F417" s="24" t="s">
        <v>282</v>
      </c>
      <c r="G417" s="24" t="s">
        <v>227</v>
      </c>
      <c r="H417" s="25"/>
      <c r="I417" s="25"/>
    </row>
    <row r="418" customFormat="false" ht="16.5" hidden="false" customHeight="false" outlineLevel="0" collapsed="false">
      <c r="A418" s="25" t="n">
        <v>462</v>
      </c>
      <c r="B418" s="25" t="s">
        <v>1693</v>
      </c>
      <c r="C418" s="24" t="s">
        <v>1079</v>
      </c>
      <c r="D418" s="24" t="s">
        <v>11</v>
      </c>
      <c r="E418" s="25" t="s">
        <v>12</v>
      </c>
      <c r="F418" s="24" t="s">
        <v>284</v>
      </c>
      <c r="G418" s="24" t="s">
        <v>285</v>
      </c>
      <c r="H418" s="25"/>
      <c r="I418" s="25"/>
    </row>
    <row r="419" customFormat="false" ht="16.5" hidden="false" customHeight="false" outlineLevel="0" collapsed="false">
      <c r="A419" s="25" t="n">
        <v>463</v>
      </c>
      <c r="B419" s="25" t="s">
        <v>1693</v>
      </c>
      <c r="C419" s="24" t="s">
        <v>285</v>
      </c>
      <c r="D419" s="24" t="s">
        <v>11</v>
      </c>
      <c r="E419" s="25" t="s">
        <v>12</v>
      </c>
      <c r="F419" s="24" t="s">
        <v>284</v>
      </c>
      <c r="G419" s="24" t="s">
        <v>285</v>
      </c>
      <c r="H419" s="25"/>
      <c r="I419" s="25"/>
    </row>
    <row r="420" customFormat="false" ht="16.5" hidden="false" customHeight="false" outlineLevel="0" collapsed="false">
      <c r="A420" s="25" t="n">
        <v>464</v>
      </c>
      <c r="B420" s="25" t="s">
        <v>1693</v>
      </c>
      <c r="C420" s="24" t="s">
        <v>1707</v>
      </c>
      <c r="D420" s="24" t="s">
        <v>11</v>
      </c>
      <c r="E420" s="25" t="s">
        <v>139</v>
      </c>
      <c r="F420" s="24" t="s">
        <v>271</v>
      </c>
      <c r="G420" s="24" t="s">
        <v>239</v>
      </c>
      <c r="H420" s="25"/>
      <c r="I420" s="25"/>
    </row>
    <row r="421" customFormat="false" ht="16.5" hidden="false" customHeight="false" outlineLevel="0" collapsed="false">
      <c r="A421" s="25" t="n">
        <v>465</v>
      </c>
      <c r="B421" s="25" t="s">
        <v>1693</v>
      </c>
      <c r="C421" s="25" t="s">
        <v>1708</v>
      </c>
      <c r="D421" s="24" t="s">
        <v>11</v>
      </c>
      <c r="E421" s="25" t="s">
        <v>16</v>
      </c>
      <c r="F421" s="24" t="s">
        <v>1709</v>
      </c>
      <c r="G421" s="24" t="s">
        <v>1710</v>
      </c>
      <c r="H421" s="25"/>
      <c r="I421" s="25"/>
    </row>
    <row r="422" customFormat="false" ht="16.5" hidden="false" customHeight="false" outlineLevel="0" collapsed="false">
      <c r="A422" s="25" t="n">
        <v>466</v>
      </c>
      <c r="B422" s="25" t="s">
        <v>1693</v>
      </c>
      <c r="C422" s="24" t="s">
        <v>1711</v>
      </c>
      <c r="D422" s="24" t="s">
        <v>11</v>
      </c>
      <c r="E422" s="25" t="s">
        <v>16</v>
      </c>
      <c r="F422" s="25"/>
      <c r="G422" s="25"/>
      <c r="H422" s="25"/>
      <c r="I422" s="25"/>
    </row>
    <row r="423" customFormat="false" ht="16.5" hidden="false" customHeight="false" outlineLevel="0" collapsed="false">
      <c r="A423" s="25" t="n">
        <v>467</v>
      </c>
      <c r="B423" s="25" t="s">
        <v>1693</v>
      </c>
      <c r="C423" s="24" t="s">
        <v>1712</v>
      </c>
      <c r="D423" s="24" t="s">
        <v>11</v>
      </c>
      <c r="E423" s="25" t="s">
        <v>16</v>
      </c>
      <c r="F423" s="25"/>
      <c r="G423" s="25"/>
      <c r="H423" s="25"/>
      <c r="I423" s="25"/>
    </row>
    <row r="424" customFormat="false" ht="16.5" hidden="false" customHeight="false" outlineLevel="0" collapsed="false">
      <c r="A424" s="25" t="n">
        <v>468</v>
      </c>
      <c r="B424" s="25" t="s">
        <v>1693</v>
      </c>
      <c r="C424" s="24" t="s">
        <v>1713</v>
      </c>
      <c r="D424" s="24" t="s">
        <v>11</v>
      </c>
      <c r="E424" s="25" t="s">
        <v>12</v>
      </c>
      <c r="F424" s="24" t="s">
        <v>510</v>
      </c>
      <c r="G424" s="24" t="s">
        <v>511</v>
      </c>
      <c r="H424" s="25"/>
      <c r="I424" s="25"/>
    </row>
    <row r="425" customFormat="false" ht="16.5" hidden="false" customHeight="false" outlineLevel="0" collapsed="false">
      <c r="A425" s="25" t="n">
        <v>469</v>
      </c>
      <c r="B425" s="25" t="s">
        <v>1693</v>
      </c>
      <c r="C425" s="24" t="s">
        <v>1714</v>
      </c>
      <c r="D425" s="24" t="s">
        <v>11</v>
      </c>
      <c r="E425" s="25" t="s">
        <v>12</v>
      </c>
      <c r="F425" s="25"/>
      <c r="G425" s="25"/>
      <c r="H425" s="25"/>
      <c r="I425" s="25"/>
    </row>
    <row r="426" customFormat="false" ht="16.5" hidden="false" customHeight="false" outlineLevel="0" collapsed="false">
      <c r="A426" s="25" t="n">
        <v>470</v>
      </c>
      <c r="B426" s="25" t="s">
        <v>1693</v>
      </c>
      <c r="C426" s="28" t="s">
        <v>1715</v>
      </c>
      <c r="D426" s="29" t="s">
        <v>11</v>
      </c>
      <c r="E426" s="30" t="s">
        <v>156</v>
      </c>
      <c r="F426" s="28" t="s">
        <v>201</v>
      </c>
      <c r="G426" s="28" t="s">
        <v>202</v>
      </c>
      <c r="H426" s="30"/>
      <c r="I426" s="30"/>
    </row>
    <row r="427" customFormat="false" ht="16.5" hidden="false" customHeight="false" outlineLevel="0" collapsed="false">
      <c r="A427" s="25" t="n">
        <v>471</v>
      </c>
      <c r="B427" s="25" t="s">
        <v>1693</v>
      </c>
      <c r="C427" s="24" t="s">
        <v>1716</v>
      </c>
      <c r="D427" s="24" t="s">
        <v>11</v>
      </c>
      <c r="E427" s="25" t="s">
        <v>12</v>
      </c>
      <c r="F427" s="25"/>
      <c r="G427" s="25"/>
      <c r="H427" s="25"/>
      <c r="I427" s="25"/>
    </row>
    <row r="428" customFormat="false" ht="16.5" hidden="false" customHeight="false" outlineLevel="0" collapsed="false">
      <c r="A428" s="25" t="n">
        <v>472</v>
      </c>
      <c r="B428" s="25" t="s">
        <v>1693</v>
      </c>
      <c r="C428" s="24" t="s">
        <v>1717</v>
      </c>
      <c r="D428" s="24" t="s">
        <v>11</v>
      </c>
      <c r="E428" s="25" t="s">
        <v>139</v>
      </c>
      <c r="F428" s="25"/>
      <c r="G428" s="25"/>
      <c r="H428" s="25"/>
      <c r="I428" s="25"/>
    </row>
    <row r="429" customFormat="false" ht="16.5" hidden="false" customHeight="false" outlineLevel="0" collapsed="false">
      <c r="A429" s="25" t="n">
        <v>473</v>
      </c>
      <c r="B429" s="30" t="s">
        <v>1693</v>
      </c>
      <c r="C429" s="24" t="s">
        <v>1718</v>
      </c>
      <c r="D429" s="33" t="s">
        <v>11</v>
      </c>
      <c r="E429" s="34" t="s">
        <v>12</v>
      </c>
      <c r="F429" s="28" t="s">
        <v>549</v>
      </c>
      <c r="G429" s="28" t="s">
        <v>550</v>
      </c>
      <c r="H429" s="25"/>
      <c r="I429" s="25"/>
    </row>
    <row r="430" customFormat="false" ht="16.5" hidden="false" customHeight="false" outlineLevel="0" collapsed="false">
      <c r="A430" s="25" t="n">
        <v>474</v>
      </c>
      <c r="B430" s="30" t="s">
        <v>1693</v>
      </c>
      <c r="C430" s="24" t="s">
        <v>1719</v>
      </c>
      <c r="D430" s="33" t="s">
        <v>11</v>
      </c>
      <c r="E430" s="34" t="s">
        <v>12</v>
      </c>
      <c r="F430" s="28" t="s">
        <v>549</v>
      </c>
      <c r="G430" s="28" t="s">
        <v>550</v>
      </c>
      <c r="H430" s="25"/>
      <c r="I430" s="25"/>
    </row>
    <row r="431" customFormat="false" ht="16.5" hidden="false" customHeight="false" outlineLevel="0" collapsed="false">
      <c r="A431" s="25" t="n">
        <v>475</v>
      </c>
      <c r="B431" s="25" t="s">
        <v>1693</v>
      </c>
      <c r="C431" s="24" t="s">
        <v>1720</v>
      </c>
      <c r="D431" s="24" t="s">
        <v>11</v>
      </c>
      <c r="E431" s="25" t="s">
        <v>12</v>
      </c>
      <c r="F431" s="25"/>
      <c r="G431" s="25"/>
      <c r="H431" s="25"/>
      <c r="I431" s="25"/>
    </row>
    <row r="432" customFormat="false" ht="16.5" hidden="false" customHeight="false" outlineLevel="0" collapsed="false">
      <c r="A432" s="25" t="n">
        <v>476</v>
      </c>
      <c r="B432" s="30" t="s">
        <v>1693</v>
      </c>
      <c r="C432" s="28" t="s">
        <v>1721</v>
      </c>
      <c r="D432" s="29" t="s">
        <v>11</v>
      </c>
      <c r="E432" s="30" t="s">
        <v>16</v>
      </c>
      <c r="F432" s="28" t="s">
        <v>1645</v>
      </c>
      <c r="G432" s="28" t="s">
        <v>1646</v>
      </c>
      <c r="H432" s="30"/>
      <c r="I432" s="30"/>
    </row>
    <row r="433" customFormat="false" ht="16.5" hidden="false" customHeight="false" outlineLevel="0" collapsed="false">
      <c r="A433" s="25" t="n">
        <v>477</v>
      </c>
      <c r="B433" s="25" t="s">
        <v>1693</v>
      </c>
      <c r="C433" s="24" t="s">
        <v>1722</v>
      </c>
      <c r="D433" s="24" t="s">
        <v>11</v>
      </c>
      <c r="E433" s="25" t="s">
        <v>12</v>
      </c>
      <c r="F433" s="25"/>
      <c r="G433" s="25"/>
      <c r="H433" s="25"/>
      <c r="I433" s="25"/>
    </row>
    <row r="434" customFormat="false" ht="16.5" hidden="false" customHeight="false" outlineLevel="0" collapsed="false">
      <c r="A434" s="25" t="n">
        <v>478</v>
      </c>
      <c r="B434" s="25" t="s">
        <v>1693</v>
      </c>
      <c r="C434" s="28" t="s">
        <v>1723</v>
      </c>
      <c r="D434" s="28" t="s">
        <v>11</v>
      </c>
      <c r="E434" s="30" t="s">
        <v>16</v>
      </c>
      <c r="F434" s="30"/>
      <c r="G434" s="28" t="s">
        <v>327</v>
      </c>
      <c r="H434" s="30"/>
      <c r="I434" s="30"/>
    </row>
    <row r="435" customFormat="false" ht="16.5" hidden="false" customHeight="false" outlineLevel="0" collapsed="false">
      <c r="A435" s="25" t="n">
        <v>479</v>
      </c>
      <c r="B435" s="25" t="s">
        <v>1693</v>
      </c>
      <c r="C435" s="24" t="s">
        <v>1095</v>
      </c>
      <c r="D435" s="24" t="s">
        <v>11</v>
      </c>
      <c r="E435" s="25" t="s">
        <v>12</v>
      </c>
      <c r="F435" s="25"/>
      <c r="G435" s="25"/>
      <c r="H435" s="25"/>
      <c r="I435" s="25"/>
    </row>
    <row r="436" customFormat="false" ht="16.5" hidden="false" customHeight="false" outlineLevel="0" collapsed="false">
      <c r="A436" s="25" t="n">
        <v>480</v>
      </c>
      <c r="B436" s="36" t="s">
        <v>1693</v>
      </c>
      <c r="C436" s="37" t="s">
        <v>44</v>
      </c>
      <c r="D436" s="37" t="s">
        <v>11</v>
      </c>
      <c r="E436" s="36" t="s">
        <v>16</v>
      </c>
      <c r="F436" s="37" t="s">
        <v>43</v>
      </c>
      <c r="G436" s="37" t="s">
        <v>44</v>
      </c>
      <c r="H436" s="25"/>
      <c r="I436" s="25"/>
    </row>
    <row r="437" customFormat="false" ht="16.5" hidden="false" customHeight="false" outlineLevel="0" collapsed="false">
      <c r="A437" s="25" t="n">
        <v>481</v>
      </c>
      <c r="B437" s="25" t="s">
        <v>1693</v>
      </c>
      <c r="C437" s="24" t="s">
        <v>1724</v>
      </c>
      <c r="D437" s="24" t="s">
        <v>11</v>
      </c>
      <c r="E437" s="25" t="s">
        <v>139</v>
      </c>
      <c r="F437" s="25"/>
      <c r="G437" s="25"/>
      <c r="H437" s="25"/>
      <c r="I437" s="25"/>
    </row>
    <row r="438" customFormat="false" ht="16.5" hidden="false" customHeight="false" outlineLevel="0" collapsed="false">
      <c r="A438" s="25" t="n">
        <v>482</v>
      </c>
      <c r="B438" s="25" t="s">
        <v>1693</v>
      </c>
      <c r="C438" s="24" t="s">
        <v>1725</v>
      </c>
      <c r="D438" s="24" t="s">
        <v>11</v>
      </c>
      <c r="E438" s="25" t="s">
        <v>139</v>
      </c>
      <c r="F438" s="25"/>
      <c r="G438" s="25"/>
      <c r="H438" s="25"/>
      <c r="I438" s="25"/>
    </row>
    <row r="439" customFormat="false" ht="16.5" hidden="false" customHeight="false" outlineLevel="0" collapsed="false">
      <c r="A439" s="25" t="n">
        <v>483</v>
      </c>
      <c r="B439" s="40" t="s">
        <v>1693</v>
      </c>
      <c r="C439" s="32" t="s">
        <v>1726</v>
      </c>
      <c r="D439" s="32" t="s">
        <v>11</v>
      </c>
      <c r="E439" s="40" t="s">
        <v>16</v>
      </c>
      <c r="F439" s="40"/>
      <c r="G439" s="32" t="s">
        <v>635</v>
      </c>
      <c r="H439" s="40"/>
      <c r="I439" s="40"/>
    </row>
    <row r="440" customFormat="false" ht="16.5" hidden="false" customHeight="false" outlineLevel="0" collapsed="false">
      <c r="A440" s="25" t="n">
        <v>484</v>
      </c>
      <c r="B440" s="25" t="s">
        <v>1693</v>
      </c>
      <c r="C440" s="24" t="s">
        <v>1727</v>
      </c>
      <c r="D440" s="24" t="s">
        <v>11</v>
      </c>
      <c r="E440" s="25" t="s">
        <v>16</v>
      </c>
      <c r="F440" s="25"/>
      <c r="G440" s="25"/>
      <c r="H440" s="25"/>
      <c r="I440" s="25"/>
    </row>
    <row r="441" customFormat="false" ht="16.5" hidden="false" customHeight="false" outlineLevel="0" collapsed="false">
      <c r="A441" s="25" t="n">
        <v>485</v>
      </c>
      <c r="B441" s="26" t="s">
        <v>1693</v>
      </c>
      <c r="C441" s="27" t="s">
        <v>1728</v>
      </c>
      <c r="D441" s="27" t="s">
        <v>11</v>
      </c>
      <c r="E441" s="26" t="s">
        <v>156</v>
      </c>
    </row>
    <row r="442" customFormat="false" ht="16.5" hidden="false" customHeight="false" outlineLevel="0" collapsed="false">
      <c r="A442" s="25" t="n">
        <v>486</v>
      </c>
      <c r="B442" s="25" t="s">
        <v>1693</v>
      </c>
      <c r="C442" s="24" t="s">
        <v>1048</v>
      </c>
      <c r="D442" s="24" t="s">
        <v>11</v>
      </c>
      <c r="E442" s="25" t="s">
        <v>16</v>
      </c>
      <c r="F442" s="24" t="s">
        <v>812</v>
      </c>
      <c r="G442" s="24" t="s">
        <v>951</v>
      </c>
      <c r="H442" s="25"/>
      <c r="I442" s="25"/>
    </row>
    <row r="443" customFormat="false" ht="16.5" hidden="false" customHeight="false" outlineLevel="0" collapsed="false">
      <c r="A443" s="25" t="n">
        <v>487</v>
      </c>
      <c r="B443" s="25" t="s">
        <v>1693</v>
      </c>
      <c r="C443" s="24" t="s">
        <v>951</v>
      </c>
      <c r="D443" s="24" t="s">
        <v>11</v>
      </c>
      <c r="E443" s="25" t="s">
        <v>12</v>
      </c>
      <c r="F443" s="24" t="s">
        <v>812</v>
      </c>
      <c r="G443" s="24" t="s">
        <v>951</v>
      </c>
      <c r="H443" s="25"/>
      <c r="I443" s="25"/>
    </row>
    <row r="444" customFormat="false" ht="16.5" hidden="false" customHeight="false" outlineLevel="0" collapsed="false">
      <c r="A444" s="25" t="n">
        <v>488</v>
      </c>
      <c r="B444" s="25" t="s">
        <v>1693</v>
      </c>
      <c r="C444" s="24" t="s">
        <v>1729</v>
      </c>
      <c r="D444" s="24" t="s">
        <v>11</v>
      </c>
      <c r="E444" s="25" t="s">
        <v>139</v>
      </c>
      <c r="F444" s="25"/>
      <c r="G444" s="25"/>
      <c r="H444" s="25"/>
      <c r="I444" s="25"/>
    </row>
    <row r="445" customFormat="false" ht="16.5" hidden="false" customHeight="false" outlineLevel="0" collapsed="false">
      <c r="A445" s="25" t="n">
        <v>489</v>
      </c>
      <c r="B445" s="25" t="s">
        <v>1693</v>
      </c>
      <c r="C445" s="24" t="s">
        <v>1666</v>
      </c>
      <c r="D445" s="24" t="s">
        <v>11</v>
      </c>
      <c r="E445" s="25" t="s">
        <v>50</v>
      </c>
      <c r="F445" s="24" t="s">
        <v>1665</v>
      </c>
      <c r="G445" s="24" t="s">
        <v>1666</v>
      </c>
      <c r="H445" s="25"/>
      <c r="I445" s="25"/>
    </row>
    <row r="446" customFormat="false" ht="16.5" hidden="false" customHeight="false" outlineLevel="0" collapsed="false">
      <c r="A446" s="25" t="n">
        <v>501</v>
      </c>
      <c r="B446" s="24" t="s">
        <v>1153</v>
      </c>
      <c r="C446" s="24" t="s">
        <v>1730</v>
      </c>
      <c r="D446" s="24" t="s">
        <v>55</v>
      </c>
      <c r="E446" s="25" t="s">
        <v>16</v>
      </c>
      <c r="F446" s="25"/>
      <c r="G446" s="25"/>
      <c r="H446" s="25"/>
      <c r="I446" s="25"/>
    </row>
    <row r="447" customFormat="false" ht="16.5" hidden="false" customHeight="false" outlineLevel="0" collapsed="false">
      <c r="A447" s="25" t="n">
        <v>502</v>
      </c>
      <c r="B447" s="24" t="s">
        <v>1153</v>
      </c>
      <c r="C447" s="28" t="s">
        <v>1731</v>
      </c>
      <c r="D447" s="29" t="s">
        <v>55</v>
      </c>
      <c r="E447" s="30" t="s">
        <v>16</v>
      </c>
      <c r="F447" s="28" t="s">
        <v>104</v>
      </c>
      <c r="G447" s="28" t="s">
        <v>105</v>
      </c>
      <c r="H447" s="30"/>
      <c r="I447" s="30"/>
    </row>
    <row r="448" customFormat="false" ht="16.5" hidden="false" customHeight="false" outlineLevel="0" collapsed="false">
      <c r="A448" s="25" t="n">
        <v>503</v>
      </c>
      <c r="B448" s="24" t="s">
        <v>1153</v>
      </c>
      <c r="C448" s="24" t="s">
        <v>1732</v>
      </c>
      <c r="D448" s="24" t="s">
        <v>55</v>
      </c>
      <c r="E448" s="25" t="s">
        <v>12</v>
      </c>
      <c r="F448" s="25" t="s">
        <v>1336</v>
      </c>
      <c r="G448" s="24" t="s">
        <v>1337</v>
      </c>
      <c r="H448" s="25"/>
      <c r="I448" s="25"/>
    </row>
    <row r="449" customFormat="false" ht="16.5" hidden="false" customHeight="false" outlineLevel="0" collapsed="false">
      <c r="A449" s="25" t="n">
        <v>504</v>
      </c>
      <c r="B449" s="24" t="s">
        <v>1153</v>
      </c>
      <c r="C449" s="24" t="s">
        <v>1733</v>
      </c>
      <c r="D449" s="24" t="s">
        <v>55</v>
      </c>
      <c r="E449" s="25" t="s">
        <v>50</v>
      </c>
      <c r="F449" s="24" t="s">
        <v>282</v>
      </c>
      <c r="G449" s="24" t="s">
        <v>227</v>
      </c>
      <c r="H449" s="25"/>
      <c r="I449" s="25"/>
    </row>
    <row r="450" customFormat="false" ht="16.5" hidden="false" customHeight="false" outlineLevel="0" collapsed="false">
      <c r="A450" s="25" t="n">
        <v>505</v>
      </c>
      <c r="B450" s="24" t="s">
        <v>1153</v>
      </c>
      <c r="C450" s="24" t="s">
        <v>1734</v>
      </c>
      <c r="D450" s="24" t="s">
        <v>55</v>
      </c>
      <c r="E450" s="25" t="s">
        <v>50</v>
      </c>
      <c r="F450" s="25"/>
      <c r="G450" s="25"/>
      <c r="H450" s="25"/>
      <c r="I450" s="25"/>
    </row>
    <row r="451" customFormat="false" ht="16.5" hidden="false" customHeight="false" outlineLevel="0" collapsed="false">
      <c r="A451" s="25" t="n">
        <v>506</v>
      </c>
      <c r="B451" s="24" t="s">
        <v>1153</v>
      </c>
      <c r="C451" s="24" t="s">
        <v>1735</v>
      </c>
      <c r="D451" s="24" t="s">
        <v>55</v>
      </c>
      <c r="E451" s="25" t="s">
        <v>50</v>
      </c>
      <c r="F451" s="25"/>
      <c r="G451" s="25"/>
      <c r="H451" s="25"/>
      <c r="I451" s="25"/>
    </row>
    <row r="452" customFormat="false" ht="16.5" hidden="false" customHeight="false" outlineLevel="0" collapsed="false">
      <c r="A452" s="25" t="n">
        <v>507</v>
      </c>
      <c r="B452" s="24" t="s">
        <v>1153</v>
      </c>
      <c r="C452" s="24" t="s">
        <v>1736</v>
      </c>
      <c r="D452" s="24" t="s">
        <v>55</v>
      </c>
      <c r="E452" s="25" t="s">
        <v>16</v>
      </c>
      <c r="F452" s="25"/>
      <c r="G452" s="25"/>
      <c r="H452" s="25" t="n">
        <v>1</v>
      </c>
      <c r="I452" s="25"/>
    </row>
    <row r="453" customFormat="false" ht="16.5" hidden="false" customHeight="false" outlineLevel="0" collapsed="false">
      <c r="A453" s="25" t="n">
        <v>508</v>
      </c>
      <c r="B453" s="24" t="s">
        <v>1153</v>
      </c>
      <c r="C453" s="28" t="s">
        <v>1737</v>
      </c>
      <c r="D453" s="29" t="s">
        <v>55</v>
      </c>
      <c r="E453" s="30" t="s">
        <v>50</v>
      </c>
      <c r="F453" s="28" t="s">
        <v>1280</v>
      </c>
      <c r="G453" s="28" t="s">
        <v>1281</v>
      </c>
      <c r="H453" s="30"/>
      <c r="I453" s="30"/>
    </row>
    <row r="454" customFormat="false" ht="16.5" hidden="false" customHeight="false" outlineLevel="0" collapsed="false">
      <c r="A454" s="25" t="n">
        <v>509</v>
      </c>
      <c r="B454" s="24" t="s">
        <v>1153</v>
      </c>
      <c r="C454" s="28" t="s">
        <v>1281</v>
      </c>
      <c r="D454" s="29" t="s">
        <v>55</v>
      </c>
      <c r="E454" s="30" t="s">
        <v>16</v>
      </c>
      <c r="F454" s="28" t="s">
        <v>1280</v>
      </c>
      <c r="G454" s="28" t="s">
        <v>1281</v>
      </c>
      <c r="H454" s="30"/>
      <c r="I454" s="30"/>
    </row>
    <row r="455" customFormat="false" ht="16.5" hidden="false" customHeight="false" outlineLevel="0" collapsed="false">
      <c r="A455" s="25" t="n">
        <v>510</v>
      </c>
      <c r="B455" s="24" t="s">
        <v>1153</v>
      </c>
      <c r="C455" s="28" t="s">
        <v>1738</v>
      </c>
      <c r="D455" s="29" t="s">
        <v>55</v>
      </c>
      <c r="E455" s="30" t="s">
        <v>16</v>
      </c>
      <c r="F455" s="28" t="s">
        <v>1280</v>
      </c>
      <c r="G455" s="28" t="s">
        <v>1281</v>
      </c>
      <c r="H455" s="30"/>
      <c r="I455" s="30"/>
    </row>
    <row r="456" customFormat="false" ht="16.5" hidden="false" customHeight="false" outlineLevel="0" collapsed="false">
      <c r="A456" s="25" t="n">
        <v>511</v>
      </c>
      <c r="B456" s="24" t="s">
        <v>1153</v>
      </c>
      <c r="C456" s="28" t="s">
        <v>1739</v>
      </c>
      <c r="D456" s="29" t="s">
        <v>55</v>
      </c>
      <c r="E456" s="30" t="s">
        <v>50</v>
      </c>
      <c r="F456" s="28" t="s">
        <v>1280</v>
      </c>
      <c r="G456" s="28" t="s">
        <v>1281</v>
      </c>
      <c r="H456" s="30"/>
      <c r="I456" s="30"/>
    </row>
    <row r="457" customFormat="false" ht="16.5" hidden="false" customHeight="false" outlineLevel="0" collapsed="false">
      <c r="A457" s="25" t="n">
        <v>512</v>
      </c>
      <c r="B457" s="24" t="s">
        <v>1153</v>
      </c>
      <c r="C457" s="24" t="s">
        <v>1740</v>
      </c>
      <c r="D457" s="24" t="s">
        <v>55</v>
      </c>
      <c r="E457" s="25" t="s">
        <v>12</v>
      </c>
      <c r="F457" s="25"/>
      <c r="G457" s="25"/>
      <c r="H457" s="25"/>
      <c r="I457" s="25"/>
    </row>
    <row r="458" customFormat="false" ht="16.5" hidden="false" customHeight="false" outlineLevel="0" collapsed="false">
      <c r="A458" s="25" t="n">
        <v>513</v>
      </c>
      <c r="B458" s="24" t="s">
        <v>1153</v>
      </c>
      <c r="C458" s="24" t="s">
        <v>1741</v>
      </c>
      <c r="D458" s="24" t="s">
        <v>55</v>
      </c>
      <c r="E458" s="25" t="s">
        <v>16</v>
      </c>
      <c r="F458" s="25"/>
      <c r="G458" s="25"/>
      <c r="H458" s="25"/>
      <c r="I458" s="25"/>
    </row>
    <row r="459" customFormat="false" ht="16.5" hidden="false" customHeight="false" outlineLevel="0" collapsed="false">
      <c r="A459" s="25" t="n">
        <v>514</v>
      </c>
      <c r="B459" s="24" t="s">
        <v>1153</v>
      </c>
      <c r="C459" s="24" t="s">
        <v>1742</v>
      </c>
      <c r="D459" s="24" t="s">
        <v>55</v>
      </c>
      <c r="E459" s="25" t="s">
        <v>50</v>
      </c>
      <c r="F459" s="25"/>
      <c r="G459" s="25"/>
      <c r="H459" s="25"/>
      <c r="I459" s="25"/>
    </row>
    <row r="460" customFormat="false" ht="16.5" hidden="false" customHeight="false" outlineLevel="0" collapsed="false">
      <c r="A460" s="25" t="n">
        <v>515</v>
      </c>
      <c r="B460" s="24" t="s">
        <v>1153</v>
      </c>
      <c r="C460" s="24" t="s">
        <v>1743</v>
      </c>
      <c r="D460" s="24" t="s">
        <v>55</v>
      </c>
      <c r="E460" s="25" t="s">
        <v>16</v>
      </c>
      <c r="F460" s="25"/>
      <c r="G460" s="25"/>
      <c r="H460" s="25"/>
      <c r="I460" s="25"/>
    </row>
    <row r="461" customFormat="false" ht="16.5" hidden="false" customHeight="false" outlineLevel="0" collapsed="false">
      <c r="A461" s="25" t="n">
        <v>516</v>
      </c>
      <c r="B461" s="24" t="s">
        <v>1153</v>
      </c>
      <c r="C461" s="28" t="s">
        <v>1744</v>
      </c>
      <c r="D461" s="29" t="s">
        <v>55</v>
      </c>
      <c r="E461" s="30" t="s">
        <v>16</v>
      </c>
      <c r="F461" s="28" t="s">
        <v>1745</v>
      </c>
      <c r="G461" s="28" t="s">
        <v>1746</v>
      </c>
      <c r="H461" s="30"/>
      <c r="I461" s="30"/>
    </row>
    <row r="462" customFormat="false" ht="16.5" hidden="false" customHeight="false" outlineLevel="0" collapsed="false">
      <c r="A462" s="25" t="n">
        <v>517</v>
      </c>
      <c r="B462" s="24" t="s">
        <v>1153</v>
      </c>
      <c r="C462" s="28" t="s">
        <v>1747</v>
      </c>
      <c r="D462" s="29" t="s">
        <v>11</v>
      </c>
      <c r="E462" s="30" t="s">
        <v>139</v>
      </c>
      <c r="F462" s="30"/>
      <c r="G462" s="30"/>
      <c r="H462" s="30"/>
      <c r="I462" s="30"/>
    </row>
    <row r="463" customFormat="false" ht="16.5" hidden="false" customHeight="false" outlineLevel="0" collapsed="false">
      <c r="A463" s="25" t="n">
        <v>518</v>
      </c>
      <c r="B463" s="24" t="s">
        <v>1153</v>
      </c>
      <c r="C463" s="28" t="s">
        <v>1748</v>
      </c>
      <c r="D463" s="29" t="s">
        <v>11</v>
      </c>
      <c r="E463" s="30" t="s">
        <v>16</v>
      </c>
      <c r="F463" s="28" t="s">
        <v>1749</v>
      </c>
      <c r="G463" s="28" t="s">
        <v>1750</v>
      </c>
      <c r="H463" s="30"/>
      <c r="I463" s="30"/>
    </row>
    <row r="464" customFormat="false" ht="16.5" hidden="false" customHeight="false" outlineLevel="0" collapsed="false">
      <c r="A464" s="25" t="n">
        <v>519</v>
      </c>
      <c r="B464" s="24" t="s">
        <v>1153</v>
      </c>
      <c r="C464" s="28" t="s">
        <v>1751</v>
      </c>
      <c r="D464" s="29" t="s">
        <v>11</v>
      </c>
      <c r="E464" s="30" t="s">
        <v>12</v>
      </c>
      <c r="F464" s="30"/>
      <c r="G464" s="30"/>
      <c r="H464" s="30"/>
      <c r="I464" s="30"/>
    </row>
    <row r="465" customFormat="false" ht="16.5" hidden="false" customHeight="false" outlineLevel="0" collapsed="false">
      <c r="A465" s="25" t="n">
        <v>520</v>
      </c>
      <c r="B465" s="24" t="s">
        <v>1153</v>
      </c>
      <c r="C465" s="24" t="s">
        <v>1752</v>
      </c>
      <c r="D465" s="24" t="s">
        <v>11</v>
      </c>
      <c r="E465" s="25" t="s">
        <v>12</v>
      </c>
      <c r="F465" s="25"/>
      <c r="G465" s="25"/>
      <c r="H465" s="25"/>
      <c r="I465" s="25"/>
    </row>
    <row r="466" customFormat="false" ht="16.5" hidden="false" customHeight="false" outlineLevel="0" collapsed="false">
      <c r="A466" s="25" t="n">
        <v>521</v>
      </c>
      <c r="B466" s="24" t="s">
        <v>1153</v>
      </c>
      <c r="C466" s="28" t="s">
        <v>1753</v>
      </c>
      <c r="D466" s="29" t="s">
        <v>11</v>
      </c>
      <c r="E466" s="30" t="s">
        <v>16</v>
      </c>
      <c r="F466" s="28" t="s">
        <v>1754</v>
      </c>
      <c r="G466" s="28" t="s">
        <v>1753</v>
      </c>
      <c r="H466" s="30"/>
      <c r="I466" s="30"/>
    </row>
    <row r="467" customFormat="false" ht="16.5" hidden="false" customHeight="false" outlineLevel="0" collapsed="false">
      <c r="A467" s="25" t="n">
        <v>522</v>
      </c>
      <c r="B467" s="24" t="s">
        <v>1153</v>
      </c>
      <c r="C467" s="28" t="s">
        <v>1755</v>
      </c>
      <c r="D467" s="29" t="s">
        <v>11</v>
      </c>
      <c r="E467" s="30" t="s">
        <v>16</v>
      </c>
      <c r="F467" s="28" t="s">
        <v>1754</v>
      </c>
      <c r="G467" s="28" t="s">
        <v>1753</v>
      </c>
      <c r="H467" s="30"/>
      <c r="I467" s="30"/>
    </row>
    <row r="468" customFormat="false" ht="16.5" hidden="false" customHeight="false" outlineLevel="0" collapsed="false">
      <c r="A468" s="25" t="n">
        <v>523</v>
      </c>
      <c r="B468" s="24" t="s">
        <v>1153</v>
      </c>
      <c r="C468" s="28" t="s">
        <v>1756</v>
      </c>
      <c r="D468" s="29" t="s">
        <v>11</v>
      </c>
      <c r="E468" s="30" t="s">
        <v>12</v>
      </c>
      <c r="F468" s="30"/>
      <c r="G468" s="28" t="s">
        <v>1756</v>
      </c>
      <c r="H468" s="30"/>
      <c r="I468" s="30"/>
    </row>
    <row r="469" customFormat="false" ht="16.5" hidden="false" customHeight="false" outlineLevel="0" collapsed="false">
      <c r="A469" s="25" t="n">
        <v>524</v>
      </c>
      <c r="B469" s="24" t="s">
        <v>1153</v>
      </c>
      <c r="C469" s="24" t="s">
        <v>1757</v>
      </c>
      <c r="D469" s="24" t="s">
        <v>11</v>
      </c>
      <c r="E469" s="25" t="s">
        <v>16</v>
      </c>
      <c r="F469" s="25"/>
      <c r="G469" s="25"/>
      <c r="H469" s="25"/>
      <c r="I469" s="25"/>
    </row>
    <row r="470" customFormat="false" ht="16.5" hidden="false" customHeight="false" outlineLevel="0" collapsed="false">
      <c r="A470" s="25" t="n">
        <v>525</v>
      </c>
      <c r="B470" s="24" t="s">
        <v>1153</v>
      </c>
      <c r="C470" s="24" t="s">
        <v>1758</v>
      </c>
      <c r="D470" s="24" t="s">
        <v>11</v>
      </c>
      <c r="E470" s="25" t="s">
        <v>16</v>
      </c>
      <c r="F470" s="25"/>
      <c r="G470" s="25"/>
      <c r="H470" s="25"/>
      <c r="I470" s="25"/>
    </row>
    <row r="471" customFormat="false" ht="16.5" hidden="false" customHeight="false" outlineLevel="0" collapsed="false">
      <c r="A471" s="25" t="n">
        <v>526</v>
      </c>
      <c r="B471" s="24" t="s">
        <v>1153</v>
      </c>
      <c r="C471" s="27" t="s">
        <v>1759</v>
      </c>
      <c r="D471" s="27" t="s">
        <v>11</v>
      </c>
      <c r="E471" s="26" t="s">
        <v>12</v>
      </c>
    </row>
    <row r="472" customFormat="false" ht="16.5" hidden="false" customHeight="false" outlineLevel="0" collapsed="false">
      <c r="A472" s="25" t="n">
        <v>527</v>
      </c>
      <c r="B472" s="24" t="s">
        <v>1153</v>
      </c>
      <c r="C472" s="27" t="s">
        <v>1760</v>
      </c>
      <c r="D472" s="27" t="s">
        <v>11</v>
      </c>
      <c r="E472" s="26" t="s">
        <v>12</v>
      </c>
    </row>
    <row r="473" customFormat="false" ht="16.5" hidden="false" customHeight="false" outlineLevel="0" collapsed="false">
      <c r="A473" s="25" t="n">
        <v>528</v>
      </c>
      <c r="B473" s="24" t="s">
        <v>1153</v>
      </c>
      <c r="C473" s="24" t="s">
        <v>1761</v>
      </c>
      <c r="D473" s="24" t="s">
        <v>11</v>
      </c>
      <c r="E473" s="25" t="s">
        <v>12</v>
      </c>
      <c r="F473" s="24" t="s">
        <v>1404</v>
      </c>
      <c r="G473" s="24" t="s">
        <v>1405</v>
      </c>
      <c r="H473" s="25"/>
      <c r="I473" s="25"/>
    </row>
    <row r="474" customFormat="false" ht="16.5" hidden="false" customHeight="false" outlineLevel="0" collapsed="false">
      <c r="A474" s="25" t="n">
        <v>529</v>
      </c>
      <c r="B474" s="24" t="s">
        <v>1153</v>
      </c>
      <c r="C474" s="24" t="s">
        <v>1762</v>
      </c>
      <c r="D474" s="24" t="s">
        <v>11</v>
      </c>
      <c r="E474" s="25" t="s">
        <v>139</v>
      </c>
      <c r="F474" s="24" t="s">
        <v>1404</v>
      </c>
      <c r="G474" s="24" t="s">
        <v>1405</v>
      </c>
      <c r="H474" s="25"/>
      <c r="I474" s="25"/>
    </row>
    <row r="475" customFormat="false" ht="16.5" hidden="false" customHeight="false" outlineLevel="0" collapsed="false">
      <c r="A475" s="25" t="n">
        <v>530</v>
      </c>
      <c r="B475" s="24" t="s">
        <v>1153</v>
      </c>
      <c r="C475" s="28" t="s">
        <v>1312</v>
      </c>
      <c r="D475" s="29" t="s">
        <v>11</v>
      </c>
      <c r="E475" s="30" t="s">
        <v>16</v>
      </c>
      <c r="F475" s="30" t="s">
        <v>1311</v>
      </c>
      <c r="G475" s="28" t="s">
        <v>1312</v>
      </c>
      <c r="H475" s="30"/>
      <c r="I475" s="30"/>
    </row>
    <row r="476" customFormat="false" ht="16.5" hidden="false" customHeight="false" outlineLevel="0" collapsed="false">
      <c r="A476" s="25" t="n">
        <v>531</v>
      </c>
      <c r="B476" s="24" t="s">
        <v>1153</v>
      </c>
      <c r="C476" s="28" t="s">
        <v>1750</v>
      </c>
      <c r="D476" s="29" t="s">
        <v>11</v>
      </c>
      <c r="E476" s="30" t="s">
        <v>50</v>
      </c>
      <c r="F476" s="28" t="s">
        <v>1749</v>
      </c>
      <c r="G476" s="28" t="s">
        <v>1750</v>
      </c>
      <c r="H476" s="30"/>
      <c r="I476" s="30"/>
    </row>
    <row r="477" customFormat="false" ht="16.5" hidden="false" customHeight="false" outlineLevel="0" collapsed="false">
      <c r="A477" s="25" t="n">
        <v>532</v>
      </c>
      <c r="B477" s="24" t="s">
        <v>1153</v>
      </c>
      <c r="C477" s="28" t="s">
        <v>1763</v>
      </c>
      <c r="D477" s="29" t="s">
        <v>11</v>
      </c>
      <c r="E477" s="30" t="s">
        <v>16</v>
      </c>
      <c r="F477" s="28" t="s">
        <v>1749</v>
      </c>
      <c r="G477" s="28" t="s">
        <v>1750</v>
      </c>
      <c r="H477" s="30"/>
      <c r="I477" s="30"/>
    </row>
    <row r="478" customFormat="false" ht="16.5" hidden="false" customHeight="false" outlineLevel="0" collapsed="false">
      <c r="A478" s="25" t="n">
        <v>533</v>
      </c>
      <c r="B478" s="24" t="s">
        <v>1153</v>
      </c>
      <c r="C478" s="28" t="s">
        <v>1325</v>
      </c>
      <c r="D478" s="29" t="s">
        <v>11</v>
      </c>
      <c r="E478" s="30" t="s">
        <v>16</v>
      </c>
      <c r="F478" s="28" t="s">
        <v>1749</v>
      </c>
      <c r="G478" s="28" t="s">
        <v>1750</v>
      </c>
      <c r="H478" s="30"/>
      <c r="I478" s="30"/>
    </row>
    <row r="479" customFormat="false" ht="16.5" hidden="false" customHeight="false" outlineLevel="0" collapsed="false">
      <c r="A479" s="25" t="n">
        <v>534</v>
      </c>
      <c r="B479" s="24" t="s">
        <v>1153</v>
      </c>
      <c r="C479" s="24" t="s">
        <v>1764</v>
      </c>
      <c r="D479" s="24" t="s">
        <v>11</v>
      </c>
      <c r="E479" s="25" t="s">
        <v>12</v>
      </c>
      <c r="F479" s="25"/>
      <c r="G479" s="25"/>
      <c r="H479" s="25" t="n">
        <v>1</v>
      </c>
      <c r="I479" s="25" t="n">
        <v>1</v>
      </c>
    </row>
    <row r="480" customFormat="false" ht="16.5" hidden="false" customHeight="false" outlineLevel="0" collapsed="false">
      <c r="A480" s="25" t="n">
        <v>535</v>
      </c>
      <c r="B480" s="24" t="s">
        <v>1153</v>
      </c>
      <c r="C480" s="28" t="s">
        <v>1765</v>
      </c>
      <c r="D480" s="29" t="s">
        <v>11</v>
      </c>
      <c r="E480" s="30" t="s">
        <v>12</v>
      </c>
      <c r="F480" s="30"/>
      <c r="G480" s="30"/>
      <c r="H480" s="30"/>
      <c r="I480" s="30"/>
    </row>
    <row r="481" customFormat="false" ht="16.5" hidden="false" customHeight="false" outlineLevel="0" collapsed="false">
      <c r="A481" s="25" t="n">
        <v>536</v>
      </c>
      <c r="B481" s="24" t="s">
        <v>1153</v>
      </c>
      <c r="C481" s="24" t="s">
        <v>1766</v>
      </c>
      <c r="D481" s="24" t="s">
        <v>11</v>
      </c>
      <c r="E481" s="25" t="s">
        <v>12</v>
      </c>
      <c r="F481" s="25" t="s">
        <v>1440</v>
      </c>
      <c r="G481" s="24" t="s">
        <v>1441</v>
      </c>
      <c r="H481" s="25"/>
      <c r="I481" s="25"/>
    </row>
    <row r="482" customFormat="false" ht="16.5" hidden="false" customHeight="false" outlineLevel="0" collapsed="false">
      <c r="A482" s="25" t="n">
        <v>537</v>
      </c>
      <c r="B482" s="24" t="s">
        <v>1153</v>
      </c>
      <c r="C482" s="24" t="s">
        <v>1672</v>
      </c>
      <c r="D482" s="24" t="s">
        <v>11</v>
      </c>
      <c r="E482" s="25" t="s">
        <v>12</v>
      </c>
      <c r="F482" s="25" t="s">
        <v>1440</v>
      </c>
      <c r="G482" s="24" t="s">
        <v>1441</v>
      </c>
      <c r="H482" s="25"/>
      <c r="I482" s="25"/>
    </row>
    <row r="483" customFormat="false" ht="16.5" hidden="false" customHeight="false" outlineLevel="0" collapsed="false">
      <c r="A483" s="25" t="n">
        <v>538</v>
      </c>
      <c r="B483" s="24" t="s">
        <v>1153</v>
      </c>
      <c r="C483" s="24" t="s">
        <v>1767</v>
      </c>
      <c r="D483" s="24" t="s">
        <v>11</v>
      </c>
      <c r="E483" s="25" t="s">
        <v>12</v>
      </c>
      <c r="F483" s="25" t="s">
        <v>1440</v>
      </c>
      <c r="G483" s="24" t="s">
        <v>1441</v>
      </c>
      <c r="H483" s="25"/>
      <c r="I483" s="25"/>
    </row>
    <row r="484" customFormat="false" ht="16.5" hidden="false" customHeight="false" outlineLevel="0" collapsed="false">
      <c r="A484" s="25" t="n">
        <v>539</v>
      </c>
      <c r="B484" s="24" t="s">
        <v>1153</v>
      </c>
      <c r="C484" s="24" t="s">
        <v>1768</v>
      </c>
      <c r="D484" s="24" t="s">
        <v>11</v>
      </c>
      <c r="E484" s="25" t="s">
        <v>12</v>
      </c>
      <c r="F484" s="24" t="s">
        <v>1769</v>
      </c>
      <c r="G484" s="24" t="s">
        <v>1770</v>
      </c>
      <c r="H484" s="25"/>
      <c r="I484" s="25"/>
    </row>
    <row r="485" customFormat="false" ht="16.5" hidden="false" customHeight="false" outlineLevel="0" collapsed="false">
      <c r="A485" s="25" t="n">
        <v>540</v>
      </c>
      <c r="B485" s="24" t="s">
        <v>1153</v>
      </c>
      <c r="C485" s="24" t="s">
        <v>1771</v>
      </c>
      <c r="D485" s="24" t="s">
        <v>11</v>
      </c>
      <c r="E485" s="25" t="s">
        <v>16</v>
      </c>
      <c r="F485" s="24" t="s">
        <v>1769</v>
      </c>
      <c r="G485" s="24" t="s">
        <v>1770</v>
      </c>
      <c r="H485" s="25"/>
      <c r="I485" s="25"/>
    </row>
    <row r="486" customFormat="false" ht="16.5" hidden="false" customHeight="false" outlineLevel="0" collapsed="false">
      <c r="A486" s="25" t="n">
        <v>541</v>
      </c>
      <c r="B486" s="24" t="s">
        <v>1153</v>
      </c>
      <c r="C486" s="28" t="s">
        <v>1772</v>
      </c>
      <c r="D486" s="29" t="s">
        <v>11</v>
      </c>
      <c r="E486" s="30" t="s">
        <v>12</v>
      </c>
      <c r="F486" s="28" t="s">
        <v>1773</v>
      </c>
      <c r="G486" s="28" t="s">
        <v>1774</v>
      </c>
      <c r="H486" s="30"/>
      <c r="I486" s="30"/>
    </row>
    <row r="487" customFormat="false" ht="16.5" hidden="false" customHeight="false" outlineLevel="0" collapsed="false">
      <c r="A487" s="25" t="n">
        <v>542</v>
      </c>
      <c r="B487" s="24" t="s">
        <v>1153</v>
      </c>
      <c r="C487" s="28" t="s">
        <v>1775</v>
      </c>
      <c r="D487" s="28" t="s">
        <v>11</v>
      </c>
      <c r="E487" s="30" t="s">
        <v>12</v>
      </c>
      <c r="F487" s="28" t="s">
        <v>1773</v>
      </c>
      <c r="G487" s="28" t="s">
        <v>1774</v>
      </c>
      <c r="H487" s="30"/>
      <c r="I487" s="30"/>
    </row>
    <row r="488" customFormat="false" ht="16.5" hidden="false" customHeight="false" outlineLevel="0" collapsed="false">
      <c r="A488" s="25" t="n">
        <v>543</v>
      </c>
      <c r="B488" s="24" t="s">
        <v>1153</v>
      </c>
      <c r="C488" s="28" t="s">
        <v>1776</v>
      </c>
      <c r="D488" s="29" t="s">
        <v>11</v>
      </c>
      <c r="E488" s="30" t="s">
        <v>12</v>
      </c>
      <c r="F488" s="30"/>
      <c r="G488" s="30"/>
      <c r="H488" s="30"/>
      <c r="I488" s="30"/>
    </row>
    <row r="489" customFormat="false" ht="16.5" hidden="false" customHeight="false" outlineLevel="0" collapsed="false">
      <c r="A489" s="25" t="n">
        <v>544</v>
      </c>
      <c r="B489" s="24" t="s">
        <v>1153</v>
      </c>
      <c r="C489" s="24" t="s">
        <v>1341</v>
      </c>
      <c r="D489" s="24" t="s">
        <v>11</v>
      </c>
      <c r="E489" s="25" t="s">
        <v>12</v>
      </c>
      <c r="F489" s="24" t="s">
        <v>1340</v>
      </c>
      <c r="G489" s="24" t="s">
        <v>1341</v>
      </c>
      <c r="H489" s="25"/>
      <c r="I489" s="25"/>
    </row>
    <row r="490" customFormat="false" ht="16.5" hidden="false" customHeight="false" outlineLevel="0" collapsed="false">
      <c r="A490" s="25" t="n">
        <v>545</v>
      </c>
      <c r="B490" s="24" t="s">
        <v>1153</v>
      </c>
      <c r="C490" s="24" t="s">
        <v>1777</v>
      </c>
      <c r="D490" s="24" t="s">
        <v>11</v>
      </c>
      <c r="E490" s="25" t="s">
        <v>12</v>
      </c>
      <c r="F490" s="24" t="s">
        <v>1340</v>
      </c>
      <c r="G490" s="24" t="s">
        <v>1341</v>
      </c>
      <c r="H490" s="25"/>
      <c r="I490" s="25"/>
    </row>
    <row r="491" customFormat="false" ht="16.5" hidden="false" customHeight="false" outlineLevel="0" collapsed="false">
      <c r="A491" s="25" t="n">
        <v>546</v>
      </c>
      <c r="B491" s="24" t="s">
        <v>1153</v>
      </c>
      <c r="C491" s="24" t="s">
        <v>1778</v>
      </c>
      <c r="D491" s="24" t="s">
        <v>11</v>
      </c>
      <c r="E491" s="25" t="s">
        <v>12</v>
      </c>
      <c r="F491" s="24" t="s">
        <v>1340</v>
      </c>
      <c r="G491" s="24" t="s">
        <v>1341</v>
      </c>
      <c r="H491" s="25"/>
      <c r="I491" s="25"/>
    </row>
    <row r="492" customFormat="false" ht="16.5" hidden="false" customHeight="false" outlineLevel="0" collapsed="false">
      <c r="A492" s="25" t="n">
        <v>547</v>
      </c>
      <c r="B492" s="24" t="s">
        <v>1153</v>
      </c>
      <c r="C492" s="24" t="s">
        <v>1779</v>
      </c>
      <c r="D492" s="24" t="s">
        <v>11</v>
      </c>
      <c r="E492" s="25" t="s">
        <v>139</v>
      </c>
      <c r="F492" s="24" t="s">
        <v>1340</v>
      </c>
      <c r="G492" s="24" t="s">
        <v>1341</v>
      </c>
      <c r="H492" s="25"/>
      <c r="I492" s="25"/>
    </row>
    <row r="493" customFormat="false" ht="16.5" hidden="false" customHeight="false" outlineLevel="0" collapsed="false">
      <c r="A493" s="25" t="n">
        <v>548</v>
      </c>
      <c r="B493" s="24" t="s">
        <v>1153</v>
      </c>
      <c r="C493" s="24" t="s">
        <v>1780</v>
      </c>
      <c r="D493" s="24" t="s">
        <v>11</v>
      </c>
      <c r="E493" s="25" t="s">
        <v>16</v>
      </c>
      <c r="F493" s="24" t="s">
        <v>282</v>
      </c>
      <c r="G493" s="24" t="s">
        <v>227</v>
      </c>
      <c r="H493" s="25"/>
      <c r="I493" s="25"/>
    </row>
    <row r="494" customFormat="false" ht="16.5" hidden="false" customHeight="false" outlineLevel="0" collapsed="false">
      <c r="A494" s="25" t="n">
        <v>549</v>
      </c>
      <c r="B494" s="24" t="s">
        <v>1153</v>
      </c>
      <c r="C494" s="24" t="s">
        <v>1781</v>
      </c>
      <c r="D494" s="24" t="s">
        <v>11</v>
      </c>
      <c r="E494" s="25" t="s">
        <v>12</v>
      </c>
      <c r="F494" s="25"/>
      <c r="G494" s="25"/>
      <c r="H494" s="25"/>
      <c r="I494" s="25"/>
    </row>
    <row r="495" customFormat="false" ht="16.5" hidden="false" customHeight="false" outlineLevel="0" collapsed="false">
      <c r="A495" s="25" t="n">
        <v>550</v>
      </c>
      <c r="B495" s="24" t="s">
        <v>1153</v>
      </c>
      <c r="C495" s="24" t="s">
        <v>1782</v>
      </c>
      <c r="D495" s="24" t="s">
        <v>11</v>
      </c>
      <c r="E495" s="25" t="s">
        <v>139</v>
      </c>
      <c r="F495" s="24" t="s">
        <v>1220</v>
      </c>
      <c r="G495" s="24" t="s">
        <v>1219</v>
      </c>
      <c r="H495" s="25"/>
      <c r="I495" s="25"/>
    </row>
    <row r="496" customFormat="false" ht="16.5" hidden="false" customHeight="false" outlineLevel="0" collapsed="false">
      <c r="A496" s="25" t="n">
        <v>551</v>
      </c>
      <c r="B496" s="24" t="s">
        <v>1153</v>
      </c>
      <c r="C496" s="24" t="s">
        <v>1783</v>
      </c>
      <c r="D496" s="24" t="s">
        <v>11</v>
      </c>
      <c r="E496" s="25" t="s">
        <v>139</v>
      </c>
      <c r="F496" s="24" t="s">
        <v>201</v>
      </c>
      <c r="G496" s="24" t="s">
        <v>202</v>
      </c>
      <c r="H496" s="25"/>
      <c r="I496" s="25"/>
    </row>
    <row r="497" customFormat="false" ht="16.5" hidden="false" customHeight="false" outlineLevel="0" collapsed="false">
      <c r="A497" s="25" t="n">
        <v>552</v>
      </c>
      <c r="B497" s="24" t="s">
        <v>1153</v>
      </c>
      <c r="C497" s="24" t="s">
        <v>1784</v>
      </c>
      <c r="D497" s="24" t="s">
        <v>11</v>
      </c>
      <c r="E497" s="25" t="s">
        <v>16</v>
      </c>
      <c r="F497" s="25"/>
      <c r="G497" s="25"/>
      <c r="H497" s="25"/>
      <c r="I497" s="25"/>
    </row>
    <row r="498" customFormat="false" ht="16.5" hidden="false" customHeight="false" outlineLevel="0" collapsed="false">
      <c r="A498" s="25" t="n">
        <v>553</v>
      </c>
      <c r="B498" s="24" t="s">
        <v>1153</v>
      </c>
      <c r="C498" s="24" t="s">
        <v>1785</v>
      </c>
      <c r="D498" s="24" t="s">
        <v>11</v>
      </c>
      <c r="E498" s="25" t="s">
        <v>16</v>
      </c>
      <c r="F498" s="25"/>
      <c r="G498" s="25"/>
      <c r="H498" s="25"/>
      <c r="I498" s="25"/>
    </row>
    <row r="499" customFormat="false" ht="16.5" hidden="false" customHeight="false" outlineLevel="0" collapsed="false">
      <c r="A499" s="25" t="n">
        <v>554</v>
      </c>
      <c r="B499" s="24" t="s">
        <v>1153</v>
      </c>
      <c r="C499" s="28" t="s">
        <v>1786</v>
      </c>
      <c r="D499" s="28" t="s">
        <v>11</v>
      </c>
      <c r="E499" s="30" t="s">
        <v>12</v>
      </c>
      <c r="F499" s="28" t="s">
        <v>1787</v>
      </c>
      <c r="G499" s="28" t="s">
        <v>1786</v>
      </c>
      <c r="H499" s="30"/>
      <c r="I499" s="30"/>
    </row>
    <row r="500" customFormat="false" ht="16.5" hidden="false" customHeight="false" outlineLevel="0" collapsed="false">
      <c r="A500" s="25" t="n">
        <v>555</v>
      </c>
      <c r="B500" s="24" t="s">
        <v>1153</v>
      </c>
      <c r="C500" s="28" t="s">
        <v>1788</v>
      </c>
      <c r="D500" s="28" t="s">
        <v>11</v>
      </c>
      <c r="E500" s="30" t="s">
        <v>12</v>
      </c>
      <c r="F500" s="28" t="s">
        <v>1787</v>
      </c>
      <c r="G500" s="28" t="s">
        <v>1786</v>
      </c>
      <c r="H500" s="30"/>
      <c r="I500" s="30"/>
    </row>
    <row r="501" customFormat="false" ht="16.5" hidden="false" customHeight="false" outlineLevel="0" collapsed="false">
      <c r="A501" s="25" t="n">
        <v>556</v>
      </c>
      <c r="B501" s="24" t="s">
        <v>1153</v>
      </c>
      <c r="C501" s="28" t="s">
        <v>1789</v>
      </c>
      <c r="D501" s="28" t="s">
        <v>11</v>
      </c>
      <c r="E501" s="30" t="s">
        <v>12</v>
      </c>
      <c r="F501" s="28" t="s">
        <v>1787</v>
      </c>
      <c r="G501" s="28" t="s">
        <v>1786</v>
      </c>
      <c r="H501" s="30"/>
      <c r="I501" s="30"/>
    </row>
    <row r="502" customFormat="false" ht="16.5" hidden="false" customHeight="false" outlineLevel="0" collapsed="false">
      <c r="A502" s="25" t="n">
        <v>557</v>
      </c>
      <c r="B502" s="24" t="s">
        <v>1153</v>
      </c>
      <c r="C502" s="24" t="s">
        <v>1790</v>
      </c>
      <c r="D502" s="24" t="s">
        <v>11</v>
      </c>
      <c r="E502" s="25" t="s">
        <v>12</v>
      </c>
      <c r="F502" s="25"/>
      <c r="G502" s="25"/>
      <c r="H502" s="25"/>
      <c r="I502" s="25"/>
    </row>
    <row r="503" customFormat="false" ht="16.5" hidden="false" customHeight="false" outlineLevel="0" collapsed="false">
      <c r="A503" s="25" t="n">
        <v>558</v>
      </c>
      <c r="B503" s="24" t="s">
        <v>1153</v>
      </c>
      <c r="C503" s="28" t="s">
        <v>1791</v>
      </c>
      <c r="D503" s="29" t="s">
        <v>11</v>
      </c>
      <c r="E503" s="30" t="s">
        <v>12</v>
      </c>
      <c r="F503" s="28" t="s">
        <v>1792</v>
      </c>
      <c r="G503" s="28" t="s">
        <v>1793</v>
      </c>
      <c r="H503" s="30"/>
      <c r="I503" s="30"/>
    </row>
    <row r="504" customFormat="false" ht="16.5" hidden="false" customHeight="false" outlineLevel="0" collapsed="false">
      <c r="A504" s="25" t="n">
        <v>559</v>
      </c>
      <c r="B504" s="24" t="s">
        <v>1153</v>
      </c>
      <c r="C504" s="24" t="s">
        <v>1794</v>
      </c>
      <c r="D504" s="29" t="s">
        <v>11</v>
      </c>
      <c r="E504" s="30" t="s">
        <v>12</v>
      </c>
      <c r="F504" s="28" t="s">
        <v>1792</v>
      </c>
      <c r="G504" s="28" t="s">
        <v>1793</v>
      </c>
      <c r="H504" s="30"/>
      <c r="I504" s="30"/>
    </row>
    <row r="505" customFormat="false" ht="16.5" hidden="false" customHeight="false" outlineLevel="0" collapsed="false">
      <c r="A505" s="25" t="n">
        <v>560</v>
      </c>
      <c r="B505" s="24" t="s">
        <v>1153</v>
      </c>
      <c r="C505" s="28" t="s">
        <v>1795</v>
      </c>
      <c r="D505" s="29" t="s">
        <v>11</v>
      </c>
      <c r="E505" s="30" t="s">
        <v>12</v>
      </c>
      <c r="F505" s="28" t="s">
        <v>1792</v>
      </c>
      <c r="G505" s="28" t="s">
        <v>1793</v>
      </c>
      <c r="H505" s="30"/>
      <c r="I505" s="30"/>
    </row>
    <row r="506" customFormat="false" ht="16.5" hidden="false" customHeight="false" outlineLevel="0" collapsed="false">
      <c r="A506" s="25" t="n">
        <v>561</v>
      </c>
      <c r="B506" s="24" t="s">
        <v>1153</v>
      </c>
      <c r="C506" s="28" t="s">
        <v>1796</v>
      </c>
      <c r="D506" s="29" t="s">
        <v>11</v>
      </c>
      <c r="E506" s="30" t="s">
        <v>16</v>
      </c>
      <c r="F506" s="28" t="s">
        <v>1792</v>
      </c>
      <c r="G506" s="28" t="s">
        <v>1793</v>
      </c>
      <c r="H506" s="30"/>
      <c r="I506" s="30"/>
    </row>
    <row r="507" customFormat="false" ht="16.5" hidden="false" customHeight="false" outlineLevel="0" collapsed="false">
      <c r="A507" s="25" t="n">
        <v>562</v>
      </c>
      <c r="B507" s="24" t="s">
        <v>1153</v>
      </c>
      <c r="C507" s="28" t="s">
        <v>1797</v>
      </c>
      <c r="D507" s="29" t="s">
        <v>11</v>
      </c>
      <c r="E507" s="30" t="s">
        <v>12</v>
      </c>
      <c r="F507" s="28" t="s">
        <v>1792</v>
      </c>
      <c r="G507" s="28" t="s">
        <v>1793</v>
      </c>
      <c r="H507" s="30"/>
      <c r="I507" s="30"/>
    </row>
    <row r="508" customFormat="false" ht="16.5" hidden="false" customHeight="false" outlineLevel="0" collapsed="false">
      <c r="A508" s="25" t="n">
        <v>563</v>
      </c>
      <c r="B508" s="24" t="s">
        <v>1153</v>
      </c>
      <c r="C508" s="28" t="s">
        <v>1798</v>
      </c>
      <c r="D508" s="29" t="s">
        <v>11</v>
      </c>
      <c r="E508" s="30" t="s">
        <v>12</v>
      </c>
      <c r="F508" s="28" t="s">
        <v>1792</v>
      </c>
      <c r="G508" s="28" t="s">
        <v>1793</v>
      </c>
      <c r="H508" s="30"/>
      <c r="I508" s="30"/>
    </row>
    <row r="509" customFormat="false" ht="16.5" hidden="false" customHeight="false" outlineLevel="0" collapsed="false">
      <c r="A509" s="25" t="n">
        <v>564</v>
      </c>
      <c r="B509" s="24" t="s">
        <v>1153</v>
      </c>
      <c r="C509" s="28" t="s">
        <v>1799</v>
      </c>
      <c r="D509" s="29" t="s">
        <v>11</v>
      </c>
      <c r="E509" s="30" t="s">
        <v>16</v>
      </c>
      <c r="F509" s="28" t="s">
        <v>1792</v>
      </c>
      <c r="G509" s="28" t="s">
        <v>1793</v>
      </c>
      <c r="H509" s="30"/>
      <c r="I509" s="30"/>
    </row>
    <row r="510" customFormat="false" ht="16.5" hidden="false" customHeight="false" outlineLevel="0" collapsed="false">
      <c r="A510" s="25" t="n">
        <v>565</v>
      </c>
      <c r="B510" s="24" t="s">
        <v>1153</v>
      </c>
      <c r="C510" s="28" t="s">
        <v>1800</v>
      </c>
      <c r="D510" s="29" t="s">
        <v>11</v>
      </c>
      <c r="E510" s="30" t="s">
        <v>12</v>
      </c>
      <c r="F510" s="28" t="s">
        <v>1792</v>
      </c>
      <c r="G510" s="28" t="s">
        <v>1793</v>
      </c>
      <c r="H510" s="30"/>
      <c r="I510" s="30"/>
    </row>
    <row r="511" customFormat="false" ht="16.5" hidden="false" customHeight="false" outlineLevel="0" collapsed="false">
      <c r="A511" s="25" t="n">
        <v>566</v>
      </c>
      <c r="B511" s="24" t="s">
        <v>1153</v>
      </c>
      <c r="C511" s="28" t="s">
        <v>1801</v>
      </c>
      <c r="D511" s="29" t="s">
        <v>11</v>
      </c>
      <c r="E511" s="30" t="s">
        <v>16</v>
      </c>
      <c r="F511" s="28" t="s">
        <v>1792</v>
      </c>
      <c r="G511" s="28" t="s">
        <v>1793</v>
      </c>
      <c r="H511" s="30"/>
      <c r="I511" s="30"/>
    </row>
    <row r="512" customFormat="false" ht="16.5" hidden="false" customHeight="false" outlineLevel="0" collapsed="false">
      <c r="A512" s="25" t="n">
        <v>567</v>
      </c>
      <c r="B512" s="24" t="s">
        <v>1153</v>
      </c>
      <c r="C512" s="24" t="s">
        <v>1802</v>
      </c>
      <c r="D512" s="24" t="s">
        <v>11</v>
      </c>
      <c r="E512" s="25" t="s">
        <v>12</v>
      </c>
      <c r="F512" s="25"/>
      <c r="G512" s="25"/>
      <c r="H512" s="25"/>
      <c r="I512" s="25"/>
    </row>
    <row r="513" customFormat="false" ht="16.5" hidden="false" customHeight="false" outlineLevel="0" collapsed="false">
      <c r="A513" s="25" t="n">
        <v>568</v>
      </c>
      <c r="B513" s="24" t="s">
        <v>1153</v>
      </c>
      <c r="C513" s="28" t="s">
        <v>1803</v>
      </c>
      <c r="D513" s="29" t="s">
        <v>11</v>
      </c>
      <c r="E513" s="30" t="s">
        <v>16</v>
      </c>
      <c r="F513" s="28" t="s">
        <v>1754</v>
      </c>
      <c r="G513" s="28" t="s">
        <v>1753</v>
      </c>
      <c r="H513" s="30"/>
      <c r="I513" s="30"/>
    </row>
    <row r="514" customFormat="false" ht="16.5" hidden="false" customHeight="false" outlineLevel="0" collapsed="false">
      <c r="A514" s="25" t="n">
        <v>569</v>
      </c>
      <c r="B514" s="24" t="s">
        <v>1153</v>
      </c>
      <c r="C514" s="28" t="s">
        <v>1804</v>
      </c>
      <c r="D514" s="29" t="s">
        <v>11</v>
      </c>
      <c r="E514" s="30" t="s">
        <v>16</v>
      </c>
      <c r="F514" s="28" t="s">
        <v>1754</v>
      </c>
      <c r="G514" s="28" t="s">
        <v>1753</v>
      </c>
      <c r="H514" s="30"/>
      <c r="I514" s="30"/>
    </row>
    <row r="515" customFormat="false" ht="16.5" hidden="false" customHeight="false" outlineLevel="0" collapsed="false">
      <c r="A515" s="25" t="n">
        <v>570</v>
      </c>
      <c r="B515" s="24" t="s">
        <v>1153</v>
      </c>
      <c r="C515" s="28" t="s">
        <v>1805</v>
      </c>
      <c r="D515" s="29" t="s">
        <v>11</v>
      </c>
      <c r="E515" s="30" t="s">
        <v>12</v>
      </c>
      <c r="F515" s="28" t="s">
        <v>1754</v>
      </c>
      <c r="G515" s="28" t="s">
        <v>1753</v>
      </c>
      <c r="H515" s="30"/>
      <c r="I515" s="30"/>
    </row>
    <row r="516" customFormat="false" ht="16.5" hidden="false" customHeight="false" outlineLevel="0" collapsed="false">
      <c r="A516" s="25" t="n">
        <v>571</v>
      </c>
      <c r="B516" s="24" t="s">
        <v>1153</v>
      </c>
      <c r="C516" s="28" t="s">
        <v>1806</v>
      </c>
      <c r="D516" s="28" t="s">
        <v>11</v>
      </c>
      <c r="E516" s="30" t="s">
        <v>12</v>
      </c>
      <c r="F516" s="28" t="s">
        <v>1308</v>
      </c>
      <c r="G516" s="28" t="s">
        <v>1309</v>
      </c>
      <c r="H516" s="30"/>
      <c r="I516" s="30"/>
    </row>
    <row r="517" customFormat="false" ht="16.5" hidden="false" customHeight="false" outlineLevel="0" collapsed="false">
      <c r="A517" s="25" t="n">
        <v>572</v>
      </c>
      <c r="B517" s="24" t="s">
        <v>1153</v>
      </c>
      <c r="C517" s="24" t="s">
        <v>1807</v>
      </c>
      <c r="D517" s="24" t="s">
        <v>11</v>
      </c>
      <c r="E517" s="25" t="s">
        <v>139</v>
      </c>
      <c r="F517" s="25"/>
      <c r="G517" s="25"/>
      <c r="H517" s="25"/>
      <c r="I517" s="25"/>
    </row>
    <row r="518" customFormat="false" ht="16.5" hidden="false" customHeight="false" outlineLevel="0" collapsed="false">
      <c r="A518" s="25" t="n">
        <v>573</v>
      </c>
      <c r="B518" s="24" t="s">
        <v>1153</v>
      </c>
      <c r="C518" s="24" t="s">
        <v>1808</v>
      </c>
      <c r="D518" s="24" t="s">
        <v>11</v>
      </c>
      <c r="E518" s="25" t="s">
        <v>156</v>
      </c>
      <c r="F518" s="25"/>
      <c r="G518" s="25"/>
      <c r="H518" s="25"/>
      <c r="I518" s="25"/>
    </row>
    <row r="519" customFormat="false" ht="16.5" hidden="false" customHeight="false" outlineLevel="0" collapsed="false">
      <c r="A519" s="25" t="n">
        <v>574</v>
      </c>
      <c r="B519" s="24" t="s">
        <v>1153</v>
      </c>
      <c r="C519" s="28" t="s">
        <v>1809</v>
      </c>
      <c r="D519" s="28" t="s">
        <v>11</v>
      </c>
      <c r="E519" s="30" t="s">
        <v>103</v>
      </c>
      <c r="F519" s="30" t="s">
        <v>1810</v>
      </c>
      <c r="G519" s="28" t="s">
        <v>1811</v>
      </c>
      <c r="H519" s="30"/>
      <c r="I519" s="30"/>
    </row>
    <row r="520" customFormat="false" ht="16.5" hidden="false" customHeight="false" outlineLevel="0" collapsed="false">
      <c r="A520" s="25" t="n">
        <v>575</v>
      </c>
      <c r="B520" s="24" t="s">
        <v>1153</v>
      </c>
      <c r="C520" s="28" t="s">
        <v>1812</v>
      </c>
      <c r="D520" s="29" t="s">
        <v>11</v>
      </c>
      <c r="E520" s="30" t="s">
        <v>103</v>
      </c>
      <c r="F520" s="30" t="s">
        <v>1810</v>
      </c>
      <c r="G520" s="28" t="s">
        <v>1811</v>
      </c>
      <c r="H520" s="30"/>
      <c r="I520" s="30"/>
    </row>
    <row r="521" customFormat="false" ht="16.5" hidden="false" customHeight="false" outlineLevel="0" collapsed="false">
      <c r="A521" s="25" t="n">
        <v>576</v>
      </c>
      <c r="B521" s="24" t="s">
        <v>1153</v>
      </c>
      <c r="C521" s="28" t="s">
        <v>1813</v>
      </c>
      <c r="D521" s="29" t="s">
        <v>11</v>
      </c>
      <c r="E521" s="30" t="s">
        <v>12</v>
      </c>
      <c r="F521" s="30" t="s">
        <v>1814</v>
      </c>
      <c r="G521" s="28" t="s">
        <v>1813</v>
      </c>
      <c r="H521" s="30"/>
      <c r="I521" s="30"/>
    </row>
    <row r="522" customFormat="false" ht="16.5" hidden="false" customHeight="false" outlineLevel="0" collapsed="false">
      <c r="A522" s="25" t="n">
        <v>577</v>
      </c>
      <c r="B522" s="24" t="s">
        <v>1153</v>
      </c>
      <c r="C522" s="24" t="s">
        <v>1815</v>
      </c>
      <c r="D522" s="24" t="s">
        <v>11</v>
      </c>
      <c r="E522" s="25" t="s">
        <v>12</v>
      </c>
      <c r="F522" s="25"/>
      <c r="G522" s="25"/>
      <c r="H522" s="25"/>
      <c r="I522" s="25"/>
    </row>
    <row r="523" customFormat="false" ht="16.5" hidden="false" customHeight="false" outlineLevel="0" collapsed="false">
      <c r="A523" s="25" t="n">
        <v>578</v>
      </c>
      <c r="B523" s="24" t="s">
        <v>1153</v>
      </c>
      <c r="C523" s="24" t="s">
        <v>1816</v>
      </c>
      <c r="D523" s="24" t="s">
        <v>11</v>
      </c>
      <c r="E523" s="25" t="s">
        <v>12</v>
      </c>
      <c r="F523" s="25"/>
      <c r="G523" s="25"/>
      <c r="H523" s="25"/>
      <c r="I523" s="25"/>
    </row>
    <row r="524" customFormat="false" ht="16.5" hidden="false" customHeight="false" outlineLevel="0" collapsed="false">
      <c r="A524" s="25" t="n">
        <v>579</v>
      </c>
      <c r="B524" s="24" t="s">
        <v>1153</v>
      </c>
      <c r="C524" s="24" t="s">
        <v>1817</v>
      </c>
      <c r="D524" s="24" t="s">
        <v>11</v>
      </c>
      <c r="E524" s="25" t="s">
        <v>12</v>
      </c>
      <c r="F524" s="25"/>
      <c r="G524" s="25"/>
      <c r="H524" s="25"/>
      <c r="I524" s="25"/>
    </row>
    <row r="525" customFormat="false" ht="16.5" hidden="false" customHeight="false" outlineLevel="0" collapsed="false">
      <c r="A525" s="25" t="n">
        <v>580</v>
      </c>
      <c r="B525" s="24" t="s">
        <v>1153</v>
      </c>
      <c r="C525" s="24" t="s">
        <v>1818</v>
      </c>
      <c r="D525" s="24" t="s">
        <v>11</v>
      </c>
      <c r="E525" s="25" t="s">
        <v>12</v>
      </c>
      <c r="F525" s="25"/>
      <c r="G525" s="25"/>
      <c r="H525" s="25"/>
      <c r="I525" s="25"/>
    </row>
    <row r="526" customFormat="false" ht="16.5" hidden="false" customHeight="false" outlineLevel="0" collapsed="false">
      <c r="A526" s="25" t="n">
        <v>581</v>
      </c>
      <c r="B526" s="24" t="s">
        <v>1153</v>
      </c>
      <c r="C526" s="24" t="s">
        <v>1819</v>
      </c>
      <c r="D526" s="24" t="s">
        <v>11</v>
      </c>
      <c r="E526" s="25" t="s">
        <v>16</v>
      </c>
      <c r="F526" s="25"/>
      <c r="G526" s="25"/>
      <c r="H526" s="25"/>
      <c r="I526" s="25"/>
    </row>
    <row r="527" customFormat="false" ht="16.5" hidden="false" customHeight="false" outlineLevel="0" collapsed="false">
      <c r="A527" s="25" t="n">
        <v>582</v>
      </c>
      <c r="B527" s="24" t="s">
        <v>1153</v>
      </c>
      <c r="C527" s="28" t="s">
        <v>1820</v>
      </c>
      <c r="D527" s="29" t="s">
        <v>11</v>
      </c>
      <c r="E527" s="30" t="s">
        <v>12</v>
      </c>
      <c r="F527" s="28" t="s">
        <v>1821</v>
      </c>
      <c r="G527" s="28" t="s">
        <v>1820</v>
      </c>
      <c r="H527" s="30"/>
      <c r="I527" s="30"/>
    </row>
    <row r="528" customFormat="false" ht="16.5" hidden="false" customHeight="false" outlineLevel="0" collapsed="false">
      <c r="A528" s="25" t="n">
        <v>583</v>
      </c>
      <c r="B528" s="24" t="s">
        <v>1153</v>
      </c>
      <c r="C528" s="28" t="s">
        <v>1822</v>
      </c>
      <c r="D528" s="29" t="s">
        <v>11</v>
      </c>
      <c r="E528" s="30" t="s">
        <v>12</v>
      </c>
      <c r="F528" s="28" t="s">
        <v>1821</v>
      </c>
      <c r="G528" s="28" t="s">
        <v>1820</v>
      </c>
      <c r="H528" s="30"/>
      <c r="I528" s="30"/>
    </row>
    <row r="529" customFormat="false" ht="16.5" hidden="false" customHeight="false" outlineLevel="0" collapsed="false">
      <c r="A529" s="25" t="n">
        <v>584</v>
      </c>
      <c r="B529" s="24" t="s">
        <v>1153</v>
      </c>
      <c r="C529" s="24" t="s">
        <v>1823</v>
      </c>
      <c r="D529" s="33" t="s">
        <v>11</v>
      </c>
      <c r="E529" s="34" t="s">
        <v>12</v>
      </c>
      <c r="F529" s="28" t="s">
        <v>1280</v>
      </c>
      <c r="G529" s="28" t="s">
        <v>1281</v>
      </c>
      <c r="H529" s="25"/>
      <c r="I529" s="25"/>
    </row>
    <row r="530" customFormat="false" ht="16.5" hidden="false" customHeight="false" outlineLevel="0" collapsed="false">
      <c r="A530" s="25" t="n">
        <v>585</v>
      </c>
      <c r="B530" s="24" t="s">
        <v>1153</v>
      </c>
      <c r="C530" s="24" t="s">
        <v>1824</v>
      </c>
      <c r="D530" s="33" t="s">
        <v>11</v>
      </c>
      <c r="E530" s="34" t="s">
        <v>12</v>
      </c>
      <c r="F530" s="28" t="s">
        <v>1280</v>
      </c>
      <c r="G530" s="28" t="s">
        <v>1281</v>
      </c>
      <c r="H530" s="25"/>
      <c r="I530" s="25"/>
    </row>
    <row r="531" customFormat="false" ht="16.5" hidden="false" customHeight="false" outlineLevel="0" collapsed="false">
      <c r="A531" s="25" t="n">
        <v>586</v>
      </c>
      <c r="B531" s="24" t="s">
        <v>1153</v>
      </c>
      <c r="C531" s="24" t="s">
        <v>1825</v>
      </c>
      <c r="D531" s="33" t="s">
        <v>11</v>
      </c>
      <c r="E531" s="34" t="s">
        <v>16</v>
      </c>
      <c r="F531" s="28" t="s">
        <v>1280</v>
      </c>
      <c r="G531" s="28" t="s">
        <v>1281</v>
      </c>
      <c r="H531" s="25"/>
      <c r="I531" s="25"/>
    </row>
    <row r="532" customFormat="false" ht="16.5" hidden="false" customHeight="false" outlineLevel="0" collapsed="false">
      <c r="A532" s="25" t="n">
        <v>587</v>
      </c>
      <c r="B532" s="24" t="s">
        <v>1153</v>
      </c>
      <c r="C532" s="24" t="s">
        <v>1826</v>
      </c>
      <c r="D532" s="24" t="s">
        <v>11</v>
      </c>
      <c r="E532" s="25" t="s">
        <v>12</v>
      </c>
      <c r="F532" s="25"/>
      <c r="G532" s="25"/>
      <c r="H532" s="25"/>
      <c r="I532" s="25"/>
    </row>
    <row r="533" customFormat="false" ht="16.5" hidden="false" customHeight="false" outlineLevel="0" collapsed="false">
      <c r="A533" s="25" t="n">
        <v>588</v>
      </c>
      <c r="B533" s="24" t="s">
        <v>1153</v>
      </c>
      <c r="C533" s="24" t="s">
        <v>1827</v>
      </c>
      <c r="D533" s="24" t="s">
        <v>11</v>
      </c>
      <c r="E533" s="30" t="s">
        <v>12</v>
      </c>
      <c r="F533" s="28" t="s">
        <v>1563</v>
      </c>
      <c r="G533" s="28" t="s">
        <v>1564</v>
      </c>
      <c r="H533" s="30"/>
      <c r="I533" s="30"/>
    </row>
    <row r="534" customFormat="false" ht="16.5" hidden="false" customHeight="false" outlineLevel="0" collapsed="false">
      <c r="A534" s="25" t="n">
        <v>589</v>
      </c>
      <c r="B534" s="24" t="s">
        <v>1153</v>
      </c>
      <c r="C534" s="24" t="s">
        <v>1828</v>
      </c>
      <c r="D534" s="29" t="s">
        <v>11</v>
      </c>
      <c r="E534" s="30" t="s">
        <v>16</v>
      </c>
      <c r="F534" s="28" t="s">
        <v>1285</v>
      </c>
      <c r="G534" s="28" t="s">
        <v>1286</v>
      </c>
      <c r="H534" s="30"/>
      <c r="I534" s="30"/>
    </row>
    <row r="535" customFormat="false" ht="16.5" hidden="false" customHeight="false" outlineLevel="0" collapsed="false">
      <c r="A535" s="25" t="n">
        <v>590</v>
      </c>
      <c r="B535" s="24" t="s">
        <v>1153</v>
      </c>
      <c r="C535" s="24" t="s">
        <v>1829</v>
      </c>
      <c r="D535" s="29" t="s">
        <v>11</v>
      </c>
      <c r="E535" s="25" t="s">
        <v>12</v>
      </c>
      <c r="F535" s="28" t="s">
        <v>1285</v>
      </c>
      <c r="G535" s="28" t="s">
        <v>1286</v>
      </c>
      <c r="H535" s="30"/>
      <c r="I535" s="30"/>
    </row>
    <row r="536" customFormat="false" ht="16.5" hidden="false" customHeight="false" outlineLevel="0" collapsed="false">
      <c r="A536" s="25" t="n">
        <v>591</v>
      </c>
      <c r="B536" s="24" t="s">
        <v>1153</v>
      </c>
      <c r="C536" s="24" t="s">
        <v>1830</v>
      </c>
      <c r="D536" s="29" t="s">
        <v>11</v>
      </c>
      <c r="E536" s="30" t="s">
        <v>139</v>
      </c>
      <c r="F536" s="28" t="s">
        <v>1285</v>
      </c>
      <c r="G536" s="28" t="s">
        <v>1286</v>
      </c>
      <c r="H536" s="30"/>
      <c r="I536" s="30"/>
    </row>
    <row r="537" customFormat="false" ht="16.5" hidden="false" customHeight="false" outlineLevel="0" collapsed="false">
      <c r="A537" s="25" t="n">
        <v>592</v>
      </c>
      <c r="B537" s="24" t="s">
        <v>1153</v>
      </c>
      <c r="C537" s="28" t="s">
        <v>1831</v>
      </c>
      <c r="D537" s="29" t="s">
        <v>11</v>
      </c>
      <c r="E537" s="30" t="s">
        <v>12</v>
      </c>
      <c r="F537" s="28" t="s">
        <v>1832</v>
      </c>
      <c r="G537" s="28" t="s">
        <v>1831</v>
      </c>
      <c r="H537" s="30"/>
      <c r="I537" s="30"/>
    </row>
    <row r="538" customFormat="false" ht="16.5" hidden="false" customHeight="false" outlineLevel="0" collapsed="false">
      <c r="A538" s="25" t="n">
        <v>593</v>
      </c>
      <c r="B538" s="24" t="s">
        <v>1153</v>
      </c>
      <c r="C538" s="28" t="s">
        <v>1833</v>
      </c>
      <c r="D538" s="29" t="s">
        <v>11</v>
      </c>
      <c r="E538" s="30" t="s">
        <v>12</v>
      </c>
      <c r="F538" s="28" t="s">
        <v>1832</v>
      </c>
      <c r="G538" s="28" t="s">
        <v>1831</v>
      </c>
      <c r="H538" s="30"/>
      <c r="I538" s="30"/>
    </row>
    <row r="539" customFormat="false" ht="16.5" hidden="false" customHeight="false" outlineLevel="0" collapsed="false">
      <c r="A539" s="25" t="n">
        <v>594</v>
      </c>
      <c r="B539" s="24" t="s">
        <v>1153</v>
      </c>
      <c r="C539" s="28" t="s">
        <v>1834</v>
      </c>
      <c r="D539" s="29" t="s">
        <v>11</v>
      </c>
      <c r="E539" s="30" t="s">
        <v>12</v>
      </c>
      <c r="F539" s="28" t="s">
        <v>1832</v>
      </c>
      <c r="G539" s="28" t="s">
        <v>1831</v>
      </c>
      <c r="H539" s="30"/>
      <c r="I539" s="30"/>
    </row>
    <row r="540" customFormat="false" ht="16.5" hidden="false" customHeight="false" outlineLevel="0" collapsed="false">
      <c r="A540" s="25" t="n">
        <v>595</v>
      </c>
      <c r="B540" s="24" t="s">
        <v>1153</v>
      </c>
      <c r="C540" s="28" t="s">
        <v>1835</v>
      </c>
      <c r="D540" s="29" t="s">
        <v>11</v>
      </c>
      <c r="E540" s="30" t="s">
        <v>139</v>
      </c>
      <c r="F540" s="30"/>
      <c r="G540" s="28" t="s">
        <v>1835</v>
      </c>
      <c r="H540" s="30"/>
      <c r="I540" s="30"/>
    </row>
    <row r="541" customFormat="false" ht="16.5" hidden="false" customHeight="false" outlineLevel="0" collapsed="false">
      <c r="A541" s="25" t="n">
        <v>596</v>
      </c>
      <c r="B541" s="24" t="s">
        <v>1153</v>
      </c>
      <c r="C541" s="28" t="s">
        <v>1836</v>
      </c>
      <c r="D541" s="29" t="s">
        <v>11</v>
      </c>
      <c r="E541" s="30" t="s">
        <v>139</v>
      </c>
      <c r="F541" s="30"/>
      <c r="G541" s="28" t="s">
        <v>1835</v>
      </c>
      <c r="H541" s="30"/>
      <c r="I541" s="30"/>
    </row>
    <row r="542" customFormat="false" ht="16.5" hidden="false" customHeight="false" outlineLevel="0" collapsed="false">
      <c r="A542" s="25" t="n">
        <v>597</v>
      </c>
      <c r="B542" s="24" t="s">
        <v>1153</v>
      </c>
      <c r="C542" s="28" t="s">
        <v>1837</v>
      </c>
      <c r="D542" s="29" t="s">
        <v>11</v>
      </c>
      <c r="E542" s="30" t="s">
        <v>139</v>
      </c>
      <c r="F542" s="30"/>
      <c r="G542" s="28" t="s">
        <v>1835</v>
      </c>
      <c r="H542" s="30"/>
      <c r="I542" s="30"/>
    </row>
    <row r="543" customFormat="false" ht="16.5" hidden="false" customHeight="false" outlineLevel="0" collapsed="false">
      <c r="A543" s="25" t="n">
        <v>598</v>
      </c>
      <c r="B543" s="24" t="s">
        <v>1153</v>
      </c>
      <c r="C543" s="27" t="s">
        <v>1838</v>
      </c>
      <c r="D543" s="27" t="s">
        <v>11</v>
      </c>
      <c r="E543" s="26" t="s">
        <v>50</v>
      </c>
    </row>
    <row r="544" customFormat="false" ht="16.5" hidden="false" customHeight="false" outlineLevel="0" collapsed="false">
      <c r="A544" s="25" t="n">
        <v>599</v>
      </c>
      <c r="B544" s="24" t="s">
        <v>1153</v>
      </c>
      <c r="C544" s="24" t="s">
        <v>1839</v>
      </c>
      <c r="D544" s="24" t="s">
        <v>11</v>
      </c>
      <c r="E544" s="25" t="s">
        <v>12</v>
      </c>
      <c r="F544" s="24" t="s">
        <v>1404</v>
      </c>
      <c r="G544" s="24" t="s">
        <v>1405</v>
      </c>
      <c r="H544" s="25"/>
      <c r="I544" s="25"/>
    </row>
    <row r="545" customFormat="false" ht="16.5" hidden="false" customHeight="false" outlineLevel="0" collapsed="false">
      <c r="A545" s="25" t="n">
        <v>600</v>
      </c>
      <c r="B545" s="24" t="s">
        <v>1153</v>
      </c>
      <c r="C545" s="24" t="s">
        <v>1840</v>
      </c>
      <c r="D545" s="24" t="s">
        <v>11</v>
      </c>
      <c r="E545" s="25" t="s">
        <v>139</v>
      </c>
      <c r="F545" s="24" t="s">
        <v>1404</v>
      </c>
      <c r="G545" s="24" t="s">
        <v>1405</v>
      </c>
      <c r="H545" s="25"/>
      <c r="I545" s="25"/>
    </row>
    <row r="546" customFormat="false" ht="16.5" hidden="false" customHeight="false" outlineLevel="0" collapsed="false">
      <c r="A546" s="25" t="n">
        <v>601</v>
      </c>
      <c r="B546" s="24" t="s">
        <v>1153</v>
      </c>
      <c r="C546" s="24" t="s">
        <v>1841</v>
      </c>
      <c r="D546" s="24" t="s">
        <v>11</v>
      </c>
      <c r="E546" s="25" t="s">
        <v>12</v>
      </c>
      <c r="F546" s="25"/>
      <c r="G546" s="25"/>
      <c r="H546" s="25"/>
      <c r="I546" s="25"/>
    </row>
    <row r="547" customFormat="false" ht="16.5" hidden="false" customHeight="false" outlineLevel="0" collapsed="false">
      <c r="A547" s="25" t="n">
        <v>602</v>
      </c>
      <c r="B547" s="24" t="s">
        <v>1153</v>
      </c>
      <c r="C547" s="24" t="s">
        <v>1441</v>
      </c>
      <c r="D547" s="24" t="s">
        <v>11</v>
      </c>
      <c r="E547" s="25" t="s">
        <v>12</v>
      </c>
      <c r="F547" s="25" t="s">
        <v>1440</v>
      </c>
      <c r="G547" s="24" t="s">
        <v>1441</v>
      </c>
      <c r="H547" s="25" t="n">
        <v>2</v>
      </c>
      <c r="I547" s="25"/>
    </row>
    <row r="548" customFormat="false" ht="16.5" hidden="false" customHeight="false" outlineLevel="0" collapsed="false">
      <c r="A548" s="25" t="n">
        <v>603</v>
      </c>
      <c r="B548" s="24" t="s">
        <v>1153</v>
      </c>
      <c r="C548" s="24" t="s">
        <v>1842</v>
      </c>
      <c r="D548" s="24" t="s">
        <v>11</v>
      </c>
      <c r="E548" s="25" t="s">
        <v>12</v>
      </c>
      <c r="F548" s="25" t="s">
        <v>1440</v>
      </c>
      <c r="G548" s="24" t="s">
        <v>1441</v>
      </c>
      <c r="H548" s="25"/>
      <c r="I548" s="25"/>
    </row>
    <row r="549" customFormat="false" ht="16.5" hidden="false" customHeight="false" outlineLevel="0" collapsed="false">
      <c r="A549" s="25" t="n">
        <v>604</v>
      </c>
      <c r="B549" s="24" t="s">
        <v>1153</v>
      </c>
      <c r="C549" s="24" t="s">
        <v>1843</v>
      </c>
      <c r="D549" s="24" t="s">
        <v>11</v>
      </c>
      <c r="E549" s="25" t="s">
        <v>16</v>
      </c>
      <c r="F549" s="25" t="s">
        <v>1440</v>
      </c>
      <c r="G549" s="24" t="s">
        <v>1441</v>
      </c>
      <c r="H549" s="25"/>
      <c r="I549" s="25"/>
    </row>
    <row r="550" customFormat="false" ht="16.5" hidden="false" customHeight="false" outlineLevel="0" collapsed="false">
      <c r="A550" s="25" t="n">
        <v>605</v>
      </c>
      <c r="B550" s="24" t="s">
        <v>1153</v>
      </c>
      <c r="C550" s="25" t="s">
        <v>1844</v>
      </c>
      <c r="D550" s="24" t="s">
        <v>11</v>
      </c>
      <c r="E550" s="25" t="s">
        <v>16</v>
      </c>
      <c r="F550" s="25" t="s">
        <v>1440</v>
      </c>
      <c r="G550" s="24" t="s">
        <v>1441</v>
      </c>
      <c r="H550" s="25"/>
      <c r="I550" s="25"/>
    </row>
    <row r="551" customFormat="false" ht="16.5" hidden="false" customHeight="false" outlineLevel="0" collapsed="false">
      <c r="A551" s="25" t="n">
        <v>606</v>
      </c>
      <c r="B551" s="24" t="s">
        <v>1153</v>
      </c>
      <c r="C551" s="24" t="s">
        <v>1770</v>
      </c>
      <c r="D551" s="24" t="s">
        <v>11</v>
      </c>
      <c r="E551" s="25" t="s">
        <v>139</v>
      </c>
      <c r="F551" s="24" t="s">
        <v>1769</v>
      </c>
      <c r="G551" s="24" t="s">
        <v>1770</v>
      </c>
      <c r="H551" s="25"/>
      <c r="I551" s="25"/>
    </row>
    <row r="552" customFormat="false" ht="16.5" hidden="false" customHeight="false" outlineLevel="0" collapsed="false">
      <c r="A552" s="25" t="n">
        <v>607</v>
      </c>
      <c r="B552" s="24" t="s">
        <v>1153</v>
      </c>
      <c r="C552" s="24" t="s">
        <v>1845</v>
      </c>
      <c r="D552" s="24" t="s">
        <v>11</v>
      </c>
      <c r="E552" s="25" t="s">
        <v>16</v>
      </c>
      <c r="F552" s="25"/>
      <c r="G552" s="25"/>
      <c r="H552" s="25"/>
      <c r="I552" s="25"/>
    </row>
    <row r="553" customFormat="false" ht="16.5" hidden="false" customHeight="false" outlineLevel="0" collapsed="false">
      <c r="A553" s="25" t="n">
        <v>608</v>
      </c>
      <c r="B553" s="24" t="s">
        <v>1153</v>
      </c>
      <c r="C553" s="28" t="s">
        <v>1774</v>
      </c>
      <c r="D553" s="28" t="s">
        <v>11</v>
      </c>
      <c r="E553" s="30" t="s">
        <v>50</v>
      </c>
      <c r="F553" s="28" t="s">
        <v>1773</v>
      </c>
      <c r="G553" s="28" t="s">
        <v>1774</v>
      </c>
      <c r="H553" s="30"/>
      <c r="I553" s="30"/>
    </row>
    <row r="554" customFormat="false" ht="16.5" hidden="false" customHeight="false" outlineLevel="0" collapsed="false">
      <c r="A554" s="25" t="n">
        <v>609</v>
      </c>
      <c r="B554" s="24" t="s">
        <v>1153</v>
      </c>
      <c r="C554" s="24" t="s">
        <v>1846</v>
      </c>
      <c r="D554" s="24" t="s">
        <v>11</v>
      </c>
      <c r="E554" s="25" t="s">
        <v>385</v>
      </c>
      <c r="F554" s="24" t="s">
        <v>282</v>
      </c>
      <c r="G554" s="24" t="s">
        <v>227</v>
      </c>
      <c r="H554" s="25"/>
      <c r="I554" s="25"/>
    </row>
    <row r="555" customFormat="false" ht="16.5" hidden="false" customHeight="false" outlineLevel="0" collapsed="false">
      <c r="A555" s="25" t="n">
        <v>610</v>
      </c>
      <c r="B555" s="24" t="s">
        <v>1153</v>
      </c>
      <c r="C555" s="24" t="s">
        <v>1847</v>
      </c>
      <c r="D555" s="24" t="s">
        <v>11</v>
      </c>
      <c r="E555" s="25" t="s">
        <v>12</v>
      </c>
      <c r="F555" s="24" t="s">
        <v>201</v>
      </c>
      <c r="G555" s="24" t="s">
        <v>202</v>
      </c>
      <c r="H555" s="25"/>
      <c r="I555" s="25"/>
    </row>
    <row r="556" customFormat="false" ht="16.5" hidden="false" customHeight="false" outlineLevel="0" collapsed="false">
      <c r="A556" s="25" t="n">
        <v>611</v>
      </c>
      <c r="B556" s="24" t="s">
        <v>1153</v>
      </c>
      <c r="C556" s="24" t="s">
        <v>1848</v>
      </c>
      <c r="D556" s="24" t="s">
        <v>11</v>
      </c>
      <c r="E556" s="25" t="s">
        <v>12</v>
      </c>
      <c r="F556" s="25"/>
      <c r="G556" s="25"/>
      <c r="H556" s="25"/>
      <c r="I556" s="25"/>
    </row>
    <row r="557" customFormat="false" ht="16.5" hidden="false" customHeight="false" outlineLevel="0" collapsed="false">
      <c r="A557" s="25" t="n">
        <v>612</v>
      </c>
      <c r="B557" s="24" t="s">
        <v>1153</v>
      </c>
      <c r="C557" s="24" t="s">
        <v>1849</v>
      </c>
      <c r="D557" s="24" t="s">
        <v>11</v>
      </c>
      <c r="E557" s="25" t="s">
        <v>139</v>
      </c>
      <c r="F557" s="25"/>
      <c r="G557" s="25"/>
      <c r="H557" s="25"/>
      <c r="I557" s="25"/>
    </row>
    <row r="558" customFormat="false" ht="16.5" hidden="false" customHeight="false" outlineLevel="0" collapsed="false">
      <c r="A558" s="25" t="n">
        <v>613</v>
      </c>
      <c r="B558" s="24" t="s">
        <v>1153</v>
      </c>
      <c r="C558" s="24" t="s">
        <v>1850</v>
      </c>
      <c r="D558" s="24" t="s">
        <v>11</v>
      </c>
      <c r="E558" s="25" t="s">
        <v>139</v>
      </c>
      <c r="F558" s="25"/>
      <c r="G558" s="25"/>
      <c r="H558" s="25"/>
      <c r="I558" s="25"/>
    </row>
    <row r="559" customFormat="false" ht="16.5" hidden="false" customHeight="false" outlineLevel="0" collapsed="false">
      <c r="A559" s="25" t="n">
        <v>614</v>
      </c>
      <c r="B559" s="24" t="s">
        <v>1153</v>
      </c>
      <c r="C559" s="24" t="s">
        <v>1223</v>
      </c>
      <c r="D559" s="24" t="s">
        <v>11</v>
      </c>
      <c r="E559" s="25" t="s">
        <v>12</v>
      </c>
      <c r="F559" s="25"/>
      <c r="G559" s="25"/>
      <c r="H559" s="25"/>
      <c r="I559" s="25"/>
    </row>
    <row r="560" customFormat="false" ht="16.5" hidden="false" customHeight="false" outlineLevel="0" collapsed="false">
      <c r="A560" s="25" t="n">
        <v>615</v>
      </c>
      <c r="B560" s="24" t="s">
        <v>1153</v>
      </c>
      <c r="C560" s="24" t="s">
        <v>1851</v>
      </c>
      <c r="D560" s="24" t="s">
        <v>11</v>
      </c>
      <c r="E560" s="25" t="s">
        <v>16</v>
      </c>
      <c r="F560" s="25"/>
      <c r="G560" s="25"/>
      <c r="H560" s="25"/>
      <c r="I560" s="25"/>
    </row>
    <row r="561" customFormat="false" ht="16.5" hidden="false" customHeight="false" outlineLevel="0" collapsed="false">
      <c r="A561" s="25" t="n">
        <v>616</v>
      </c>
      <c r="B561" s="24" t="s">
        <v>1153</v>
      </c>
      <c r="C561" s="28" t="s">
        <v>1852</v>
      </c>
      <c r="D561" s="29" t="s">
        <v>11</v>
      </c>
      <c r="E561" s="30" t="s">
        <v>12</v>
      </c>
      <c r="F561" s="28" t="s">
        <v>1754</v>
      </c>
      <c r="G561" s="28" t="s">
        <v>1753</v>
      </c>
      <c r="H561" s="30"/>
      <c r="I561" s="30"/>
    </row>
    <row r="562" customFormat="false" ht="16.5" hidden="false" customHeight="false" outlineLevel="0" collapsed="false">
      <c r="A562" s="25" t="n">
        <v>617</v>
      </c>
      <c r="B562" s="24" t="s">
        <v>1153</v>
      </c>
      <c r="C562" s="24" t="s">
        <v>1853</v>
      </c>
      <c r="D562" s="24" t="s">
        <v>11</v>
      </c>
      <c r="E562" s="25" t="s">
        <v>16</v>
      </c>
      <c r="F562" s="25"/>
      <c r="G562" s="25"/>
      <c r="H562" s="25"/>
      <c r="I562" s="25"/>
    </row>
    <row r="563" customFormat="false" ht="16.5" hidden="false" customHeight="false" outlineLevel="0" collapsed="false">
      <c r="A563" s="25" t="n">
        <v>618</v>
      </c>
      <c r="B563" s="24" t="s">
        <v>1153</v>
      </c>
      <c r="C563" s="24" t="s">
        <v>1854</v>
      </c>
      <c r="D563" s="24" t="s">
        <v>11</v>
      </c>
      <c r="E563" s="25" t="s">
        <v>16</v>
      </c>
      <c r="F563" s="25"/>
      <c r="G563" s="25"/>
      <c r="H563" s="25"/>
      <c r="I563" s="25"/>
    </row>
    <row r="564" customFormat="false" ht="16.5" hidden="false" customHeight="false" outlineLevel="0" collapsed="false">
      <c r="A564" s="25" t="n">
        <v>619</v>
      </c>
      <c r="B564" s="24" t="s">
        <v>1153</v>
      </c>
      <c r="C564" s="24" t="s">
        <v>1855</v>
      </c>
      <c r="D564" s="24" t="s">
        <v>11</v>
      </c>
      <c r="E564" s="25" t="s">
        <v>16</v>
      </c>
      <c r="F564" s="25"/>
      <c r="G564" s="25"/>
      <c r="H564" s="25"/>
      <c r="I564" s="25"/>
    </row>
    <row r="565" customFormat="false" ht="16.5" hidden="false" customHeight="false" outlineLevel="0" collapsed="false">
      <c r="A565" s="25" t="n">
        <v>620</v>
      </c>
      <c r="B565" s="24" t="s">
        <v>1153</v>
      </c>
      <c r="C565" s="24" t="s">
        <v>1374</v>
      </c>
      <c r="D565" s="24" t="s">
        <v>11</v>
      </c>
      <c r="E565" s="25" t="s">
        <v>50</v>
      </c>
      <c r="F565" s="24" t="s">
        <v>1373</v>
      </c>
      <c r="G565" s="24" t="s">
        <v>1374</v>
      </c>
      <c r="H565" s="25"/>
      <c r="I565" s="25"/>
    </row>
    <row r="566" customFormat="false" ht="16.5" hidden="false" customHeight="false" outlineLevel="0" collapsed="false">
      <c r="A566" s="25" t="n">
        <v>621</v>
      </c>
      <c r="B566" s="24" t="s">
        <v>1153</v>
      </c>
      <c r="C566" s="28" t="s">
        <v>1811</v>
      </c>
      <c r="D566" s="28" t="s">
        <v>11</v>
      </c>
      <c r="E566" s="30" t="s">
        <v>16</v>
      </c>
      <c r="F566" s="30" t="s">
        <v>1810</v>
      </c>
      <c r="G566" s="28" t="s">
        <v>1811</v>
      </c>
      <c r="H566" s="30"/>
      <c r="I566" s="30"/>
    </row>
    <row r="567" customFormat="false" ht="16.5" hidden="false" customHeight="false" outlineLevel="0" collapsed="false">
      <c r="A567" s="25" t="n">
        <v>622</v>
      </c>
      <c r="B567" s="24" t="s">
        <v>1153</v>
      </c>
      <c r="C567" s="28" t="s">
        <v>1856</v>
      </c>
      <c r="D567" s="28" t="s">
        <v>11</v>
      </c>
      <c r="E567" s="30" t="s">
        <v>16</v>
      </c>
      <c r="F567" s="30" t="s">
        <v>1810</v>
      </c>
      <c r="G567" s="28" t="s">
        <v>1811</v>
      </c>
      <c r="H567" s="30"/>
      <c r="I567" s="30"/>
    </row>
    <row r="568" customFormat="false" ht="16.5" hidden="false" customHeight="false" outlineLevel="0" collapsed="false">
      <c r="A568" s="25" t="n">
        <v>623</v>
      </c>
      <c r="B568" s="24" t="s">
        <v>1153</v>
      </c>
      <c r="C568" s="28" t="s">
        <v>1857</v>
      </c>
      <c r="D568" s="29" t="s">
        <v>11</v>
      </c>
      <c r="E568" s="30" t="s">
        <v>12</v>
      </c>
      <c r="F568" s="28" t="s">
        <v>1745</v>
      </c>
      <c r="G568" s="28" t="s">
        <v>1746</v>
      </c>
      <c r="H568" s="30"/>
      <c r="I568" s="30"/>
    </row>
    <row r="569" customFormat="false" ht="16.5" hidden="false" customHeight="false" outlineLevel="0" collapsed="false">
      <c r="A569" s="25" t="n">
        <v>624</v>
      </c>
      <c r="B569" s="24" t="s">
        <v>1153</v>
      </c>
      <c r="C569" s="28" t="s">
        <v>1858</v>
      </c>
      <c r="D569" s="29" t="s">
        <v>11</v>
      </c>
      <c r="E569" s="30" t="s">
        <v>139</v>
      </c>
      <c r="F569" s="28" t="s">
        <v>1859</v>
      </c>
      <c r="G569" s="28" t="s">
        <v>1858</v>
      </c>
      <c r="H569" s="30"/>
      <c r="I569" s="30"/>
    </row>
    <row r="570" customFormat="false" ht="16.5" hidden="false" customHeight="false" outlineLevel="0" collapsed="false">
      <c r="A570" s="25" t="n">
        <v>625</v>
      </c>
      <c r="B570" s="24" t="s">
        <v>1153</v>
      </c>
      <c r="C570" s="28" t="s">
        <v>1860</v>
      </c>
      <c r="D570" s="29" t="s">
        <v>11</v>
      </c>
      <c r="E570" s="30" t="s">
        <v>103</v>
      </c>
      <c r="F570" s="28" t="s">
        <v>1859</v>
      </c>
      <c r="G570" s="28" t="s">
        <v>1858</v>
      </c>
      <c r="H570" s="30"/>
      <c r="I570" s="30"/>
    </row>
    <row r="571" customFormat="false" ht="16.5" hidden="false" customHeight="false" outlineLevel="0" collapsed="false">
      <c r="A571" s="25" t="n">
        <v>626</v>
      </c>
      <c r="B571" s="24" t="s">
        <v>1153</v>
      </c>
      <c r="C571" s="24" t="s">
        <v>1861</v>
      </c>
      <c r="D571" s="24" t="s">
        <v>11</v>
      </c>
      <c r="E571" s="25" t="s">
        <v>12</v>
      </c>
      <c r="F571" s="25"/>
      <c r="G571" s="25"/>
      <c r="H571" s="25"/>
      <c r="I571" s="25"/>
    </row>
    <row r="572" customFormat="false" ht="16.5" hidden="false" customHeight="false" outlineLevel="0" collapsed="false">
      <c r="A572" s="25" t="n">
        <v>627</v>
      </c>
      <c r="B572" s="24" t="s">
        <v>1153</v>
      </c>
      <c r="C572" s="24" t="s">
        <v>1862</v>
      </c>
      <c r="D572" s="24" t="s">
        <v>11</v>
      </c>
      <c r="E572" s="25" t="s">
        <v>139</v>
      </c>
      <c r="F572" s="25"/>
      <c r="G572" s="25"/>
      <c r="H572" s="25" t="n">
        <v>1</v>
      </c>
      <c r="I572" s="25"/>
    </row>
    <row r="573" customFormat="false" ht="16.5" hidden="false" customHeight="false" outlineLevel="0" collapsed="false">
      <c r="A573" s="25" t="n">
        <v>628</v>
      </c>
      <c r="B573" s="24" t="s">
        <v>1153</v>
      </c>
      <c r="C573" s="28" t="s">
        <v>1863</v>
      </c>
      <c r="D573" s="29" t="s">
        <v>11</v>
      </c>
      <c r="E573" s="30" t="s">
        <v>139</v>
      </c>
      <c r="F573" s="28" t="s">
        <v>1576</v>
      </c>
      <c r="G573" s="28" t="s">
        <v>1577</v>
      </c>
      <c r="H573" s="30"/>
      <c r="I573" s="30"/>
    </row>
    <row r="574" customFormat="false" ht="16.5" hidden="false" customHeight="false" outlineLevel="0" collapsed="false">
      <c r="A574" s="25" t="n">
        <v>629</v>
      </c>
      <c r="B574" s="24" t="s">
        <v>1153</v>
      </c>
      <c r="C574" s="28" t="s">
        <v>1864</v>
      </c>
      <c r="D574" s="29" t="s">
        <v>11</v>
      </c>
      <c r="E574" s="30" t="s">
        <v>12</v>
      </c>
      <c r="F574" s="28" t="s">
        <v>1576</v>
      </c>
      <c r="G574" s="28" t="s">
        <v>1577</v>
      </c>
      <c r="H574" s="30"/>
      <c r="I574" s="30"/>
    </row>
    <row r="575" customFormat="false" ht="16.5" hidden="false" customHeight="false" outlineLevel="0" collapsed="false">
      <c r="A575" s="25" t="n">
        <v>630</v>
      </c>
      <c r="B575" s="24" t="s">
        <v>1153</v>
      </c>
      <c r="C575" s="28" t="s">
        <v>1865</v>
      </c>
      <c r="D575" s="29" t="s">
        <v>11</v>
      </c>
      <c r="E575" s="30" t="s">
        <v>139</v>
      </c>
      <c r="F575" s="28" t="s">
        <v>1576</v>
      </c>
      <c r="G575" s="28" t="s">
        <v>1577</v>
      </c>
      <c r="H575" s="30"/>
      <c r="I575" s="30"/>
    </row>
    <row r="576" customFormat="false" ht="16.5" hidden="false" customHeight="false" outlineLevel="0" collapsed="false">
      <c r="A576" s="25" t="n">
        <v>631</v>
      </c>
      <c r="B576" s="24" t="s">
        <v>1153</v>
      </c>
      <c r="C576" s="28" t="s">
        <v>1866</v>
      </c>
      <c r="D576" s="29" t="s">
        <v>11</v>
      </c>
      <c r="E576" s="30" t="s">
        <v>12</v>
      </c>
      <c r="F576" s="28" t="s">
        <v>104</v>
      </c>
      <c r="G576" s="28" t="s">
        <v>105</v>
      </c>
      <c r="H576" s="30"/>
      <c r="I576" s="30"/>
    </row>
    <row r="577" customFormat="false" ht="16.5" hidden="false" customHeight="false" outlineLevel="0" collapsed="false">
      <c r="A577" s="25" t="n">
        <v>632</v>
      </c>
      <c r="B577" s="24" t="s">
        <v>1153</v>
      </c>
      <c r="C577" s="28" t="s">
        <v>1867</v>
      </c>
      <c r="D577" s="29" t="s">
        <v>11</v>
      </c>
      <c r="E577" s="30" t="s">
        <v>156</v>
      </c>
      <c r="F577" s="30"/>
      <c r="G577" s="30"/>
      <c r="H577" s="30"/>
      <c r="I577" s="30"/>
    </row>
    <row r="578" customFormat="false" ht="16.5" hidden="false" customHeight="false" outlineLevel="0" collapsed="false">
      <c r="A578" s="25" t="n">
        <v>633</v>
      </c>
      <c r="B578" s="24" t="s">
        <v>1153</v>
      </c>
      <c r="C578" s="28" t="s">
        <v>1793</v>
      </c>
      <c r="D578" s="29" t="s">
        <v>11</v>
      </c>
      <c r="E578" s="30" t="s">
        <v>12</v>
      </c>
      <c r="F578" s="28" t="s">
        <v>1792</v>
      </c>
      <c r="G578" s="28" t="s">
        <v>1793</v>
      </c>
      <c r="H578" s="30"/>
      <c r="I578" s="30"/>
    </row>
    <row r="579" customFormat="false" ht="16.5" hidden="false" customHeight="false" outlineLevel="0" collapsed="false">
      <c r="A579" s="25" t="n">
        <v>634</v>
      </c>
      <c r="B579" s="24" t="s">
        <v>1153</v>
      </c>
      <c r="C579" s="28" t="s">
        <v>1868</v>
      </c>
      <c r="D579" s="28" t="s">
        <v>11</v>
      </c>
      <c r="E579" s="30" t="s">
        <v>103</v>
      </c>
      <c r="F579" s="30" t="s">
        <v>1810</v>
      </c>
      <c r="G579" s="28" t="s">
        <v>1811</v>
      </c>
      <c r="H579" s="30"/>
      <c r="I579" s="30"/>
    </row>
    <row r="580" customFormat="false" ht="16.5" hidden="false" customHeight="false" outlineLevel="0" collapsed="false">
      <c r="A580" s="25" t="n">
        <v>635</v>
      </c>
      <c r="B580" s="24" t="s">
        <v>1153</v>
      </c>
      <c r="C580" s="24" t="s">
        <v>1869</v>
      </c>
      <c r="D580" s="24" t="s">
        <v>11</v>
      </c>
      <c r="E580" s="25" t="s">
        <v>12</v>
      </c>
      <c r="F580" s="25"/>
      <c r="G580" s="25"/>
      <c r="H580" s="25"/>
      <c r="I580" s="25"/>
    </row>
    <row r="581" customFormat="false" ht="16.5" hidden="false" customHeight="false" outlineLevel="0" collapsed="false">
      <c r="A581" s="25" t="n">
        <v>636</v>
      </c>
      <c r="B581" s="24" t="s">
        <v>1153</v>
      </c>
      <c r="C581" s="24" t="s">
        <v>1870</v>
      </c>
      <c r="D581" s="24" t="s">
        <v>11</v>
      </c>
      <c r="E581" s="25" t="s">
        <v>12</v>
      </c>
      <c r="F581" s="25"/>
      <c r="G581" s="25"/>
      <c r="H581" s="25"/>
      <c r="I581" s="25"/>
    </row>
    <row r="582" customFormat="false" ht="16.5" hidden="false" customHeight="false" outlineLevel="0" collapsed="false">
      <c r="A582" s="25" t="n">
        <v>637</v>
      </c>
      <c r="B582" s="24" t="s">
        <v>1153</v>
      </c>
      <c r="C582" s="24" t="s">
        <v>1871</v>
      </c>
      <c r="D582" s="24" t="s">
        <v>11</v>
      </c>
      <c r="E582" s="25" t="s">
        <v>12</v>
      </c>
      <c r="F582" s="25"/>
      <c r="G582" s="25"/>
      <c r="H582" s="25"/>
      <c r="I582" s="25"/>
    </row>
    <row r="583" customFormat="false" ht="16.5" hidden="false" customHeight="false" outlineLevel="0" collapsed="false">
      <c r="A583" s="25" t="n">
        <v>638</v>
      </c>
      <c r="B583" s="24" t="s">
        <v>1153</v>
      </c>
      <c r="C583" s="24" t="s">
        <v>1872</v>
      </c>
      <c r="D583" s="24" t="s">
        <v>11</v>
      </c>
      <c r="E583" s="25" t="s">
        <v>139</v>
      </c>
      <c r="F583" s="25"/>
      <c r="G583" s="25"/>
      <c r="H583" s="25"/>
      <c r="I583" s="25"/>
    </row>
  </sheetData>
  <dataValidations count="1">
    <dataValidation allowBlank="true" errorStyle="stop" operator="between" showDropDown="false" showErrorMessage="true" showInputMessage="false" sqref="F566:G5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3.24218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2.99"/>
    <col collapsed="false" customWidth="true" hidden="false" outlineLevel="0" max="3" min="3" style="2" width="29.36"/>
    <col collapsed="false" customWidth="true" hidden="false" outlineLevel="0" max="4" min="4" style="2" width="9.5"/>
    <col collapsed="false" customWidth="true" hidden="false" outlineLevel="0" max="5" min="5" style="2" width="7.5"/>
    <col collapsed="false" customWidth="true" hidden="false" outlineLevel="0" max="6" min="6" style="2" width="9.5"/>
    <col collapsed="false" customWidth="true" hidden="false" outlineLevel="0" max="7" min="7" style="2" width="5.5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5.5"/>
    <col collapsed="false" customWidth="true" hidden="false" outlineLevel="0" max="11" min="11" style="2" width="7.5"/>
    <col collapsed="false" customWidth="true" hidden="false" outlineLevel="0" max="12" min="12" style="2" width="5.5"/>
    <col collapsed="false" customWidth="true" hidden="false" outlineLevel="0" max="14" min="13" style="2" width="9.5"/>
    <col collapsed="false" customWidth="true" hidden="false" outlineLevel="0" max="15" min="15" style="2" width="7.5"/>
    <col collapsed="false" customWidth="false" hidden="false" outlineLevel="0" max="257" min="16" style="25" width="3.24"/>
  </cols>
  <sheetData>
    <row r="1" customFormat="false" ht="16.5" hidden="false" customHeight="true" outlineLevel="0" collapsed="false">
      <c r="F1" s="2" t="s">
        <v>1873</v>
      </c>
      <c r="I1" s="4" t="s">
        <v>3</v>
      </c>
      <c r="J1" s="4" t="s">
        <v>3</v>
      </c>
      <c r="K1" s="4"/>
      <c r="L1" s="4"/>
    </row>
    <row r="2" s="30" customFormat="true" ht="33" hidden="false" customHeight="false" outlineLevel="0" collapsed="false">
      <c r="A2" s="25" t="s">
        <v>0</v>
      </c>
      <c r="B2" s="7" t="s">
        <v>1874</v>
      </c>
      <c r="C2" s="7" t="s">
        <v>1875</v>
      </c>
      <c r="D2" s="6" t="s">
        <v>1876</v>
      </c>
      <c r="E2" s="6" t="s">
        <v>1877</v>
      </c>
      <c r="F2" s="6" t="s">
        <v>1878</v>
      </c>
      <c r="G2" s="6" t="s">
        <v>1876</v>
      </c>
      <c r="H2" s="6" t="s">
        <v>1877</v>
      </c>
      <c r="I2" s="6" t="s">
        <v>1878</v>
      </c>
      <c r="J2" s="6" t="s">
        <v>1876</v>
      </c>
      <c r="K2" s="6" t="s">
        <v>1877</v>
      </c>
      <c r="L2" s="6" t="s">
        <v>1878</v>
      </c>
      <c r="M2" s="6" t="s">
        <v>1879</v>
      </c>
      <c r="N2" s="2" t="s">
        <v>7</v>
      </c>
      <c r="O2" s="3" t="s">
        <v>1880</v>
      </c>
    </row>
    <row r="3" s="30" customFormat="true" ht="16.5" hidden="false" customHeight="false" outlineLevel="0" collapsed="false">
      <c r="A3" s="30" t="n">
        <v>701</v>
      </c>
      <c r="B3" s="28" t="s">
        <v>1881</v>
      </c>
      <c r="C3" s="28" t="s">
        <v>1882</v>
      </c>
      <c r="D3" s="28" t="s">
        <v>1883</v>
      </c>
      <c r="E3" s="24" t="s">
        <v>1884</v>
      </c>
      <c r="F3" s="24" t="s">
        <v>1885</v>
      </c>
      <c r="G3" s="30" t="s">
        <v>50</v>
      </c>
      <c r="H3" s="30" t="s">
        <v>50</v>
      </c>
      <c r="I3" s="30" t="s">
        <v>12</v>
      </c>
      <c r="J3" s="28" t="s">
        <v>55</v>
      </c>
      <c r="K3" s="28" t="s">
        <v>55</v>
      </c>
      <c r="L3" s="28" t="s">
        <v>55</v>
      </c>
      <c r="M3" s="28" t="s">
        <v>1886</v>
      </c>
    </row>
    <row r="4" customFormat="false" ht="16.5" hidden="false" customHeight="false" outlineLevel="0" collapsed="false">
      <c r="A4" s="30" t="n">
        <v>702</v>
      </c>
      <c r="B4" s="28" t="s">
        <v>1881</v>
      </c>
      <c r="C4" s="28" t="s">
        <v>1887</v>
      </c>
      <c r="D4" s="28" t="s">
        <v>1888</v>
      </c>
      <c r="E4" s="28" t="s">
        <v>1889</v>
      </c>
      <c r="F4" s="28" t="s">
        <v>1890</v>
      </c>
      <c r="G4" s="30" t="s">
        <v>50</v>
      </c>
      <c r="H4" s="30" t="s">
        <v>50</v>
      </c>
      <c r="I4" s="30" t="s">
        <v>50</v>
      </c>
      <c r="J4" s="28" t="s">
        <v>55</v>
      </c>
      <c r="K4" s="28" t="s">
        <v>55</v>
      </c>
      <c r="L4" s="28" t="s">
        <v>55</v>
      </c>
      <c r="M4" s="28" t="s">
        <v>1886</v>
      </c>
      <c r="N4" s="30"/>
      <c r="O4" s="30"/>
    </row>
    <row r="5" customFormat="false" ht="16.5" hidden="false" customHeight="false" outlineLevel="0" collapsed="false">
      <c r="A5" s="30" t="n">
        <v>703</v>
      </c>
      <c r="B5" s="28" t="s">
        <v>1881</v>
      </c>
      <c r="C5" s="28" t="s">
        <v>1308</v>
      </c>
      <c r="D5" s="28" t="s">
        <v>1891</v>
      </c>
      <c r="E5" s="28" t="s">
        <v>1892</v>
      </c>
      <c r="F5" s="28" t="s">
        <v>1893</v>
      </c>
      <c r="G5" s="30" t="s">
        <v>12</v>
      </c>
      <c r="H5" s="30" t="s">
        <v>16</v>
      </c>
      <c r="I5" s="30" t="s">
        <v>50</v>
      </c>
      <c r="J5" s="28" t="s">
        <v>55</v>
      </c>
      <c r="K5" s="28" t="s">
        <v>55</v>
      </c>
      <c r="L5" s="28" t="s">
        <v>55</v>
      </c>
      <c r="M5" s="28" t="s">
        <v>1893</v>
      </c>
      <c r="N5" s="30"/>
      <c r="O5" s="30"/>
    </row>
    <row r="6" customFormat="false" ht="16.5" hidden="false" customHeight="false" outlineLevel="0" collapsed="false">
      <c r="A6" s="30" t="n">
        <v>704</v>
      </c>
      <c r="B6" s="28" t="s">
        <v>1881</v>
      </c>
      <c r="C6" s="30" t="s">
        <v>1894</v>
      </c>
      <c r="D6" s="28" t="s">
        <v>1895</v>
      </c>
      <c r="E6" s="28" t="s">
        <v>1896</v>
      </c>
      <c r="F6" s="28" t="s">
        <v>1897</v>
      </c>
      <c r="G6" s="30" t="s">
        <v>50</v>
      </c>
      <c r="H6" s="30" t="s">
        <v>50</v>
      </c>
      <c r="I6" s="30" t="s">
        <v>16</v>
      </c>
      <c r="J6" s="28" t="s">
        <v>55</v>
      </c>
      <c r="K6" s="28" t="s">
        <v>55</v>
      </c>
      <c r="L6" s="28" t="s">
        <v>55</v>
      </c>
      <c r="M6" s="28" t="s">
        <v>1897</v>
      </c>
      <c r="N6" s="30"/>
      <c r="O6" s="30"/>
    </row>
    <row r="7" customFormat="false" ht="16.5" hidden="false" customHeight="false" outlineLevel="0" collapsed="false">
      <c r="A7" s="30" t="n">
        <v>705</v>
      </c>
      <c r="B7" s="28" t="s">
        <v>1881</v>
      </c>
      <c r="C7" s="28" t="s">
        <v>1898</v>
      </c>
      <c r="D7" s="28" t="s">
        <v>1899</v>
      </c>
      <c r="E7" s="28" t="s">
        <v>1900</v>
      </c>
      <c r="F7" s="28" t="s">
        <v>1901</v>
      </c>
      <c r="G7" s="30" t="s">
        <v>16</v>
      </c>
      <c r="H7" s="30" t="s">
        <v>16</v>
      </c>
      <c r="I7" s="30" t="s">
        <v>16</v>
      </c>
      <c r="J7" s="28" t="s">
        <v>55</v>
      </c>
      <c r="K7" s="28" t="s">
        <v>55</v>
      </c>
      <c r="L7" s="28" t="s">
        <v>55</v>
      </c>
      <c r="M7" s="28" t="s">
        <v>1899</v>
      </c>
      <c r="N7" s="30"/>
      <c r="O7" s="30"/>
    </row>
    <row r="8" customFormat="false" ht="16.5" hidden="false" customHeight="false" outlineLevel="0" collapsed="false">
      <c r="A8" s="30" t="n">
        <v>706</v>
      </c>
      <c r="B8" s="28" t="s">
        <v>1881</v>
      </c>
      <c r="C8" s="28" t="s">
        <v>1902</v>
      </c>
      <c r="D8" s="28" t="s">
        <v>1903</v>
      </c>
      <c r="E8" s="28" t="s">
        <v>1904</v>
      </c>
      <c r="F8" s="28" t="s">
        <v>1905</v>
      </c>
      <c r="G8" s="30" t="s">
        <v>16</v>
      </c>
      <c r="H8" s="30" t="s">
        <v>50</v>
      </c>
      <c r="I8" s="30" t="s">
        <v>16</v>
      </c>
      <c r="J8" s="28" t="s">
        <v>55</v>
      </c>
      <c r="K8" s="28" t="s">
        <v>55</v>
      </c>
      <c r="L8" s="28" t="s">
        <v>55</v>
      </c>
      <c r="M8" s="28" t="s">
        <v>1899</v>
      </c>
      <c r="N8" s="30"/>
      <c r="O8" s="30"/>
    </row>
    <row r="9" customFormat="false" ht="16.5" hidden="false" customHeight="false" outlineLevel="0" collapsed="false">
      <c r="A9" s="30" t="n">
        <v>707</v>
      </c>
      <c r="B9" s="28" t="s">
        <v>1881</v>
      </c>
      <c r="C9" s="28" t="s">
        <v>873</v>
      </c>
      <c r="D9" s="28" t="s">
        <v>1906</v>
      </c>
      <c r="E9" s="28" t="s">
        <v>1160</v>
      </c>
      <c r="F9" s="28" t="s">
        <v>1907</v>
      </c>
      <c r="G9" s="30" t="s">
        <v>16</v>
      </c>
      <c r="H9" s="30" t="s">
        <v>50</v>
      </c>
      <c r="I9" s="30" t="s">
        <v>50</v>
      </c>
      <c r="J9" s="28" t="s">
        <v>55</v>
      </c>
      <c r="K9" s="28" t="s">
        <v>55</v>
      </c>
      <c r="L9" s="28" t="s">
        <v>55</v>
      </c>
      <c r="M9" s="28" t="s">
        <v>874</v>
      </c>
      <c r="N9" s="30"/>
      <c r="O9" s="30"/>
    </row>
    <row r="10" customFormat="false" ht="16.5" hidden="false" customHeight="false" outlineLevel="0" collapsed="false">
      <c r="A10" s="30" t="n">
        <v>708</v>
      </c>
      <c r="B10" s="28" t="s">
        <v>1881</v>
      </c>
      <c r="C10" s="28" t="s">
        <v>712</v>
      </c>
      <c r="D10" s="28" t="s">
        <v>1908</v>
      </c>
      <c r="E10" s="28" t="s">
        <v>1909</v>
      </c>
      <c r="F10" s="28" t="s">
        <v>1910</v>
      </c>
      <c r="G10" s="30" t="s">
        <v>50</v>
      </c>
      <c r="H10" s="30" t="s">
        <v>50</v>
      </c>
      <c r="I10" s="30" t="s">
        <v>16</v>
      </c>
      <c r="J10" s="28" t="s">
        <v>55</v>
      </c>
      <c r="K10" s="28" t="s">
        <v>55</v>
      </c>
      <c r="L10" s="28" t="s">
        <v>55</v>
      </c>
      <c r="M10" s="28" t="s">
        <v>713</v>
      </c>
      <c r="N10" s="30"/>
      <c r="O10" s="30"/>
    </row>
    <row r="11" customFormat="false" ht="16.5" hidden="false" customHeight="false" outlineLevel="0" collapsed="false">
      <c r="A11" s="30" t="n">
        <v>709</v>
      </c>
      <c r="B11" s="28" t="s">
        <v>1881</v>
      </c>
      <c r="C11" s="30" t="s">
        <v>1911</v>
      </c>
      <c r="D11" s="28" t="s">
        <v>1912</v>
      </c>
      <c r="E11" s="28" t="s">
        <v>1913</v>
      </c>
      <c r="F11" s="28" t="s">
        <v>1914</v>
      </c>
      <c r="G11" s="30" t="s">
        <v>12</v>
      </c>
      <c r="H11" s="30" t="s">
        <v>50</v>
      </c>
      <c r="I11" s="30" t="s">
        <v>16</v>
      </c>
      <c r="J11" s="28" t="s">
        <v>55</v>
      </c>
      <c r="K11" s="28" t="s">
        <v>55</v>
      </c>
      <c r="L11" s="28" t="s">
        <v>55</v>
      </c>
      <c r="M11" s="28" t="s">
        <v>1914</v>
      </c>
      <c r="N11" s="30"/>
      <c r="O11" s="30"/>
    </row>
    <row r="12" customFormat="false" ht="16.5" hidden="false" customHeight="false" outlineLevel="0" collapsed="false">
      <c r="A12" s="30" t="n">
        <v>710</v>
      </c>
      <c r="B12" s="28" t="s">
        <v>1881</v>
      </c>
      <c r="C12" s="28" t="s">
        <v>1915</v>
      </c>
      <c r="D12" s="28" t="s">
        <v>1916</v>
      </c>
      <c r="E12" s="28" t="s">
        <v>1917</v>
      </c>
      <c r="F12" s="28" t="s">
        <v>1918</v>
      </c>
      <c r="G12" s="30" t="s">
        <v>12</v>
      </c>
      <c r="H12" s="30" t="s">
        <v>12</v>
      </c>
      <c r="I12" s="30" t="s">
        <v>139</v>
      </c>
      <c r="J12" s="28" t="s">
        <v>55</v>
      </c>
      <c r="K12" s="28" t="s">
        <v>55</v>
      </c>
      <c r="L12" s="28" t="s">
        <v>55</v>
      </c>
      <c r="M12" s="28" t="s">
        <v>1529</v>
      </c>
      <c r="N12" s="30"/>
      <c r="O12" s="30"/>
    </row>
    <row r="13" customFormat="false" ht="16.5" hidden="false" customHeight="false" outlineLevel="0" collapsed="false">
      <c r="A13" s="30" t="n">
        <v>711</v>
      </c>
      <c r="B13" s="28" t="s">
        <v>1881</v>
      </c>
      <c r="C13" s="28" t="s">
        <v>1919</v>
      </c>
      <c r="D13" s="28" t="s">
        <v>1529</v>
      </c>
      <c r="E13" s="28" t="s">
        <v>1920</v>
      </c>
      <c r="F13" s="28" t="s">
        <v>1921</v>
      </c>
      <c r="G13" s="30" t="s">
        <v>12</v>
      </c>
      <c r="H13" s="30" t="s">
        <v>139</v>
      </c>
      <c r="I13" s="30" t="s">
        <v>16</v>
      </c>
      <c r="J13" s="28" t="s">
        <v>55</v>
      </c>
      <c r="K13" s="28" t="s">
        <v>55</v>
      </c>
      <c r="L13" s="28" t="s">
        <v>55</v>
      </c>
      <c r="M13" s="28" t="s">
        <v>1529</v>
      </c>
      <c r="N13" s="30"/>
      <c r="O13" s="30"/>
    </row>
    <row r="14" customFormat="false" ht="16.5" hidden="false" customHeight="false" outlineLevel="0" collapsed="false">
      <c r="A14" s="30" t="n">
        <v>712</v>
      </c>
      <c r="B14" s="28" t="s">
        <v>1881</v>
      </c>
      <c r="C14" s="30" t="s">
        <v>1922</v>
      </c>
      <c r="D14" s="28" t="s">
        <v>1923</v>
      </c>
      <c r="E14" s="28" t="s">
        <v>1924</v>
      </c>
      <c r="F14" s="41" t="s">
        <v>1925</v>
      </c>
      <c r="G14" s="30" t="s">
        <v>12</v>
      </c>
      <c r="H14" s="30" t="s">
        <v>50</v>
      </c>
      <c r="I14" s="30" t="s">
        <v>50</v>
      </c>
      <c r="J14" s="28" t="s">
        <v>55</v>
      </c>
      <c r="K14" s="28" t="s">
        <v>55</v>
      </c>
      <c r="L14" s="28" t="s">
        <v>55</v>
      </c>
      <c r="M14" s="28" t="s">
        <v>342</v>
      </c>
      <c r="N14" s="30"/>
      <c r="O14" s="30"/>
    </row>
    <row r="15" customFormat="false" ht="16.5" hidden="false" customHeight="false" outlineLevel="0" collapsed="false">
      <c r="A15" s="30" t="n">
        <v>713</v>
      </c>
      <c r="B15" s="28" t="s">
        <v>1881</v>
      </c>
      <c r="C15" s="28" t="s">
        <v>1926</v>
      </c>
      <c r="D15" s="28" t="s">
        <v>1927</v>
      </c>
      <c r="E15" s="28" t="s">
        <v>1928</v>
      </c>
      <c r="F15" s="28" t="s">
        <v>1929</v>
      </c>
      <c r="G15" s="30" t="s">
        <v>50</v>
      </c>
      <c r="H15" s="30" t="s">
        <v>50</v>
      </c>
      <c r="I15" s="30" t="s">
        <v>50</v>
      </c>
      <c r="J15" s="28" t="s">
        <v>55</v>
      </c>
      <c r="K15" s="28" t="s">
        <v>55</v>
      </c>
      <c r="L15" s="28" t="s">
        <v>55</v>
      </c>
      <c r="M15" s="28" t="s">
        <v>1930</v>
      </c>
      <c r="N15" s="30"/>
      <c r="O15" s="30"/>
    </row>
    <row r="16" customFormat="false" ht="16.5" hidden="false" customHeight="false" outlineLevel="0" collapsed="false">
      <c r="A16" s="30" t="n">
        <v>714</v>
      </c>
      <c r="B16" s="28" t="s">
        <v>1881</v>
      </c>
      <c r="C16" s="25" t="s">
        <v>1262</v>
      </c>
      <c r="D16" s="28" t="s">
        <v>1931</v>
      </c>
      <c r="E16" s="28" t="s">
        <v>1932</v>
      </c>
      <c r="F16" s="28" t="s">
        <v>1933</v>
      </c>
      <c r="G16" s="30" t="s">
        <v>12</v>
      </c>
      <c r="H16" s="30" t="s">
        <v>12</v>
      </c>
      <c r="I16" s="30" t="s">
        <v>16</v>
      </c>
      <c r="J16" s="24" t="s">
        <v>55</v>
      </c>
      <c r="K16" s="24" t="s">
        <v>55</v>
      </c>
      <c r="L16" s="24" t="s">
        <v>55</v>
      </c>
      <c r="M16" s="28" t="s">
        <v>1263</v>
      </c>
      <c r="N16" s="30"/>
      <c r="O16" s="30"/>
    </row>
    <row r="17" customFormat="false" ht="16.5" hidden="false" customHeight="false" outlineLevel="0" collapsed="false">
      <c r="A17" s="30" t="n">
        <v>715</v>
      </c>
      <c r="B17" s="28" t="s">
        <v>1881</v>
      </c>
      <c r="C17" s="28" t="s">
        <v>1934</v>
      </c>
      <c r="D17" s="28" t="s">
        <v>1935</v>
      </c>
      <c r="E17" s="28" t="s">
        <v>1936</v>
      </c>
      <c r="F17" s="28" t="s">
        <v>1937</v>
      </c>
      <c r="G17" s="30" t="s">
        <v>50</v>
      </c>
      <c r="H17" s="30" t="s">
        <v>50</v>
      </c>
      <c r="I17" s="30" t="s">
        <v>50</v>
      </c>
      <c r="J17" s="24" t="s">
        <v>55</v>
      </c>
      <c r="K17" s="24" t="s">
        <v>55</v>
      </c>
      <c r="L17" s="24" t="s">
        <v>55</v>
      </c>
      <c r="M17" s="28" t="s">
        <v>18</v>
      </c>
      <c r="N17" s="30"/>
      <c r="O17" s="30"/>
    </row>
    <row r="18" customFormat="false" ht="16.5" hidden="false" customHeight="false" outlineLevel="0" collapsed="false">
      <c r="A18" s="30" t="n">
        <v>716</v>
      </c>
      <c r="B18" s="28" t="s">
        <v>1881</v>
      </c>
      <c r="C18" s="28" t="s">
        <v>1938</v>
      </c>
      <c r="D18" s="28" t="s">
        <v>1939</v>
      </c>
      <c r="E18" s="28" t="s">
        <v>1940</v>
      </c>
      <c r="F18" s="28" t="s">
        <v>1941</v>
      </c>
      <c r="G18" s="42" t="s">
        <v>16</v>
      </c>
      <c r="H18" s="42" t="s">
        <v>12</v>
      </c>
      <c r="I18" s="42" t="s">
        <v>50</v>
      </c>
      <c r="J18" s="24" t="s">
        <v>55</v>
      </c>
      <c r="K18" s="24" t="s">
        <v>55</v>
      </c>
      <c r="L18" s="24" t="s">
        <v>55</v>
      </c>
      <c r="M18" s="28" t="s">
        <v>1291</v>
      </c>
      <c r="N18" s="30"/>
      <c r="O18" s="30"/>
    </row>
    <row r="19" customFormat="false" ht="16.5" hidden="false" customHeight="false" outlineLevel="0" collapsed="false">
      <c r="A19" s="30" t="n">
        <v>721</v>
      </c>
      <c r="B19" s="28" t="s">
        <v>1942</v>
      </c>
      <c r="C19" s="28" t="s">
        <v>1943</v>
      </c>
      <c r="D19" s="28" t="s">
        <v>1944</v>
      </c>
      <c r="E19" s="28" t="s">
        <v>1945</v>
      </c>
      <c r="F19" s="28" t="s">
        <v>1946</v>
      </c>
      <c r="G19" s="30" t="s">
        <v>139</v>
      </c>
      <c r="H19" s="30" t="s">
        <v>16</v>
      </c>
      <c r="I19" s="30" t="s">
        <v>12</v>
      </c>
      <c r="J19" s="28" t="s">
        <v>11</v>
      </c>
      <c r="K19" s="28" t="s">
        <v>11</v>
      </c>
      <c r="L19" s="28" t="s">
        <v>11</v>
      </c>
      <c r="M19" s="28" t="s">
        <v>1946</v>
      </c>
      <c r="N19" s="30"/>
      <c r="O19" s="30"/>
    </row>
    <row r="20" customFormat="false" ht="16.5" hidden="false" customHeight="false" outlineLevel="0" collapsed="false">
      <c r="A20" s="30" t="n">
        <v>722</v>
      </c>
      <c r="B20" s="28" t="s">
        <v>1942</v>
      </c>
      <c r="C20" s="30" t="s">
        <v>1947</v>
      </c>
      <c r="D20" s="28" t="s">
        <v>1948</v>
      </c>
      <c r="E20" s="28" t="s">
        <v>1949</v>
      </c>
      <c r="F20" s="28" t="s">
        <v>1950</v>
      </c>
      <c r="G20" s="30" t="s">
        <v>103</v>
      </c>
      <c r="H20" s="30" t="s">
        <v>16</v>
      </c>
      <c r="I20" s="30" t="s">
        <v>139</v>
      </c>
      <c r="J20" s="28" t="s">
        <v>11</v>
      </c>
      <c r="K20" s="28" t="s">
        <v>11</v>
      </c>
      <c r="L20" s="28" t="s">
        <v>11</v>
      </c>
      <c r="M20" s="28" t="s">
        <v>1948</v>
      </c>
      <c r="N20" s="30"/>
      <c r="O20" s="30"/>
    </row>
    <row r="21" customFormat="false" ht="16.5" hidden="false" customHeight="false" outlineLevel="0" collapsed="false">
      <c r="A21" s="30" t="n">
        <v>723</v>
      </c>
      <c r="B21" s="28" t="s">
        <v>1942</v>
      </c>
      <c r="C21" s="28" t="s">
        <v>1882</v>
      </c>
      <c r="D21" s="28" t="s">
        <v>432</v>
      </c>
      <c r="E21" s="28" t="s">
        <v>1886</v>
      </c>
      <c r="F21" s="28" t="s">
        <v>1951</v>
      </c>
      <c r="G21" s="30" t="s">
        <v>50</v>
      </c>
      <c r="H21" s="30" t="s">
        <v>50</v>
      </c>
      <c r="I21" s="30" t="s">
        <v>12</v>
      </c>
      <c r="J21" s="28" t="s">
        <v>11</v>
      </c>
      <c r="K21" s="28" t="s">
        <v>11</v>
      </c>
      <c r="L21" s="28" t="s">
        <v>11</v>
      </c>
      <c r="M21" s="28" t="s">
        <v>1886</v>
      </c>
      <c r="N21" s="30"/>
      <c r="O21" s="30"/>
    </row>
    <row r="22" customFormat="false" ht="16.5" hidden="false" customHeight="false" outlineLevel="0" collapsed="false">
      <c r="A22" s="30" t="n">
        <v>724</v>
      </c>
      <c r="B22" s="28" t="s">
        <v>1942</v>
      </c>
      <c r="C22" s="28" t="s">
        <v>1887</v>
      </c>
      <c r="D22" s="28" t="s">
        <v>430</v>
      </c>
      <c r="E22" s="28" t="s">
        <v>1952</v>
      </c>
      <c r="F22" s="28" t="s">
        <v>1953</v>
      </c>
      <c r="G22" s="30" t="s">
        <v>12</v>
      </c>
      <c r="H22" s="30" t="s">
        <v>139</v>
      </c>
      <c r="I22" s="30" t="s">
        <v>12</v>
      </c>
      <c r="J22" s="28" t="s">
        <v>11</v>
      </c>
      <c r="K22" s="28" t="s">
        <v>11</v>
      </c>
      <c r="L22" s="28" t="s">
        <v>11</v>
      </c>
      <c r="M22" s="28" t="s">
        <v>1886</v>
      </c>
      <c r="N22" s="30"/>
      <c r="O22" s="30"/>
    </row>
    <row r="23" customFormat="false" ht="16.5" hidden="false" customHeight="false" outlineLevel="0" collapsed="false">
      <c r="A23" s="30" t="n">
        <v>725</v>
      </c>
      <c r="B23" s="28" t="s">
        <v>1942</v>
      </c>
      <c r="C23" s="28" t="s">
        <v>1954</v>
      </c>
      <c r="D23" s="28" t="s">
        <v>105</v>
      </c>
      <c r="E23" s="28" t="s">
        <v>1955</v>
      </c>
      <c r="F23" s="28" t="s">
        <v>1956</v>
      </c>
      <c r="G23" s="30" t="s">
        <v>139</v>
      </c>
      <c r="H23" s="30" t="s">
        <v>12</v>
      </c>
      <c r="I23" s="30" t="s">
        <v>103</v>
      </c>
      <c r="J23" s="28" t="s">
        <v>11</v>
      </c>
      <c r="K23" s="28" t="s">
        <v>11</v>
      </c>
      <c r="L23" s="28" t="s">
        <v>11</v>
      </c>
      <c r="M23" s="28" t="s">
        <v>105</v>
      </c>
      <c r="N23" s="30"/>
      <c r="O23" s="30"/>
    </row>
    <row r="24" customFormat="false" ht="16.5" hidden="false" customHeight="false" outlineLevel="0" collapsed="false">
      <c r="A24" s="30" t="n">
        <v>726</v>
      </c>
      <c r="B24" s="24" t="s">
        <v>1942</v>
      </c>
      <c r="C24" s="30" t="s">
        <v>1957</v>
      </c>
      <c r="D24" s="28" t="s">
        <v>1958</v>
      </c>
      <c r="E24" s="28" t="s">
        <v>1959</v>
      </c>
      <c r="F24" s="28" t="s">
        <v>1960</v>
      </c>
      <c r="G24" s="30" t="s">
        <v>139</v>
      </c>
      <c r="H24" s="30" t="s">
        <v>12</v>
      </c>
      <c r="I24" s="30" t="s">
        <v>12</v>
      </c>
      <c r="J24" s="28" t="s">
        <v>11</v>
      </c>
      <c r="K24" s="28" t="s">
        <v>11</v>
      </c>
      <c r="L24" s="28" t="s">
        <v>11</v>
      </c>
      <c r="M24" s="28" t="s">
        <v>1959</v>
      </c>
      <c r="N24" s="30"/>
      <c r="O24" s="30"/>
    </row>
    <row r="25" customFormat="false" ht="16.5" hidden="false" customHeight="false" outlineLevel="0" collapsed="false">
      <c r="A25" s="30" t="n">
        <v>727</v>
      </c>
      <c r="B25" s="24" t="s">
        <v>1942</v>
      </c>
      <c r="C25" s="28" t="s">
        <v>1961</v>
      </c>
      <c r="D25" s="28" t="s">
        <v>1962</v>
      </c>
      <c r="E25" s="28" t="s">
        <v>1963</v>
      </c>
      <c r="F25" s="28" t="s">
        <v>1960</v>
      </c>
      <c r="G25" s="30" t="s">
        <v>16</v>
      </c>
      <c r="H25" s="30" t="s">
        <v>16</v>
      </c>
      <c r="I25" s="30" t="s">
        <v>16</v>
      </c>
      <c r="J25" s="28" t="s">
        <v>11</v>
      </c>
      <c r="K25" s="28" t="s">
        <v>11</v>
      </c>
      <c r="L25" s="28" t="s">
        <v>11</v>
      </c>
      <c r="M25" s="28" t="s">
        <v>1959</v>
      </c>
      <c r="N25" s="30"/>
      <c r="O25" s="30"/>
    </row>
    <row r="26" customFormat="false" ht="16.5" hidden="false" customHeight="false" outlineLevel="0" collapsed="false">
      <c r="A26" s="30" t="n">
        <v>728</v>
      </c>
      <c r="B26" s="28" t="s">
        <v>1942</v>
      </c>
      <c r="C26" s="28" t="s">
        <v>271</v>
      </c>
      <c r="D26" s="28" t="s">
        <v>1964</v>
      </c>
      <c r="E26" s="28" t="s">
        <v>860</v>
      </c>
      <c r="F26" s="28" t="s">
        <v>1965</v>
      </c>
      <c r="G26" s="30" t="s">
        <v>12</v>
      </c>
      <c r="H26" s="30" t="s">
        <v>50</v>
      </c>
      <c r="I26" s="30" t="s">
        <v>50</v>
      </c>
      <c r="J26" s="28" t="s">
        <v>11</v>
      </c>
      <c r="K26" s="28" t="s">
        <v>11</v>
      </c>
      <c r="L26" s="28" t="s">
        <v>11</v>
      </c>
      <c r="M26" s="28" t="s">
        <v>239</v>
      </c>
      <c r="N26" s="30"/>
      <c r="O26" s="30"/>
    </row>
    <row r="27" customFormat="false" ht="16.5" hidden="false" customHeight="false" outlineLevel="0" collapsed="false">
      <c r="A27" s="30" t="n">
        <v>729</v>
      </c>
      <c r="B27" s="28" t="s">
        <v>1942</v>
      </c>
      <c r="C27" s="28" t="s">
        <v>1966</v>
      </c>
      <c r="D27" s="28" t="s">
        <v>1967</v>
      </c>
      <c r="E27" s="28" t="s">
        <v>1968</v>
      </c>
      <c r="F27" s="28" t="s">
        <v>1969</v>
      </c>
      <c r="G27" s="30" t="s">
        <v>139</v>
      </c>
      <c r="H27" s="30" t="s">
        <v>103</v>
      </c>
      <c r="I27" s="30" t="s">
        <v>1970</v>
      </c>
      <c r="J27" s="28" t="s">
        <v>11</v>
      </c>
      <c r="K27" s="28" t="s">
        <v>11</v>
      </c>
      <c r="L27" s="28" t="s">
        <v>11</v>
      </c>
      <c r="M27" s="28" t="s">
        <v>1967</v>
      </c>
      <c r="N27" s="30"/>
      <c r="O27" s="30"/>
    </row>
    <row r="28" customFormat="false" ht="16.5" hidden="false" customHeight="false" outlineLevel="0" collapsed="false">
      <c r="A28" s="30" t="n">
        <v>730</v>
      </c>
      <c r="B28" s="28" t="s">
        <v>1942</v>
      </c>
      <c r="C28" s="28" t="s">
        <v>1971</v>
      </c>
      <c r="D28" s="28" t="s">
        <v>1972</v>
      </c>
      <c r="E28" s="28" t="s">
        <v>1973</v>
      </c>
      <c r="F28" s="28" t="s">
        <v>1974</v>
      </c>
      <c r="G28" s="30" t="s">
        <v>12</v>
      </c>
      <c r="H28" s="30" t="s">
        <v>12</v>
      </c>
      <c r="I28" s="30" t="s">
        <v>139</v>
      </c>
      <c r="J28" s="28" t="s">
        <v>11</v>
      </c>
      <c r="K28" s="28" t="s">
        <v>11</v>
      </c>
      <c r="L28" s="28" t="s">
        <v>11</v>
      </c>
      <c r="M28" s="28" t="s">
        <v>1974</v>
      </c>
      <c r="N28" s="30"/>
      <c r="O28" s="30"/>
    </row>
    <row r="29" customFormat="false" ht="16.5" hidden="false" customHeight="false" outlineLevel="0" collapsed="false">
      <c r="A29" s="30" t="n">
        <v>731</v>
      </c>
      <c r="B29" s="28" t="s">
        <v>1942</v>
      </c>
      <c r="C29" s="30" t="s">
        <v>1311</v>
      </c>
      <c r="D29" s="28" t="s">
        <v>1975</v>
      </c>
      <c r="E29" s="28" t="s">
        <v>1976</v>
      </c>
      <c r="F29" s="28" t="s">
        <v>1977</v>
      </c>
      <c r="G29" s="30" t="s">
        <v>12</v>
      </c>
      <c r="H29" s="30" t="s">
        <v>12</v>
      </c>
      <c r="I29" s="30" t="s">
        <v>12</v>
      </c>
      <c r="J29" s="28" t="s">
        <v>11</v>
      </c>
      <c r="K29" s="28" t="s">
        <v>11</v>
      </c>
      <c r="L29" s="28" t="s">
        <v>11</v>
      </c>
      <c r="M29" s="28" t="s">
        <v>1312</v>
      </c>
      <c r="N29" s="30"/>
      <c r="O29" s="30"/>
    </row>
    <row r="30" customFormat="false" ht="16.5" hidden="false" customHeight="false" outlineLevel="0" collapsed="false">
      <c r="A30" s="30" t="n">
        <v>732</v>
      </c>
      <c r="B30" s="28" t="s">
        <v>1942</v>
      </c>
      <c r="C30" s="30" t="s">
        <v>1978</v>
      </c>
      <c r="D30" s="28" t="s">
        <v>1979</v>
      </c>
      <c r="E30" s="28" t="s">
        <v>1980</v>
      </c>
      <c r="F30" s="28" t="s">
        <v>1981</v>
      </c>
      <c r="G30" s="30" t="s">
        <v>16</v>
      </c>
      <c r="H30" s="30" t="s">
        <v>16</v>
      </c>
      <c r="I30" s="30" t="s">
        <v>12</v>
      </c>
      <c r="J30" s="28" t="s">
        <v>11</v>
      </c>
      <c r="K30" s="28" t="s">
        <v>11</v>
      </c>
      <c r="L30" s="28" t="s">
        <v>11</v>
      </c>
      <c r="M30" s="28" t="s">
        <v>1981</v>
      </c>
      <c r="N30" s="30"/>
      <c r="O30" s="30"/>
    </row>
    <row r="31" customFormat="false" ht="16.5" hidden="false" customHeight="false" outlineLevel="0" collapsed="false">
      <c r="A31" s="30" t="n">
        <v>733</v>
      </c>
      <c r="B31" s="28" t="s">
        <v>1942</v>
      </c>
      <c r="C31" s="30" t="s">
        <v>1982</v>
      </c>
      <c r="D31" s="28" t="s">
        <v>1983</v>
      </c>
      <c r="E31" s="28" t="s">
        <v>1984</v>
      </c>
      <c r="F31" s="28" t="s">
        <v>1985</v>
      </c>
      <c r="G31" s="30" t="s">
        <v>12</v>
      </c>
      <c r="H31" s="30" t="s">
        <v>16</v>
      </c>
      <c r="I31" s="30" t="s">
        <v>12</v>
      </c>
      <c r="J31" s="28" t="s">
        <v>11</v>
      </c>
      <c r="K31" s="28" t="s">
        <v>11</v>
      </c>
      <c r="L31" s="28" t="s">
        <v>11</v>
      </c>
      <c r="M31" s="28" t="s">
        <v>1984</v>
      </c>
      <c r="N31" s="30"/>
      <c r="O31" s="30"/>
    </row>
    <row r="32" customFormat="false" ht="16.5" hidden="false" customHeight="false" outlineLevel="0" collapsed="false">
      <c r="A32" s="30" t="n">
        <v>734</v>
      </c>
      <c r="B32" s="28" t="s">
        <v>1942</v>
      </c>
      <c r="C32" s="32" t="s">
        <v>679</v>
      </c>
      <c r="D32" s="24" t="s">
        <v>1986</v>
      </c>
      <c r="E32" s="24" t="s">
        <v>1987</v>
      </c>
      <c r="F32" s="24" t="s">
        <v>1988</v>
      </c>
      <c r="G32" s="25" t="s">
        <v>12</v>
      </c>
      <c r="H32" s="25" t="s">
        <v>16</v>
      </c>
      <c r="I32" s="25" t="s">
        <v>139</v>
      </c>
      <c r="J32" s="28" t="s">
        <v>11</v>
      </c>
      <c r="K32" s="28" t="s">
        <v>11</v>
      </c>
      <c r="L32" s="28" t="s">
        <v>11</v>
      </c>
      <c r="M32" s="32" t="s">
        <v>680</v>
      </c>
      <c r="N32" s="25"/>
      <c r="O32" s="25"/>
    </row>
    <row r="33" customFormat="false" ht="16.5" hidden="false" customHeight="false" outlineLevel="0" collapsed="false">
      <c r="A33" s="30" t="n">
        <v>735</v>
      </c>
      <c r="B33" s="28" t="s">
        <v>1942</v>
      </c>
      <c r="C33" s="32" t="s">
        <v>679</v>
      </c>
      <c r="D33" s="24" t="s">
        <v>1989</v>
      </c>
      <c r="E33" s="24" t="s">
        <v>1990</v>
      </c>
      <c r="F33" s="24" t="s">
        <v>1991</v>
      </c>
      <c r="G33" s="25" t="s">
        <v>12</v>
      </c>
      <c r="H33" s="25" t="s">
        <v>12</v>
      </c>
      <c r="I33" s="25" t="s">
        <v>16</v>
      </c>
      <c r="J33" s="28" t="s">
        <v>11</v>
      </c>
      <c r="K33" s="28" t="s">
        <v>11</v>
      </c>
      <c r="L33" s="28" t="s">
        <v>11</v>
      </c>
      <c r="M33" s="32" t="s">
        <v>680</v>
      </c>
      <c r="N33" s="25"/>
      <c r="O33" s="25"/>
    </row>
    <row r="34" customFormat="false" ht="16.5" hidden="false" customHeight="false" outlineLevel="0" collapsed="false">
      <c r="A34" s="30" t="n">
        <v>736</v>
      </c>
      <c r="B34" s="28" t="s">
        <v>1942</v>
      </c>
      <c r="C34" s="28" t="s">
        <v>1992</v>
      </c>
      <c r="D34" s="28" t="s">
        <v>1993</v>
      </c>
      <c r="E34" s="28" t="s">
        <v>1994</v>
      </c>
      <c r="F34" s="28" t="s">
        <v>1995</v>
      </c>
      <c r="G34" s="30" t="s">
        <v>12</v>
      </c>
      <c r="H34" s="30" t="s">
        <v>12</v>
      </c>
      <c r="I34" s="30" t="s">
        <v>12</v>
      </c>
      <c r="J34" s="28" t="s">
        <v>11</v>
      </c>
      <c r="K34" s="28" t="s">
        <v>11</v>
      </c>
      <c r="L34" s="28" t="s">
        <v>11</v>
      </c>
      <c r="M34" s="28" t="s">
        <v>1995</v>
      </c>
      <c r="N34" s="30"/>
      <c r="O34" s="30"/>
    </row>
    <row r="35" customFormat="false" ht="16.5" hidden="false" customHeight="false" outlineLevel="0" collapsed="false">
      <c r="A35" s="30" t="n">
        <v>737</v>
      </c>
      <c r="B35" s="28" t="s">
        <v>1942</v>
      </c>
      <c r="C35" s="28" t="s">
        <v>1996</v>
      </c>
      <c r="D35" s="28" t="s">
        <v>1997</v>
      </c>
      <c r="E35" s="28" t="s">
        <v>1998</v>
      </c>
      <c r="F35" s="28" t="s">
        <v>437</v>
      </c>
      <c r="G35" s="30" t="s">
        <v>12</v>
      </c>
      <c r="H35" s="30" t="s">
        <v>12</v>
      </c>
      <c r="I35" s="30" t="s">
        <v>12</v>
      </c>
      <c r="J35" s="28" t="s">
        <v>11</v>
      </c>
      <c r="K35" s="28" t="s">
        <v>11</v>
      </c>
      <c r="L35" s="28" t="s">
        <v>11</v>
      </c>
      <c r="M35" s="28" t="s">
        <v>1998</v>
      </c>
      <c r="N35" s="30"/>
      <c r="O35" s="30"/>
    </row>
    <row r="36" customFormat="false" ht="16.5" hidden="false" customHeight="false" outlineLevel="0" collapsed="false">
      <c r="A36" s="30" t="n">
        <v>738</v>
      </c>
      <c r="B36" s="28" t="s">
        <v>1942</v>
      </c>
      <c r="C36" s="30" t="s">
        <v>1999</v>
      </c>
      <c r="D36" s="28" t="s">
        <v>2000</v>
      </c>
      <c r="E36" s="28" t="s">
        <v>2001</v>
      </c>
      <c r="F36" s="28" t="s">
        <v>2002</v>
      </c>
      <c r="G36" s="30" t="s">
        <v>12</v>
      </c>
      <c r="H36" s="30" t="s">
        <v>16</v>
      </c>
      <c r="I36" s="30" t="s">
        <v>139</v>
      </c>
      <c r="J36" s="28" t="s">
        <v>11</v>
      </c>
      <c r="K36" s="28" t="s">
        <v>11</v>
      </c>
      <c r="L36" s="28" t="s">
        <v>11</v>
      </c>
      <c r="M36" s="28" t="s">
        <v>2001</v>
      </c>
      <c r="N36" s="30"/>
      <c r="O36" s="30"/>
    </row>
    <row r="37" customFormat="false" ht="16.5" hidden="false" customHeight="false" outlineLevel="0" collapsed="false">
      <c r="A37" s="30" t="n">
        <v>739</v>
      </c>
      <c r="B37" s="28" t="s">
        <v>1942</v>
      </c>
      <c r="C37" s="28" t="s">
        <v>2003</v>
      </c>
      <c r="D37" s="28" t="s">
        <v>691</v>
      </c>
      <c r="E37" s="28" t="s">
        <v>2004</v>
      </c>
      <c r="F37" s="28" t="s">
        <v>2005</v>
      </c>
      <c r="G37" s="30" t="s">
        <v>12</v>
      </c>
      <c r="H37" s="30" t="s">
        <v>103</v>
      </c>
      <c r="I37" s="30" t="s">
        <v>12</v>
      </c>
      <c r="J37" s="28" t="s">
        <v>11</v>
      </c>
      <c r="K37" s="28" t="s">
        <v>11</v>
      </c>
      <c r="L37" s="28" t="s">
        <v>11</v>
      </c>
      <c r="M37" s="28" t="s">
        <v>2004</v>
      </c>
      <c r="N37" s="30"/>
      <c r="O37" s="30"/>
    </row>
    <row r="38" customFormat="false" ht="16.5" hidden="false" customHeight="false" outlineLevel="0" collapsed="false">
      <c r="A38" s="30" t="n">
        <v>740</v>
      </c>
      <c r="B38" s="28" t="s">
        <v>1942</v>
      </c>
      <c r="C38" s="28" t="s">
        <v>2006</v>
      </c>
      <c r="D38" s="28" t="s">
        <v>2007</v>
      </c>
      <c r="E38" s="28" t="s">
        <v>2008</v>
      </c>
      <c r="F38" s="28" t="s">
        <v>2009</v>
      </c>
      <c r="G38" s="30" t="s">
        <v>16</v>
      </c>
      <c r="H38" s="30" t="s">
        <v>50</v>
      </c>
      <c r="I38" s="30" t="s">
        <v>16</v>
      </c>
      <c r="J38" s="28" t="s">
        <v>11</v>
      </c>
      <c r="K38" s="28" t="s">
        <v>11</v>
      </c>
      <c r="L38" s="28" t="s">
        <v>11</v>
      </c>
      <c r="M38" s="28" t="s">
        <v>239</v>
      </c>
      <c r="N38" s="30"/>
      <c r="O38" s="30"/>
    </row>
    <row r="39" customFormat="false" ht="16.5" hidden="false" customHeight="false" outlineLevel="0" collapsed="false">
      <c r="A39" s="30" t="n">
        <v>741</v>
      </c>
      <c r="B39" s="28" t="s">
        <v>1942</v>
      </c>
      <c r="C39" s="28" t="s">
        <v>2010</v>
      </c>
      <c r="D39" s="28" t="s">
        <v>2011</v>
      </c>
      <c r="E39" s="28" t="s">
        <v>2012</v>
      </c>
      <c r="F39" s="28" t="s">
        <v>2013</v>
      </c>
      <c r="G39" s="30" t="s">
        <v>16</v>
      </c>
      <c r="H39" s="30" t="s">
        <v>16</v>
      </c>
      <c r="I39" s="30" t="s">
        <v>50</v>
      </c>
      <c r="J39" s="28" t="s">
        <v>11</v>
      </c>
      <c r="K39" s="28" t="s">
        <v>11</v>
      </c>
      <c r="L39" s="28" t="s">
        <v>11</v>
      </c>
      <c r="M39" s="28" t="s">
        <v>2014</v>
      </c>
      <c r="N39" s="30"/>
      <c r="O39" s="30"/>
    </row>
    <row r="40" customFormat="false" ht="16.5" hidden="false" customHeight="false" outlineLevel="0" collapsed="false">
      <c r="A40" s="30" t="n">
        <v>742</v>
      </c>
      <c r="B40" s="28" t="s">
        <v>1942</v>
      </c>
      <c r="C40" s="28" t="s">
        <v>2015</v>
      </c>
      <c r="D40" s="28" t="s">
        <v>2016</v>
      </c>
      <c r="E40" s="28" t="s">
        <v>2014</v>
      </c>
      <c r="F40" s="28" t="s">
        <v>2017</v>
      </c>
      <c r="G40" s="30" t="s">
        <v>16</v>
      </c>
      <c r="H40" s="30" t="s">
        <v>16</v>
      </c>
      <c r="I40" s="30" t="s">
        <v>16</v>
      </c>
      <c r="J40" s="28" t="s">
        <v>11</v>
      </c>
      <c r="K40" s="28" t="s">
        <v>11</v>
      </c>
      <c r="L40" s="28" t="s">
        <v>11</v>
      </c>
      <c r="M40" s="28" t="s">
        <v>2014</v>
      </c>
      <c r="N40" s="30"/>
      <c r="O40" s="30"/>
    </row>
    <row r="41" customFormat="false" ht="16.5" hidden="false" customHeight="false" outlineLevel="0" collapsed="false">
      <c r="A41" s="30" t="n">
        <v>743</v>
      </c>
      <c r="B41" s="28" t="s">
        <v>1942</v>
      </c>
      <c r="C41" s="28" t="s">
        <v>2018</v>
      </c>
      <c r="D41" s="28" t="s">
        <v>2019</v>
      </c>
      <c r="E41" s="28" t="s">
        <v>2020</v>
      </c>
      <c r="F41" s="28" t="s">
        <v>2021</v>
      </c>
      <c r="G41" s="30" t="s">
        <v>139</v>
      </c>
      <c r="H41" s="30" t="s">
        <v>16</v>
      </c>
      <c r="I41" s="30" t="s">
        <v>12</v>
      </c>
      <c r="J41" s="28" t="s">
        <v>11</v>
      </c>
      <c r="K41" s="28" t="s">
        <v>11</v>
      </c>
      <c r="L41" s="28" t="s">
        <v>11</v>
      </c>
      <c r="M41" s="28" t="s">
        <v>2014</v>
      </c>
      <c r="N41" s="30"/>
      <c r="O41" s="30"/>
    </row>
    <row r="42" customFormat="false" ht="16.5" hidden="false" customHeight="false" outlineLevel="0" collapsed="false">
      <c r="A42" s="30" t="n">
        <v>744</v>
      </c>
      <c r="B42" s="28" t="s">
        <v>1942</v>
      </c>
      <c r="C42" s="28" t="s">
        <v>2022</v>
      </c>
      <c r="D42" s="28" t="s">
        <v>683</v>
      </c>
      <c r="E42" s="28" t="s">
        <v>2023</v>
      </c>
      <c r="F42" s="28" t="s">
        <v>2024</v>
      </c>
      <c r="G42" s="30" t="s">
        <v>16</v>
      </c>
      <c r="H42" s="30" t="s">
        <v>16</v>
      </c>
      <c r="I42" s="30" t="s">
        <v>16</v>
      </c>
      <c r="J42" s="28" t="s">
        <v>11</v>
      </c>
      <c r="K42" s="28" t="s">
        <v>11</v>
      </c>
      <c r="L42" s="28" t="s">
        <v>11</v>
      </c>
      <c r="M42" s="28" t="s">
        <v>685</v>
      </c>
      <c r="N42" s="30"/>
      <c r="O42" s="30"/>
    </row>
    <row r="43" customFormat="false" ht="16.5" hidden="false" customHeight="false" outlineLevel="0" collapsed="false">
      <c r="A43" s="30" t="n">
        <v>745</v>
      </c>
      <c r="B43" s="28" t="s">
        <v>1942</v>
      </c>
      <c r="C43" s="28" t="s">
        <v>2025</v>
      </c>
      <c r="D43" s="28" t="s">
        <v>2026</v>
      </c>
      <c r="E43" s="28" t="s">
        <v>2027</v>
      </c>
      <c r="F43" s="28" t="s">
        <v>2028</v>
      </c>
      <c r="G43" s="30" t="s">
        <v>12</v>
      </c>
      <c r="H43" s="30" t="s">
        <v>12</v>
      </c>
      <c r="I43" s="30" t="s">
        <v>12</v>
      </c>
      <c r="J43" s="28" t="s">
        <v>11</v>
      </c>
      <c r="K43" s="28" t="s">
        <v>11</v>
      </c>
      <c r="L43" s="28" t="s">
        <v>11</v>
      </c>
      <c r="M43" s="28" t="s">
        <v>685</v>
      </c>
      <c r="N43" s="30"/>
      <c r="O43" s="30"/>
    </row>
    <row r="44" customFormat="false" ht="16.5" hidden="false" customHeight="false" outlineLevel="0" collapsed="false">
      <c r="A44" s="30" t="n">
        <v>746</v>
      </c>
      <c r="B44" s="28" t="s">
        <v>1942</v>
      </c>
      <c r="C44" s="28" t="s">
        <v>2029</v>
      </c>
      <c r="D44" s="28" t="s">
        <v>272</v>
      </c>
      <c r="E44" s="28" t="s">
        <v>265</v>
      </c>
      <c r="F44" s="28" t="s">
        <v>2030</v>
      </c>
      <c r="G44" s="30" t="s">
        <v>12</v>
      </c>
      <c r="H44" s="30" t="s">
        <v>16</v>
      </c>
      <c r="I44" s="30" t="s">
        <v>16</v>
      </c>
      <c r="J44" s="28" t="s">
        <v>11</v>
      </c>
      <c r="K44" s="28" t="s">
        <v>11</v>
      </c>
      <c r="L44" s="28" t="s">
        <v>11</v>
      </c>
      <c r="M44" s="28" t="s">
        <v>265</v>
      </c>
      <c r="N44" s="30"/>
      <c r="O44" s="30"/>
    </row>
    <row r="45" customFormat="false" ht="16.5" hidden="false" customHeight="false" outlineLevel="0" collapsed="false">
      <c r="A45" s="30" t="n">
        <v>747</v>
      </c>
      <c r="B45" s="28" t="s">
        <v>1942</v>
      </c>
      <c r="C45" s="28" t="s">
        <v>2031</v>
      </c>
      <c r="D45" s="28" t="s">
        <v>2032</v>
      </c>
      <c r="E45" s="28" t="s">
        <v>2033</v>
      </c>
      <c r="F45" s="28" t="s">
        <v>2034</v>
      </c>
      <c r="G45" s="30" t="s">
        <v>12</v>
      </c>
      <c r="H45" s="30" t="s">
        <v>12</v>
      </c>
      <c r="I45" s="30" t="s">
        <v>12</v>
      </c>
      <c r="J45" s="28" t="s">
        <v>11</v>
      </c>
      <c r="K45" s="28" t="s">
        <v>11</v>
      </c>
      <c r="L45" s="28" t="s">
        <v>11</v>
      </c>
      <c r="M45" s="28" t="s">
        <v>2034</v>
      </c>
      <c r="N45" s="30"/>
      <c r="O45" s="30"/>
    </row>
    <row r="46" customFormat="false" ht="16.5" hidden="false" customHeight="false" outlineLevel="0" collapsed="false">
      <c r="A46" s="30" t="n">
        <v>748</v>
      </c>
      <c r="B46" s="28" t="s">
        <v>1942</v>
      </c>
      <c r="C46" s="30" t="s">
        <v>2035</v>
      </c>
      <c r="D46" s="28" t="s">
        <v>2036</v>
      </c>
      <c r="E46" s="28" t="s">
        <v>2037</v>
      </c>
      <c r="F46" s="28" t="s">
        <v>2038</v>
      </c>
      <c r="G46" s="30" t="s">
        <v>12</v>
      </c>
      <c r="H46" s="30" t="s">
        <v>139</v>
      </c>
      <c r="I46" s="30" t="s">
        <v>12</v>
      </c>
      <c r="J46" s="28" t="s">
        <v>11</v>
      </c>
      <c r="K46" s="28" t="s">
        <v>11</v>
      </c>
      <c r="L46" s="28" t="s">
        <v>11</v>
      </c>
      <c r="M46" s="28" t="s">
        <v>2034</v>
      </c>
      <c r="N46" s="30"/>
      <c r="O46" s="30"/>
    </row>
    <row r="47" customFormat="false" ht="16.5" hidden="false" customHeight="false" outlineLevel="0" collapsed="false">
      <c r="A47" s="30" t="n">
        <v>749</v>
      </c>
      <c r="B47" s="28" t="s">
        <v>1942</v>
      </c>
      <c r="C47" s="28" t="s">
        <v>2039</v>
      </c>
      <c r="D47" s="28" t="s">
        <v>2040</v>
      </c>
      <c r="E47" s="28" t="s">
        <v>2041</v>
      </c>
      <c r="F47" s="28" t="s">
        <v>2042</v>
      </c>
      <c r="G47" s="30" t="s">
        <v>12</v>
      </c>
      <c r="H47" s="30" t="s">
        <v>139</v>
      </c>
      <c r="I47" s="30" t="s">
        <v>12</v>
      </c>
      <c r="J47" s="28" t="s">
        <v>11</v>
      </c>
      <c r="K47" s="28" t="s">
        <v>11</v>
      </c>
      <c r="L47" s="28" t="s">
        <v>11</v>
      </c>
      <c r="M47" s="28" t="s">
        <v>246</v>
      </c>
      <c r="N47" s="30"/>
      <c r="O47" s="30"/>
    </row>
    <row r="48" customFormat="false" ht="16.5" hidden="false" customHeight="false" outlineLevel="0" collapsed="false">
      <c r="A48" s="30" t="n">
        <v>750</v>
      </c>
      <c r="B48" s="28" t="s">
        <v>1942</v>
      </c>
      <c r="C48" s="28" t="s">
        <v>2043</v>
      </c>
      <c r="D48" s="28" t="s">
        <v>2044</v>
      </c>
      <c r="E48" s="28" t="s">
        <v>2045</v>
      </c>
      <c r="F48" s="28" t="s">
        <v>2046</v>
      </c>
      <c r="G48" s="30" t="s">
        <v>12</v>
      </c>
      <c r="H48" s="30" t="s">
        <v>12</v>
      </c>
      <c r="I48" s="30" t="s">
        <v>12</v>
      </c>
      <c r="J48" s="28" t="s">
        <v>11</v>
      </c>
      <c r="K48" s="28" t="s">
        <v>11</v>
      </c>
      <c r="L48" s="28" t="s">
        <v>11</v>
      </c>
      <c r="M48" s="28" t="s">
        <v>246</v>
      </c>
      <c r="N48" s="30"/>
      <c r="O48" s="30"/>
    </row>
    <row r="49" customFormat="false" ht="16.5" hidden="false" customHeight="false" outlineLevel="0" collapsed="false">
      <c r="A49" s="30" t="n">
        <v>751</v>
      </c>
      <c r="B49" s="28" t="s">
        <v>1942</v>
      </c>
      <c r="C49" s="28" t="s">
        <v>2047</v>
      </c>
      <c r="D49" s="28" t="s">
        <v>2048</v>
      </c>
      <c r="E49" s="28" t="s">
        <v>2049</v>
      </c>
      <c r="F49" s="28" t="s">
        <v>2050</v>
      </c>
      <c r="G49" s="30" t="s">
        <v>12</v>
      </c>
      <c r="H49" s="30" t="s">
        <v>139</v>
      </c>
      <c r="I49" s="30" t="s">
        <v>50</v>
      </c>
      <c r="J49" s="28" t="s">
        <v>11</v>
      </c>
      <c r="K49" s="28" t="s">
        <v>11</v>
      </c>
      <c r="L49" s="28" t="s">
        <v>11</v>
      </c>
      <c r="M49" s="28" t="s">
        <v>246</v>
      </c>
      <c r="N49" s="30"/>
      <c r="O49" s="30"/>
    </row>
    <row r="50" customFormat="false" ht="16.5" hidden="false" customHeight="false" outlineLevel="0" collapsed="false">
      <c r="A50" s="30" t="n">
        <v>752</v>
      </c>
      <c r="B50" s="28" t="s">
        <v>1942</v>
      </c>
      <c r="C50" s="30" t="s">
        <v>2051</v>
      </c>
      <c r="D50" s="28" t="s">
        <v>2052</v>
      </c>
      <c r="E50" s="28" t="s">
        <v>2053</v>
      </c>
      <c r="F50" s="28" t="s">
        <v>2054</v>
      </c>
      <c r="G50" s="30" t="s">
        <v>12</v>
      </c>
      <c r="H50" s="30" t="s">
        <v>12</v>
      </c>
      <c r="I50" s="30" t="s">
        <v>12</v>
      </c>
      <c r="J50" s="28" t="s">
        <v>11</v>
      </c>
      <c r="K50" s="28" t="s">
        <v>11</v>
      </c>
      <c r="L50" s="28" t="s">
        <v>11</v>
      </c>
      <c r="M50" s="28" t="s">
        <v>2055</v>
      </c>
      <c r="N50" s="30"/>
      <c r="O50" s="30"/>
    </row>
    <row r="51" customFormat="false" ht="16.5" hidden="false" customHeight="false" outlineLevel="0" collapsed="false">
      <c r="A51" s="30" t="n">
        <v>753</v>
      </c>
      <c r="B51" s="28" t="s">
        <v>1942</v>
      </c>
      <c r="C51" s="28" t="s">
        <v>2056</v>
      </c>
      <c r="D51" s="28" t="s">
        <v>270</v>
      </c>
      <c r="E51" s="28" t="s">
        <v>2057</v>
      </c>
      <c r="F51" s="28" t="s">
        <v>2058</v>
      </c>
      <c r="G51" s="30" t="s">
        <v>16</v>
      </c>
      <c r="H51" s="30" t="s">
        <v>12</v>
      </c>
      <c r="I51" s="30" t="s">
        <v>12</v>
      </c>
      <c r="J51" s="28" t="s">
        <v>11</v>
      </c>
      <c r="K51" s="28" t="s">
        <v>11</v>
      </c>
      <c r="L51" s="28" t="s">
        <v>11</v>
      </c>
      <c r="M51" s="28" t="s">
        <v>239</v>
      </c>
      <c r="N51" s="30"/>
      <c r="O51" s="30"/>
    </row>
    <row r="52" customFormat="false" ht="16.5" hidden="false" customHeight="false" outlineLevel="0" collapsed="false">
      <c r="A52" s="30" t="n">
        <v>754</v>
      </c>
      <c r="B52" s="28" t="s">
        <v>1942</v>
      </c>
      <c r="C52" s="28" t="s">
        <v>2059</v>
      </c>
      <c r="D52" s="28" t="s">
        <v>2060</v>
      </c>
      <c r="E52" s="28" t="s">
        <v>2061</v>
      </c>
      <c r="F52" s="28" t="s">
        <v>2062</v>
      </c>
      <c r="G52" s="30" t="s">
        <v>16</v>
      </c>
      <c r="H52" s="30" t="s">
        <v>16</v>
      </c>
      <c r="I52" s="30" t="s">
        <v>16</v>
      </c>
      <c r="J52" s="28" t="s">
        <v>11</v>
      </c>
      <c r="K52" s="28" t="s">
        <v>11</v>
      </c>
      <c r="L52" s="28" t="s">
        <v>11</v>
      </c>
      <c r="M52" s="28" t="s">
        <v>239</v>
      </c>
      <c r="N52" s="30"/>
      <c r="O52" s="30"/>
    </row>
    <row r="53" customFormat="false" ht="16.5" hidden="false" customHeight="false" outlineLevel="0" collapsed="false">
      <c r="A53" s="30" t="n">
        <v>755</v>
      </c>
      <c r="B53" s="28" t="s">
        <v>1942</v>
      </c>
      <c r="C53" s="28" t="s">
        <v>2063</v>
      </c>
      <c r="D53" s="28" t="s">
        <v>2064</v>
      </c>
      <c r="E53" s="28" t="s">
        <v>2065</v>
      </c>
      <c r="F53" s="28" t="s">
        <v>2066</v>
      </c>
      <c r="G53" s="30" t="s">
        <v>16</v>
      </c>
      <c r="H53" s="30" t="s">
        <v>139</v>
      </c>
      <c r="I53" s="30" t="s">
        <v>16</v>
      </c>
      <c r="J53" s="28" t="s">
        <v>11</v>
      </c>
      <c r="K53" s="28" t="s">
        <v>11</v>
      </c>
      <c r="L53" s="28" t="s">
        <v>11</v>
      </c>
      <c r="M53" s="28" t="s">
        <v>239</v>
      </c>
      <c r="N53" s="30"/>
      <c r="O53" s="30"/>
    </row>
    <row r="54" customFormat="false" ht="16.5" hidden="false" customHeight="false" outlineLevel="0" collapsed="false">
      <c r="A54" s="30" t="n">
        <v>756</v>
      </c>
      <c r="B54" s="28" t="s">
        <v>1942</v>
      </c>
      <c r="C54" s="28" t="s">
        <v>2067</v>
      </c>
      <c r="D54" s="28" t="s">
        <v>2068</v>
      </c>
      <c r="E54" s="28" t="s">
        <v>2069</v>
      </c>
      <c r="F54" s="28" t="s">
        <v>2070</v>
      </c>
      <c r="G54" s="30" t="s">
        <v>12</v>
      </c>
      <c r="H54" s="30" t="s">
        <v>12</v>
      </c>
      <c r="I54" s="30" t="s">
        <v>16</v>
      </c>
      <c r="J54" s="28" t="s">
        <v>11</v>
      </c>
      <c r="K54" s="28" t="s">
        <v>11</v>
      </c>
      <c r="L54" s="28" t="s">
        <v>11</v>
      </c>
      <c r="M54" s="28" t="s">
        <v>2069</v>
      </c>
      <c r="N54" s="30"/>
      <c r="O54" s="30"/>
    </row>
    <row r="55" customFormat="false" ht="16.5" hidden="false" customHeight="false" outlineLevel="0" collapsed="false">
      <c r="A55" s="30" t="n">
        <v>757</v>
      </c>
      <c r="B55" s="28" t="s">
        <v>1942</v>
      </c>
      <c r="C55" s="28" t="s">
        <v>2071</v>
      </c>
      <c r="D55" s="28" t="s">
        <v>2072</v>
      </c>
      <c r="E55" s="28" t="s">
        <v>2073</v>
      </c>
      <c r="F55" s="28" t="s">
        <v>239</v>
      </c>
      <c r="G55" s="30" t="s">
        <v>139</v>
      </c>
      <c r="H55" s="30" t="s">
        <v>16</v>
      </c>
      <c r="I55" s="30" t="s">
        <v>16</v>
      </c>
      <c r="J55" s="28" t="s">
        <v>11</v>
      </c>
      <c r="K55" s="28" t="s">
        <v>11</v>
      </c>
      <c r="L55" s="28" t="s">
        <v>11</v>
      </c>
      <c r="M55" s="28" t="s">
        <v>239</v>
      </c>
      <c r="N55" s="30"/>
      <c r="O55" s="30"/>
    </row>
    <row r="56" customFormat="false" ht="16.5" hidden="false" customHeight="false" outlineLevel="0" collapsed="false">
      <c r="A56" s="30" t="n">
        <v>758</v>
      </c>
      <c r="B56" s="28" t="s">
        <v>1942</v>
      </c>
      <c r="C56" s="28" t="s">
        <v>2074</v>
      </c>
      <c r="D56" s="28" t="s">
        <v>704</v>
      </c>
      <c r="E56" s="28" t="s">
        <v>702</v>
      </c>
      <c r="F56" s="28" t="s">
        <v>2075</v>
      </c>
      <c r="G56" s="30" t="s">
        <v>12</v>
      </c>
      <c r="H56" s="30" t="s">
        <v>103</v>
      </c>
      <c r="I56" s="30" t="s">
        <v>12</v>
      </c>
      <c r="J56" s="28" t="s">
        <v>11</v>
      </c>
      <c r="K56" s="28" t="s">
        <v>11</v>
      </c>
      <c r="L56" s="28" t="s">
        <v>11</v>
      </c>
      <c r="M56" s="28" t="s">
        <v>704</v>
      </c>
      <c r="N56" s="30"/>
      <c r="O56" s="30"/>
    </row>
    <row r="57" customFormat="false" ht="16.5" hidden="false" customHeight="false" outlineLevel="0" collapsed="false">
      <c r="A57" s="30" t="n">
        <v>759</v>
      </c>
      <c r="B57" s="28" t="s">
        <v>1942</v>
      </c>
      <c r="C57" s="28" t="s">
        <v>2076</v>
      </c>
      <c r="D57" s="28" t="s">
        <v>2077</v>
      </c>
      <c r="E57" s="28" t="s">
        <v>2078</v>
      </c>
      <c r="F57" s="28" t="s">
        <v>2079</v>
      </c>
      <c r="G57" s="30" t="s">
        <v>12</v>
      </c>
      <c r="H57" s="30" t="s">
        <v>139</v>
      </c>
      <c r="I57" s="30" t="s">
        <v>12</v>
      </c>
      <c r="J57" s="28" t="s">
        <v>11</v>
      </c>
      <c r="K57" s="28" t="s">
        <v>11</v>
      </c>
      <c r="L57" s="28" t="s">
        <v>11</v>
      </c>
      <c r="M57" s="28" t="s">
        <v>704</v>
      </c>
      <c r="N57" s="30"/>
      <c r="O57" s="30"/>
    </row>
    <row r="58" customFormat="false" ht="16.5" hidden="false" customHeight="false" outlineLevel="0" collapsed="false">
      <c r="A58" s="30" t="n">
        <v>760</v>
      </c>
      <c r="B58" s="28" t="s">
        <v>1942</v>
      </c>
      <c r="C58" s="28" t="s">
        <v>2080</v>
      </c>
      <c r="D58" s="28" t="s">
        <v>2081</v>
      </c>
      <c r="E58" s="28" t="s">
        <v>2082</v>
      </c>
      <c r="F58" s="28" t="s">
        <v>2083</v>
      </c>
      <c r="G58" s="30" t="s">
        <v>16</v>
      </c>
      <c r="H58" s="30" t="s">
        <v>12</v>
      </c>
      <c r="I58" s="30" t="s">
        <v>12</v>
      </c>
      <c r="J58" s="28" t="s">
        <v>11</v>
      </c>
      <c r="K58" s="28" t="s">
        <v>11</v>
      </c>
      <c r="L58" s="28" t="s">
        <v>11</v>
      </c>
      <c r="M58" s="28" t="s">
        <v>2082</v>
      </c>
      <c r="N58" s="30"/>
      <c r="O58" s="30"/>
    </row>
    <row r="59" customFormat="false" ht="16.5" hidden="false" customHeight="false" outlineLevel="0" collapsed="false">
      <c r="A59" s="30" t="n">
        <v>761</v>
      </c>
      <c r="B59" s="28" t="s">
        <v>1942</v>
      </c>
      <c r="C59" s="28" t="s">
        <v>2084</v>
      </c>
      <c r="D59" s="28" t="s">
        <v>2085</v>
      </c>
      <c r="E59" s="28" t="s">
        <v>2086</v>
      </c>
      <c r="F59" s="28" t="s">
        <v>2087</v>
      </c>
      <c r="G59" s="30" t="s">
        <v>139</v>
      </c>
      <c r="H59" s="30" t="s">
        <v>12</v>
      </c>
      <c r="I59" s="30" t="s">
        <v>936</v>
      </c>
      <c r="J59" s="28" t="s">
        <v>11</v>
      </c>
      <c r="K59" s="28" t="s">
        <v>11</v>
      </c>
      <c r="L59" s="28" t="s">
        <v>11</v>
      </c>
      <c r="M59" s="28" t="s">
        <v>2085</v>
      </c>
      <c r="N59" s="30"/>
      <c r="O59" s="30"/>
    </row>
    <row r="60" customFormat="false" ht="16.5" hidden="false" customHeight="false" outlineLevel="0" collapsed="false">
      <c r="A60" s="30" t="n">
        <v>762</v>
      </c>
      <c r="B60" s="28" t="s">
        <v>1942</v>
      </c>
      <c r="C60" s="28" t="s">
        <v>2088</v>
      </c>
      <c r="D60" s="28" t="s">
        <v>2089</v>
      </c>
      <c r="E60" s="28" t="s">
        <v>2090</v>
      </c>
      <c r="F60" s="28" t="s">
        <v>2091</v>
      </c>
      <c r="G60" s="30" t="s">
        <v>139</v>
      </c>
      <c r="H60" s="30" t="s">
        <v>139</v>
      </c>
      <c r="I60" s="30" t="s">
        <v>139</v>
      </c>
      <c r="J60" s="28" t="s">
        <v>11</v>
      </c>
      <c r="K60" s="28" t="s">
        <v>11</v>
      </c>
      <c r="L60" s="28" t="s">
        <v>11</v>
      </c>
      <c r="M60" s="28" t="s">
        <v>2085</v>
      </c>
      <c r="N60" s="30"/>
      <c r="O60" s="30"/>
    </row>
    <row r="61" customFormat="false" ht="16.5" hidden="false" customHeight="false" outlineLevel="0" collapsed="false">
      <c r="A61" s="30" t="n">
        <v>763</v>
      </c>
      <c r="B61" s="28" t="s">
        <v>1942</v>
      </c>
      <c r="C61" s="28" t="s">
        <v>2092</v>
      </c>
      <c r="D61" s="28" t="s">
        <v>2093</v>
      </c>
      <c r="E61" s="28" t="s">
        <v>2094</v>
      </c>
      <c r="F61" s="28" t="s">
        <v>2095</v>
      </c>
      <c r="G61" s="30" t="s">
        <v>12</v>
      </c>
      <c r="H61" s="30" t="s">
        <v>12</v>
      </c>
      <c r="I61" s="30" t="s">
        <v>12</v>
      </c>
      <c r="J61" s="28" t="s">
        <v>11</v>
      </c>
      <c r="K61" s="28" t="s">
        <v>11</v>
      </c>
      <c r="L61" s="28" t="s">
        <v>11</v>
      </c>
      <c r="M61" s="28" t="s">
        <v>2085</v>
      </c>
      <c r="N61" s="30"/>
      <c r="O61" s="30"/>
    </row>
    <row r="62" customFormat="false" ht="16.5" hidden="false" customHeight="false" outlineLevel="0" collapsed="false">
      <c r="A62" s="30" t="n">
        <v>764</v>
      </c>
      <c r="B62" s="28" t="s">
        <v>1942</v>
      </c>
      <c r="C62" s="28" t="s">
        <v>2096</v>
      </c>
      <c r="D62" s="28" t="s">
        <v>2097</v>
      </c>
      <c r="E62" s="28" t="s">
        <v>2098</v>
      </c>
      <c r="F62" s="28" t="s">
        <v>2099</v>
      </c>
      <c r="G62" s="30" t="s">
        <v>139</v>
      </c>
      <c r="H62" s="30" t="s">
        <v>12</v>
      </c>
      <c r="I62" s="30" t="s">
        <v>139</v>
      </c>
      <c r="J62" s="28" t="s">
        <v>11</v>
      </c>
      <c r="K62" s="28" t="s">
        <v>11</v>
      </c>
      <c r="L62" s="28" t="s">
        <v>11</v>
      </c>
      <c r="M62" s="28" t="s">
        <v>2085</v>
      </c>
      <c r="N62" s="30"/>
      <c r="O62" s="30"/>
    </row>
    <row r="63" customFormat="false" ht="16.5" hidden="false" customHeight="false" outlineLevel="0" collapsed="false">
      <c r="A63" s="30" t="n">
        <v>765</v>
      </c>
      <c r="B63" s="28" t="s">
        <v>1942</v>
      </c>
      <c r="C63" s="28" t="s">
        <v>2100</v>
      </c>
      <c r="D63" s="28" t="s">
        <v>2101</v>
      </c>
      <c r="E63" s="28" t="s">
        <v>2102</v>
      </c>
      <c r="F63" s="28" t="s">
        <v>2103</v>
      </c>
      <c r="G63" s="30" t="s">
        <v>12</v>
      </c>
      <c r="H63" s="30" t="s">
        <v>12</v>
      </c>
      <c r="I63" s="30" t="s">
        <v>12</v>
      </c>
      <c r="J63" s="28" t="s">
        <v>11</v>
      </c>
      <c r="K63" s="28" t="s">
        <v>11</v>
      </c>
      <c r="L63" s="28" t="s">
        <v>11</v>
      </c>
      <c r="M63" s="28" t="s">
        <v>1332</v>
      </c>
      <c r="N63" s="30"/>
      <c r="O63" s="30"/>
    </row>
    <row r="64" customFormat="false" ht="16.5" hidden="false" customHeight="false" outlineLevel="0" collapsed="false">
      <c r="A64" s="30" t="n">
        <v>766</v>
      </c>
      <c r="B64" s="28" t="s">
        <v>1942</v>
      </c>
      <c r="C64" s="28" t="s">
        <v>2104</v>
      </c>
      <c r="D64" s="28" t="s">
        <v>2105</v>
      </c>
      <c r="E64" s="28" t="s">
        <v>2106</v>
      </c>
      <c r="F64" s="28" t="s">
        <v>2107</v>
      </c>
      <c r="G64" s="30" t="s">
        <v>12</v>
      </c>
      <c r="H64" s="30" t="s">
        <v>139</v>
      </c>
      <c r="I64" s="30" t="s">
        <v>139</v>
      </c>
      <c r="J64" s="28" t="s">
        <v>11</v>
      </c>
      <c r="K64" s="28" t="s">
        <v>11</v>
      </c>
      <c r="L64" s="28" t="s">
        <v>11</v>
      </c>
      <c r="M64" s="28" t="s">
        <v>2105</v>
      </c>
      <c r="N64" s="30"/>
      <c r="O64" s="30"/>
    </row>
    <row r="65" customFormat="false" ht="16.5" hidden="false" customHeight="false" outlineLevel="0" collapsed="false">
      <c r="A65" s="30" t="n">
        <v>767</v>
      </c>
      <c r="B65" s="28" t="s">
        <v>1942</v>
      </c>
      <c r="C65" s="28" t="s">
        <v>2108</v>
      </c>
      <c r="D65" s="28" t="s">
        <v>2109</v>
      </c>
      <c r="E65" s="28" t="s">
        <v>2110</v>
      </c>
      <c r="F65" s="28" t="s">
        <v>2111</v>
      </c>
      <c r="G65" s="30" t="s">
        <v>16</v>
      </c>
      <c r="H65" s="30" t="s">
        <v>12</v>
      </c>
      <c r="I65" s="30" t="s">
        <v>12</v>
      </c>
      <c r="J65" s="28" t="s">
        <v>11</v>
      </c>
      <c r="K65" s="28" t="s">
        <v>11</v>
      </c>
      <c r="L65" s="28" t="s">
        <v>11</v>
      </c>
      <c r="M65" s="28" t="s">
        <v>2112</v>
      </c>
      <c r="N65" s="30"/>
      <c r="O65" s="30"/>
    </row>
    <row r="66" customFormat="false" ht="16.5" hidden="false" customHeight="false" outlineLevel="0" collapsed="false">
      <c r="A66" s="30" t="n">
        <v>768</v>
      </c>
      <c r="B66" s="28" t="s">
        <v>1942</v>
      </c>
      <c r="C66" s="28" t="s">
        <v>2108</v>
      </c>
      <c r="D66" s="24" t="s">
        <v>2113</v>
      </c>
      <c r="E66" s="24" t="s">
        <v>2114</v>
      </c>
      <c r="F66" s="24" t="s">
        <v>2115</v>
      </c>
      <c r="G66" s="30" t="s">
        <v>16</v>
      </c>
      <c r="H66" s="30" t="s">
        <v>12</v>
      </c>
      <c r="I66" s="30" t="s">
        <v>12</v>
      </c>
      <c r="J66" s="28" t="s">
        <v>11</v>
      </c>
      <c r="K66" s="28" t="s">
        <v>11</v>
      </c>
      <c r="L66" s="28" t="s">
        <v>11</v>
      </c>
      <c r="M66" s="28" t="s">
        <v>2112</v>
      </c>
      <c r="N66" s="30"/>
      <c r="O66" s="30"/>
    </row>
    <row r="67" customFormat="false" ht="16.5" hidden="false" customHeight="false" outlineLevel="0" collapsed="false">
      <c r="A67" s="30" t="n">
        <v>769</v>
      </c>
      <c r="B67" s="28" t="s">
        <v>1942</v>
      </c>
      <c r="C67" s="28" t="s">
        <v>2116</v>
      </c>
      <c r="D67" s="28" t="s">
        <v>2117</v>
      </c>
      <c r="E67" s="28" t="s">
        <v>2118</v>
      </c>
      <c r="F67" s="28" t="s">
        <v>2119</v>
      </c>
      <c r="G67" s="30" t="s">
        <v>12</v>
      </c>
      <c r="H67" s="30" t="s">
        <v>12</v>
      </c>
      <c r="I67" s="30" t="s">
        <v>12</v>
      </c>
      <c r="J67" s="28" t="s">
        <v>11</v>
      </c>
      <c r="K67" s="28" t="s">
        <v>11</v>
      </c>
      <c r="L67" s="28" t="s">
        <v>11</v>
      </c>
      <c r="M67" s="28" t="s">
        <v>2118</v>
      </c>
      <c r="N67" s="30"/>
      <c r="O67" s="30"/>
    </row>
    <row r="68" customFormat="false" ht="16.5" hidden="false" customHeight="false" outlineLevel="0" collapsed="false">
      <c r="A68" s="30" t="n">
        <v>770</v>
      </c>
      <c r="B68" s="28" t="s">
        <v>1942</v>
      </c>
      <c r="C68" s="28" t="s">
        <v>1709</v>
      </c>
      <c r="D68" s="28" t="s">
        <v>2120</v>
      </c>
      <c r="E68" s="28" t="s">
        <v>2121</v>
      </c>
      <c r="F68" s="28" t="s">
        <v>1710</v>
      </c>
      <c r="G68" s="30" t="s">
        <v>139</v>
      </c>
      <c r="H68" s="30" t="s">
        <v>139</v>
      </c>
      <c r="I68" s="30" t="s">
        <v>12</v>
      </c>
      <c r="J68" s="28" t="s">
        <v>11</v>
      </c>
      <c r="K68" s="28" t="s">
        <v>11</v>
      </c>
      <c r="L68" s="28" t="s">
        <v>11</v>
      </c>
      <c r="M68" s="28" t="s">
        <v>1710</v>
      </c>
      <c r="N68" s="30"/>
      <c r="O68" s="30"/>
    </row>
    <row r="69" customFormat="false" ht="16.5" hidden="false" customHeight="false" outlineLevel="0" collapsed="false">
      <c r="A69" s="30" t="n">
        <v>771</v>
      </c>
      <c r="B69" s="28" t="s">
        <v>1942</v>
      </c>
      <c r="C69" s="28" t="s">
        <v>279</v>
      </c>
      <c r="D69" s="28" t="s">
        <v>2122</v>
      </c>
      <c r="E69" s="28" t="s">
        <v>2123</v>
      </c>
      <c r="F69" s="28" t="s">
        <v>502</v>
      </c>
      <c r="G69" s="30"/>
      <c r="H69" s="30" t="s">
        <v>16</v>
      </c>
      <c r="I69" s="30" t="s">
        <v>12</v>
      </c>
      <c r="J69" s="28" t="s">
        <v>11</v>
      </c>
      <c r="K69" s="28" t="s">
        <v>11</v>
      </c>
      <c r="L69" s="28" t="s">
        <v>11</v>
      </c>
      <c r="M69" s="28" t="s">
        <v>280</v>
      </c>
      <c r="N69" s="30"/>
      <c r="O69" s="30"/>
    </row>
    <row r="70" customFormat="false" ht="16.5" hidden="false" customHeight="false" outlineLevel="0" collapsed="false">
      <c r="A70" s="30" t="n">
        <v>772</v>
      </c>
      <c r="B70" s="28" t="s">
        <v>1942</v>
      </c>
      <c r="C70" s="28" t="s">
        <v>282</v>
      </c>
      <c r="D70" s="28" t="s">
        <v>2124</v>
      </c>
      <c r="E70" s="28" t="s">
        <v>2125</v>
      </c>
      <c r="F70" s="28" t="s">
        <v>2126</v>
      </c>
      <c r="G70" s="30" t="s">
        <v>385</v>
      </c>
      <c r="H70" s="30" t="s">
        <v>2127</v>
      </c>
      <c r="I70" s="30" t="s">
        <v>385</v>
      </c>
      <c r="J70" s="28" t="s">
        <v>11</v>
      </c>
      <c r="K70" s="28" t="s">
        <v>11</v>
      </c>
      <c r="L70" s="28" t="s">
        <v>11</v>
      </c>
      <c r="M70" s="28" t="s">
        <v>227</v>
      </c>
      <c r="N70" s="30"/>
      <c r="O70" s="30"/>
    </row>
    <row r="71" customFormat="false" ht="16.5" hidden="false" customHeight="false" outlineLevel="0" collapsed="false">
      <c r="A71" s="30" t="n">
        <v>773</v>
      </c>
      <c r="B71" s="28" t="s">
        <v>1942</v>
      </c>
      <c r="C71" s="28" t="s">
        <v>282</v>
      </c>
      <c r="D71" s="28" t="s">
        <v>2128</v>
      </c>
      <c r="E71" s="28" t="s">
        <v>2129</v>
      </c>
      <c r="F71" s="28" t="s">
        <v>2130</v>
      </c>
      <c r="G71" s="30" t="s">
        <v>16</v>
      </c>
      <c r="H71" s="30" t="s">
        <v>50</v>
      </c>
      <c r="I71" s="30" t="s">
        <v>16</v>
      </c>
      <c r="J71" s="28" t="s">
        <v>11</v>
      </c>
      <c r="K71" s="28" t="s">
        <v>11</v>
      </c>
      <c r="L71" s="28" t="s">
        <v>11</v>
      </c>
      <c r="M71" s="28" t="s">
        <v>227</v>
      </c>
      <c r="N71" s="30"/>
      <c r="O71" s="30"/>
    </row>
    <row r="72" customFormat="false" ht="16.5" hidden="false" customHeight="false" outlineLevel="0" collapsed="false">
      <c r="A72" s="30" t="n">
        <v>774</v>
      </c>
      <c r="B72" s="28" t="s">
        <v>1942</v>
      </c>
      <c r="C72" s="28" t="s">
        <v>2131</v>
      </c>
      <c r="D72" s="28" t="s">
        <v>2132</v>
      </c>
      <c r="E72" s="28" t="s">
        <v>2133</v>
      </c>
      <c r="F72" s="28" t="s">
        <v>2134</v>
      </c>
      <c r="G72" s="30" t="s">
        <v>12</v>
      </c>
      <c r="H72" s="30" t="s">
        <v>12</v>
      </c>
      <c r="I72" s="30" t="s">
        <v>12</v>
      </c>
      <c r="J72" s="28" t="s">
        <v>11</v>
      </c>
      <c r="K72" s="28" t="s">
        <v>11</v>
      </c>
      <c r="L72" s="28" t="s">
        <v>11</v>
      </c>
      <c r="M72" s="28" t="s">
        <v>2134</v>
      </c>
      <c r="N72" s="30"/>
      <c r="O72" s="30"/>
    </row>
    <row r="73" customFormat="false" ht="16.5" hidden="false" customHeight="false" outlineLevel="0" collapsed="false">
      <c r="A73" s="30" t="n">
        <v>775</v>
      </c>
      <c r="B73" s="28" t="s">
        <v>1942</v>
      </c>
      <c r="C73" s="28" t="s">
        <v>2135</v>
      </c>
      <c r="D73" s="28" t="s">
        <v>2136</v>
      </c>
      <c r="E73" s="28" t="s">
        <v>2137</v>
      </c>
      <c r="F73" s="28" t="s">
        <v>2138</v>
      </c>
      <c r="G73" s="30" t="s">
        <v>12</v>
      </c>
      <c r="H73" s="30" t="s">
        <v>12</v>
      </c>
      <c r="I73" s="30" t="s">
        <v>12</v>
      </c>
      <c r="J73" s="28" t="s">
        <v>11</v>
      </c>
      <c r="K73" s="28" t="s">
        <v>11</v>
      </c>
      <c r="L73" s="28" t="s">
        <v>11</v>
      </c>
      <c r="M73" s="28" t="s">
        <v>1346</v>
      </c>
      <c r="N73" s="30"/>
      <c r="O73" s="30"/>
    </row>
    <row r="74" customFormat="false" ht="16.5" hidden="false" customHeight="false" outlineLevel="0" collapsed="false">
      <c r="A74" s="30" t="n">
        <v>776</v>
      </c>
      <c r="B74" s="28" t="s">
        <v>1942</v>
      </c>
      <c r="C74" s="28" t="s">
        <v>2139</v>
      </c>
      <c r="D74" s="28" t="s">
        <v>2140</v>
      </c>
      <c r="E74" s="28" t="s">
        <v>2141</v>
      </c>
      <c r="F74" s="28" t="s">
        <v>2142</v>
      </c>
      <c r="G74" s="30" t="s">
        <v>12</v>
      </c>
      <c r="H74" s="30" t="s">
        <v>16</v>
      </c>
      <c r="I74" s="30" t="s">
        <v>16</v>
      </c>
      <c r="J74" s="28" t="s">
        <v>11</v>
      </c>
      <c r="K74" s="28" t="s">
        <v>11</v>
      </c>
      <c r="L74" s="28" t="s">
        <v>11</v>
      </c>
      <c r="M74" s="28" t="s">
        <v>1346</v>
      </c>
      <c r="N74" s="30"/>
      <c r="O74" s="30"/>
    </row>
    <row r="75" customFormat="false" ht="16.5" hidden="false" customHeight="false" outlineLevel="0" collapsed="false">
      <c r="A75" s="30" t="n">
        <v>777</v>
      </c>
      <c r="B75" s="28" t="s">
        <v>1942</v>
      </c>
      <c r="C75" s="28" t="s">
        <v>2143</v>
      </c>
      <c r="D75" s="28" t="s">
        <v>2144</v>
      </c>
      <c r="E75" s="28" t="s">
        <v>2145</v>
      </c>
      <c r="F75" s="28" t="s">
        <v>2146</v>
      </c>
      <c r="G75" s="30" t="s">
        <v>12</v>
      </c>
      <c r="H75" s="30" t="s">
        <v>12</v>
      </c>
      <c r="I75" s="30" t="s">
        <v>12</v>
      </c>
      <c r="J75" s="28" t="s">
        <v>11</v>
      </c>
      <c r="K75" s="28" t="s">
        <v>11</v>
      </c>
      <c r="L75" s="28" t="s">
        <v>11</v>
      </c>
      <c r="M75" s="28" t="s">
        <v>2145</v>
      </c>
      <c r="N75" s="30"/>
      <c r="O75" s="30"/>
    </row>
    <row r="76" customFormat="false" ht="16.5" hidden="false" customHeight="false" outlineLevel="0" collapsed="false">
      <c r="A76" s="30" t="n">
        <v>778</v>
      </c>
      <c r="B76" s="28" t="s">
        <v>1942</v>
      </c>
      <c r="C76" s="28" t="s">
        <v>2147</v>
      </c>
      <c r="D76" s="28" t="s">
        <v>2148</v>
      </c>
      <c r="E76" s="28" t="s">
        <v>2149</v>
      </c>
      <c r="F76" s="28" t="s">
        <v>2150</v>
      </c>
      <c r="G76" s="30" t="s">
        <v>12</v>
      </c>
      <c r="H76" s="30" t="s">
        <v>12</v>
      </c>
      <c r="I76" s="30" t="s">
        <v>12</v>
      </c>
      <c r="J76" s="28" t="s">
        <v>11</v>
      </c>
      <c r="K76" s="28" t="s">
        <v>11</v>
      </c>
      <c r="L76" s="28" t="s">
        <v>11</v>
      </c>
      <c r="M76" s="28" t="s">
        <v>2148</v>
      </c>
      <c r="N76" s="30"/>
      <c r="O76" s="30"/>
    </row>
    <row r="77" customFormat="false" ht="16.5" hidden="false" customHeight="false" outlineLevel="0" collapsed="false">
      <c r="A77" s="30" t="n">
        <v>779</v>
      </c>
      <c r="B77" s="28" t="s">
        <v>1942</v>
      </c>
      <c r="C77" s="28" t="s">
        <v>2151</v>
      </c>
      <c r="D77" s="28" t="s">
        <v>2152</v>
      </c>
      <c r="E77" s="28" t="s">
        <v>2153</v>
      </c>
      <c r="F77" s="28" t="s">
        <v>2154</v>
      </c>
      <c r="G77" s="30" t="s">
        <v>139</v>
      </c>
      <c r="H77" s="30" t="s">
        <v>139</v>
      </c>
      <c r="I77" s="30" t="s">
        <v>16</v>
      </c>
      <c r="J77" s="28" t="s">
        <v>11</v>
      </c>
      <c r="K77" s="28" t="s">
        <v>11</v>
      </c>
      <c r="L77" s="28" t="s">
        <v>11</v>
      </c>
      <c r="M77" s="28" t="s">
        <v>2154</v>
      </c>
      <c r="N77" s="30"/>
      <c r="O77" s="30"/>
    </row>
    <row r="78" customFormat="false" ht="16.5" hidden="false" customHeight="false" outlineLevel="0" collapsed="false">
      <c r="A78" s="30" t="n">
        <v>780</v>
      </c>
      <c r="B78" s="28" t="s">
        <v>1942</v>
      </c>
      <c r="C78" s="30" t="s">
        <v>2155</v>
      </c>
      <c r="D78" s="28" t="s">
        <v>2156</v>
      </c>
      <c r="E78" s="28" t="s">
        <v>2157</v>
      </c>
      <c r="F78" s="28" t="s">
        <v>1494</v>
      </c>
      <c r="G78" s="30" t="s">
        <v>139</v>
      </c>
      <c r="H78" s="30" t="s">
        <v>12</v>
      </c>
      <c r="I78" s="30" t="s">
        <v>12</v>
      </c>
      <c r="J78" s="28" t="s">
        <v>11</v>
      </c>
      <c r="K78" s="28" t="s">
        <v>11</v>
      </c>
      <c r="L78" s="28" t="s">
        <v>11</v>
      </c>
      <c r="M78" s="28" t="s">
        <v>1494</v>
      </c>
      <c r="N78" s="30"/>
      <c r="O78" s="30"/>
    </row>
    <row r="79" customFormat="false" ht="16.5" hidden="false" customHeight="false" outlineLevel="0" collapsed="false">
      <c r="A79" s="30" t="n">
        <v>781</v>
      </c>
      <c r="B79" s="28" t="s">
        <v>1942</v>
      </c>
      <c r="C79" s="30" t="s">
        <v>2158</v>
      </c>
      <c r="D79" s="28" t="s">
        <v>2159</v>
      </c>
      <c r="E79" s="28" t="s">
        <v>2160</v>
      </c>
      <c r="F79" s="28" t="s">
        <v>2161</v>
      </c>
      <c r="G79" s="30" t="s">
        <v>16</v>
      </c>
      <c r="H79" s="30" t="s">
        <v>16</v>
      </c>
      <c r="I79" s="30" t="s">
        <v>16</v>
      </c>
      <c r="J79" s="28" t="s">
        <v>11</v>
      </c>
      <c r="K79" s="28" t="s">
        <v>11</v>
      </c>
      <c r="L79" s="28" t="s">
        <v>11</v>
      </c>
      <c r="M79" s="28" t="s">
        <v>1494</v>
      </c>
      <c r="N79" s="30"/>
      <c r="O79" s="30"/>
    </row>
    <row r="80" customFormat="false" ht="16.5" hidden="false" customHeight="false" outlineLevel="0" collapsed="false">
      <c r="A80" s="30" t="n">
        <v>782</v>
      </c>
      <c r="B80" s="28" t="s">
        <v>1942</v>
      </c>
      <c r="C80" s="28" t="s">
        <v>2162</v>
      </c>
      <c r="D80" s="28" t="s">
        <v>2163</v>
      </c>
      <c r="E80" s="28" t="s">
        <v>2164</v>
      </c>
      <c r="F80" s="28" t="s">
        <v>841</v>
      </c>
      <c r="G80" s="30" t="s">
        <v>16</v>
      </c>
      <c r="H80" s="30" t="s">
        <v>12</v>
      </c>
      <c r="I80" s="30" t="s">
        <v>12</v>
      </c>
      <c r="J80" s="28" t="s">
        <v>11</v>
      </c>
      <c r="K80" s="28" t="s">
        <v>11</v>
      </c>
      <c r="L80" s="28" t="s">
        <v>11</v>
      </c>
      <c r="M80" s="28" t="s">
        <v>976</v>
      </c>
      <c r="N80" s="30"/>
      <c r="O80" s="30"/>
    </row>
    <row r="81" customFormat="false" ht="16.5" hidden="false" customHeight="false" outlineLevel="0" collapsed="false">
      <c r="A81" s="30" t="n">
        <v>783</v>
      </c>
      <c r="B81" s="28" t="s">
        <v>1942</v>
      </c>
      <c r="C81" s="28" t="s">
        <v>2162</v>
      </c>
      <c r="D81" s="28" t="s">
        <v>2165</v>
      </c>
      <c r="E81" s="28" t="s">
        <v>2166</v>
      </c>
      <c r="F81" s="28" t="s">
        <v>2167</v>
      </c>
      <c r="G81" s="30" t="s">
        <v>16</v>
      </c>
      <c r="H81" s="30" t="s">
        <v>12</v>
      </c>
      <c r="I81" s="30" t="s">
        <v>16</v>
      </c>
      <c r="J81" s="28" t="s">
        <v>11</v>
      </c>
      <c r="K81" s="28" t="s">
        <v>11</v>
      </c>
      <c r="L81" s="28" t="s">
        <v>11</v>
      </c>
      <c r="M81" s="28" t="s">
        <v>976</v>
      </c>
      <c r="N81" s="30"/>
      <c r="O81" s="30"/>
    </row>
    <row r="82" customFormat="false" ht="16.5" hidden="false" customHeight="false" outlineLevel="0" collapsed="false">
      <c r="A82" s="30" t="n">
        <v>784</v>
      </c>
      <c r="B82" s="28" t="s">
        <v>1942</v>
      </c>
      <c r="C82" s="28" t="s">
        <v>2168</v>
      </c>
      <c r="D82" s="28" t="s">
        <v>2169</v>
      </c>
      <c r="E82" s="28" t="s">
        <v>2170</v>
      </c>
      <c r="F82" s="28" t="s">
        <v>2171</v>
      </c>
      <c r="G82" s="30" t="s">
        <v>156</v>
      </c>
      <c r="H82" s="30" t="s">
        <v>12</v>
      </c>
      <c r="I82" s="30" t="s">
        <v>16</v>
      </c>
      <c r="J82" s="28" t="s">
        <v>11</v>
      </c>
      <c r="K82" s="28" t="s">
        <v>11</v>
      </c>
      <c r="L82" s="28" t="s">
        <v>11</v>
      </c>
      <c r="M82" s="28" t="s">
        <v>995</v>
      </c>
      <c r="N82" s="30"/>
      <c r="O82" s="30"/>
    </row>
    <row r="83" customFormat="false" ht="16.5" hidden="false" customHeight="false" outlineLevel="0" collapsed="false">
      <c r="A83" s="30" t="n">
        <v>785</v>
      </c>
      <c r="B83" s="28" t="s">
        <v>1942</v>
      </c>
      <c r="C83" s="28" t="s">
        <v>2172</v>
      </c>
      <c r="D83" s="28" t="s">
        <v>2173</v>
      </c>
      <c r="E83" s="28" t="s">
        <v>2174</v>
      </c>
      <c r="F83" s="28" t="s">
        <v>2175</v>
      </c>
      <c r="G83" s="30" t="s">
        <v>12</v>
      </c>
      <c r="H83" s="30" t="s">
        <v>139</v>
      </c>
      <c r="I83" s="30" t="s">
        <v>139</v>
      </c>
      <c r="J83" s="28" t="s">
        <v>11</v>
      </c>
      <c r="K83" s="28" t="s">
        <v>11</v>
      </c>
      <c r="L83" s="28" t="s">
        <v>11</v>
      </c>
      <c r="M83" s="28" t="s">
        <v>995</v>
      </c>
      <c r="N83" s="30"/>
      <c r="O83" s="30"/>
    </row>
    <row r="84" customFormat="false" ht="16.5" hidden="false" customHeight="false" outlineLevel="0" collapsed="false">
      <c r="A84" s="30" t="n">
        <v>786</v>
      </c>
      <c r="B84" s="28" t="s">
        <v>1942</v>
      </c>
      <c r="C84" s="28" t="s">
        <v>2176</v>
      </c>
      <c r="D84" s="28" t="s">
        <v>2177</v>
      </c>
      <c r="E84" s="28" t="s">
        <v>2178</v>
      </c>
      <c r="F84" s="28" t="s">
        <v>2179</v>
      </c>
      <c r="G84" s="30" t="s">
        <v>12</v>
      </c>
      <c r="H84" s="30" t="s">
        <v>12</v>
      </c>
      <c r="I84" s="30" t="s">
        <v>12</v>
      </c>
      <c r="J84" s="28" t="s">
        <v>11</v>
      </c>
      <c r="K84" s="28" t="s">
        <v>11</v>
      </c>
      <c r="L84" s="28" t="s">
        <v>11</v>
      </c>
      <c r="M84" s="28" t="s">
        <v>2179</v>
      </c>
      <c r="N84" s="30"/>
      <c r="O84" s="30"/>
    </row>
    <row r="85" customFormat="false" ht="16.5" hidden="false" customHeight="false" outlineLevel="0" collapsed="false">
      <c r="A85" s="30" t="n">
        <v>787</v>
      </c>
      <c r="B85" s="28" t="s">
        <v>1942</v>
      </c>
      <c r="C85" s="28" t="s">
        <v>2180</v>
      </c>
      <c r="D85" s="28" t="s">
        <v>2181</v>
      </c>
      <c r="E85" s="28" t="s">
        <v>136</v>
      </c>
      <c r="F85" s="28" t="s">
        <v>143</v>
      </c>
      <c r="G85" s="30" t="s">
        <v>12</v>
      </c>
      <c r="H85" s="30" t="s">
        <v>12</v>
      </c>
      <c r="I85" s="30" t="s">
        <v>139</v>
      </c>
      <c r="J85" s="28" t="s">
        <v>11</v>
      </c>
      <c r="K85" s="28" t="s">
        <v>11</v>
      </c>
      <c r="L85" s="28" t="s">
        <v>11</v>
      </c>
      <c r="M85" s="28" t="s">
        <v>69</v>
      </c>
      <c r="N85" s="30"/>
      <c r="O85" s="30"/>
    </row>
    <row r="86" customFormat="false" ht="16.5" hidden="false" customHeight="false" outlineLevel="0" collapsed="false">
      <c r="A86" s="30" t="n">
        <v>788</v>
      </c>
      <c r="B86" s="28" t="s">
        <v>1942</v>
      </c>
      <c r="C86" s="28" t="s">
        <v>2180</v>
      </c>
      <c r="D86" s="28" t="s">
        <v>2182</v>
      </c>
      <c r="E86" s="28" t="s">
        <v>2183</v>
      </c>
      <c r="F86" s="28" t="s">
        <v>2184</v>
      </c>
      <c r="G86" s="30" t="s">
        <v>12</v>
      </c>
      <c r="H86" s="30" t="s">
        <v>50</v>
      </c>
      <c r="I86" s="30" t="s">
        <v>16</v>
      </c>
      <c r="J86" s="28" t="s">
        <v>11</v>
      </c>
      <c r="K86" s="28" t="s">
        <v>11</v>
      </c>
      <c r="L86" s="28" t="s">
        <v>11</v>
      </c>
      <c r="M86" s="28" t="s">
        <v>69</v>
      </c>
      <c r="N86" s="30"/>
      <c r="O86" s="30"/>
    </row>
    <row r="87" customFormat="false" ht="16.5" hidden="false" customHeight="false" outlineLevel="0" collapsed="false">
      <c r="A87" s="30" t="n">
        <v>789</v>
      </c>
      <c r="B87" s="28" t="s">
        <v>1942</v>
      </c>
      <c r="C87" s="28" t="s">
        <v>2185</v>
      </c>
      <c r="D87" s="28" t="s">
        <v>2186</v>
      </c>
      <c r="E87" s="28" t="s">
        <v>2187</v>
      </c>
      <c r="F87" s="28" t="s">
        <v>516</v>
      </c>
      <c r="G87" s="30" t="s">
        <v>12</v>
      </c>
      <c r="H87" s="30" t="s">
        <v>139</v>
      </c>
      <c r="I87" s="30" t="s">
        <v>12</v>
      </c>
      <c r="J87" s="28" t="s">
        <v>11</v>
      </c>
      <c r="K87" s="28" t="s">
        <v>11</v>
      </c>
      <c r="L87" s="28" t="s">
        <v>11</v>
      </c>
      <c r="M87" s="28" t="s">
        <v>2188</v>
      </c>
      <c r="N87" s="30"/>
      <c r="O87" s="30"/>
    </row>
    <row r="88" customFormat="false" ht="16.5" hidden="false" customHeight="false" outlineLevel="0" collapsed="false">
      <c r="A88" s="30" t="n">
        <v>790</v>
      </c>
      <c r="B88" s="28" t="s">
        <v>1942</v>
      </c>
      <c r="C88" s="28" t="s">
        <v>2189</v>
      </c>
      <c r="D88" s="28" t="s">
        <v>211</v>
      </c>
      <c r="E88" s="28" t="s">
        <v>2190</v>
      </c>
      <c r="F88" s="28" t="s">
        <v>2191</v>
      </c>
      <c r="G88" s="30" t="s">
        <v>12</v>
      </c>
      <c r="H88" s="30" t="s">
        <v>12</v>
      </c>
      <c r="I88" s="30" t="s">
        <v>12</v>
      </c>
      <c r="J88" s="28" t="s">
        <v>11</v>
      </c>
      <c r="K88" s="28" t="s">
        <v>11</v>
      </c>
      <c r="L88" s="28" t="s">
        <v>11</v>
      </c>
      <c r="M88" s="28" t="s">
        <v>297</v>
      </c>
      <c r="N88" s="30"/>
      <c r="O88" s="30"/>
    </row>
    <row r="89" customFormat="false" ht="16.5" hidden="false" customHeight="false" outlineLevel="0" collapsed="false">
      <c r="A89" s="30" t="n">
        <v>791</v>
      </c>
      <c r="B89" s="28" t="s">
        <v>1942</v>
      </c>
      <c r="C89" s="28" t="s">
        <v>2192</v>
      </c>
      <c r="D89" s="28" t="s">
        <v>2193</v>
      </c>
      <c r="E89" s="28" t="s">
        <v>2194</v>
      </c>
      <c r="F89" s="28" t="s">
        <v>2195</v>
      </c>
      <c r="G89" s="30" t="s">
        <v>12</v>
      </c>
      <c r="H89" s="30" t="s">
        <v>12</v>
      </c>
      <c r="I89" s="30" t="s">
        <v>12</v>
      </c>
      <c r="J89" s="28" t="s">
        <v>11</v>
      </c>
      <c r="K89" s="28" t="s">
        <v>11</v>
      </c>
      <c r="L89" s="28" t="s">
        <v>11</v>
      </c>
      <c r="M89" s="28" t="s">
        <v>2193</v>
      </c>
      <c r="N89" s="30"/>
      <c r="O89" s="30"/>
    </row>
    <row r="90" customFormat="false" ht="16.5" hidden="false" customHeight="false" outlineLevel="0" collapsed="false">
      <c r="A90" s="30" t="n">
        <v>792</v>
      </c>
      <c r="B90" s="28" t="s">
        <v>1942</v>
      </c>
      <c r="C90" s="28" t="s">
        <v>1633</v>
      </c>
      <c r="D90" s="28" t="s">
        <v>2196</v>
      </c>
      <c r="E90" s="24" t="s">
        <v>2197</v>
      </c>
      <c r="F90" s="28" t="s">
        <v>2198</v>
      </c>
      <c r="G90" s="30" t="s">
        <v>16</v>
      </c>
      <c r="H90" s="30" t="s">
        <v>16</v>
      </c>
      <c r="I90" s="30" t="s">
        <v>16</v>
      </c>
      <c r="J90" s="28" t="s">
        <v>11</v>
      </c>
      <c r="K90" s="28" t="s">
        <v>11</v>
      </c>
      <c r="L90" s="28" t="s">
        <v>11</v>
      </c>
      <c r="M90" s="28" t="s">
        <v>1634</v>
      </c>
      <c r="N90" s="30"/>
      <c r="O90" s="30"/>
    </row>
    <row r="91" customFormat="false" ht="16.5" hidden="false" customHeight="false" outlineLevel="0" collapsed="false">
      <c r="A91" s="30" t="n">
        <v>793</v>
      </c>
      <c r="B91" s="28" t="s">
        <v>1942</v>
      </c>
      <c r="C91" s="28" t="s">
        <v>1633</v>
      </c>
      <c r="D91" s="28" t="s">
        <v>2199</v>
      </c>
      <c r="E91" s="28" t="s">
        <v>2200</v>
      </c>
      <c r="F91" s="28" t="s">
        <v>2201</v>
      </c>
      <c r="G91" s="30" t="s">
        <v>16</v>
      </c>
      <c r="H91" s="30" t="s">
        <v>16</v>
      </c>
      <c r="I91" s="30" t="s">
        <v>12</v>
      </c>
      <c r="J91" s="28" t="s">
        <v>11</v>
      </c>
      <c r="K91" s="28" t="s">
        <v>11</v>
      </c>
      <c r="L91" s="28" t="s">
        <v>11</v>
      </c>
      <c r="M91" s="28" t="s">
        <v>1634</v>
      </c>
      <c r="N91" s="30"/>
      <c r="O91" s="30"/>
    </row>
    <row r="92" customFormat="false" ht="16.5" hidden="false" customHeight="false" outlineLevel="0" collapsed="false">
      <c r="A92" s="30" t="n">
        <v>794</v>
      </c>
      <c r="B92" s="28" t="s">
        <v>1942</v>
      </c>
      <c r="C92" s="28" t="s">
        <v>1633</v>
      </c>
      <c r="D92" s="28" t="s">
        <v>2202</v>
      </c>
      <c r="E92" s="28" t="s">
        <v>1634</v>
      </c>
      <c r="F92" s="28" t="s">
        <v>2203</v>
      </c>
      <c r="G92" s="30" t="s">
        <v>12</v>
      </c>
      <c r="H92" s="30" t="s">
        <v>16</v>
      </c>
      <c r="I92" s="30" t="s">
        <v>16</v>
      </c>
      <c r="J92" s="28" t="s">
        <v>11</v>
      </c>
      <c r="K92" s="28" t="s">
        <v>11</v>
      </c>
      <c r="L92" s="28" t="s">
        <v>11</v>
      </c>
      <c r="M92" s="28" t="s">
        <v>1634</v>
      </c>
      <c r="N92" s="30"/>
      <c r="O92" s="30"/>
    </row>
    <row r="93" customFormat="false" ht="16.5" hidden="false" customHeight="false" outlineLevel="0" collapsed="false">
      <c r="A93" s="30" t="n">
        <v>795</v>
      </c>
      <c r="B93" s="28" t="s">
        <v>1942</v>
      </c>
      <c r="C93" s="28" t="s">
        <v>1633</v>
      </c>
      <c r="D93" s="28" t="s">
        <v>2204</v>
      </c>
      <c r="E93" s="28" t="s">
        <v>2205</v>
      </c>
      <c r="F93" s="28" t="s">
        <v>2206</v>
      </c>
      <c r="G93" s="30" t="s">
        <v>16</v>
      </c>
      <c r="H93" s="30" t="s">
        <v>16</v>
      </c>
      <c r="I93" s="30" t="s">
        <v>12</v>
      </c>
      <c r="J93" s="28" t="s">
        <v>11</v>
      </c>
      <c r="K93" s="28" t="s">
        <v>11</v>
      </c>
      <c r="L93" s="28" t="s">
        <v>11</v>
      </c>
      <c r="M93" s="28" t="s">
        <v>1634</v>
      </c>
      <c r="N93" s="30"/>
      <c r="O93" s="30"/>
    </row>
    <row r="94" customFormat="false" ht="16.5" hidden="false" customHeight="false" outlineLevel="0" collapsed="false">
      <c r="A94" s="30" t="n">
        <v>796</v>
      </c>
      <c r="B94" s="28" t="s">
        <v>1942</v>
      </c>
      <c r="C94" s="30" t="s">
        <v>2207</v>
      </c>
      <c r="D94" s="28" t="s">
        <v>2208</v>
      </c>
      <c r="E94" s="28" t="s">
        <v>2209</v>
      </c>
      <c r="F94" s="28" t="s">
        <v>2210</v>
      </c>
      <c r="G94" s="30" t="s">
        <v>139</v>
      </c>
      <c r="H94" s="30" t="s">
        <v>16</v>
      </c>
      <c r="I94" s="30" t="s">
        <v>16</v>
      </c>
      <c r="J94" s="28" t="s">
        <v>11</v>
      </c>
      <c r="K94" s="28" t="s">
        <v>11</v>
      </c>
      <c r="L94" s="28" t="s">
        <v>11</v>
      </c>
      <c r="M94" s="28" t="s">
        <v>2209</v>
      </c>
      <c r="N94" s="30"/>
      <c r="O94" s="30"/>
    </row>
    <row r="95" customFormat="false" ht="16.5" hidden="false" customHeight="false" outlineLevel="0" collapsed="false">
      <c r="A95" s="30" t="n">
        <v>797</v>
      </c>
      <c r="B95" s="28" t="s">
        <v>1942</v>
      </c>
      <c r="C95" s="28" t="s">
        <v>2211</v>
      </c>
      <c r="D95" s="28" t="s">
        <v>730</v>
      </c>
      <c r="E95" s="28" t="s">
        <v>2212</v>
      </c>
      <c r="F95" s="28" t="s">
        <v>2213</v>
      </c>
      <c r="G95" s="30" t="s">
        <v>139</v>
      </c>
      <c r="H95" s="30" t="s">
        <v>16</v>
      </c>
      <c r="I95" s="30" t="s">
        <v>12</v>
      </c>
      <c r="J95" s="28" t="s">
        <v>11</v>
      </c>
      <c r="K95" s="28" t="s">
        <v>11</v>
      </c>
      <c r="L95" s="28" t="s">
        <v>11</v>
      </c>
      <c r="M95" s="28" t="s">
        <v>2213</v>
      </c>
      <c r="N95" s="30"/>
      <c r="O95" s="30"/>
    </row>
    <row r="96" customFormat="false" ht="16.5" hidden="false" customHeight="false" outlineLevel="0" collapsed="false">
      <c r="A96" s="30" t="n">
        <v>798</v>
      </c>
      <c r="B96" s="28" t="s">
        <v>1942</v>
      </c>
      <c r="C96" s="28" t="s">
        <v>2214</v>
      </c>
      <c r="D96" s="28" t="s">
        <v>2215</v>
      </c>
      <c r="E96" s="28" t="s">
        <v>2216</v>
      </c>
      <c r="F96" s="28" t="s">
        <v>2217</v>
      </c>
      <c r="G96" s="30" t="s">
        <v>12</v>
      </c>
      <c r="H96" s="30" t="s">
        <v>139</v>
      </c>
      <c r="I96" s="30" t="s">
        <v>139</v>
      </c>
      <c r="J96" s="28" t="s">
        <v>11</v>
      </c>
      <c r="K96" s="28" t="s">
        <v>11</v>
      </c>
      <c r="L96" s="28" t="s">
        <v>11</v>
      </c>
      <c r="M96" s="28" t="s">
        <v>2216</v>
      </c>
      <c r="N96" s="30"/>
      <c r="O96" s="30"/>
    </row>
    <row r="97" customFormat="false" ht="16.5" hidden="false" customHeight="false" outlineLevel="0" collapsed="false">
      <c r="A97" s="30" t="n">
        <v>799</v>
      </c>
      <c r="B97" s="28" t="s">
        <v>1942</v>
      </c>
      <c r="C97" s="28" t="s">
        <v>2218</v>
      </c>
      <c r="D97" s="28" t="s">
        <v>2219</v>
      </c>
      <c r="E97" s="28" t="s">
        <v>2220</v>
      </c>
      <c r="F97" s="28" t="s">
        <v>2221</v>
      </c>
      <c r="G97" s="30" t="s">
        <v>12</v>
      </c>
      <c r="H97" s="30" t="s">
        <v>12</v>
      </c>
      <c r="I97" s="30" t="s">
        <v>12</v>
      </c>
      <c r="J97" s="28" t="s">
        <v>11</v>
      </c>
      <c r="K97" s="28" t="s">
        <v>11</v>
      </c>
      <c r="L97" s="28" t="s">
        <v>11</v>
      </c>
      <c r="M97" s="28" t="s">
        <v>2221</v>
      </c>
      <c r="N97" s="30"/>
      <c r="O97" s="30"/>
    </row>
    <row r="98" customFormat="false" ht="16.5" hidden="false" customHeight="false" outlineLevel="0" collapsed="false">
      <c r="A98" s="30" t="n">
        <v>800</v>
      </c>
      <c r="B98" s="28" t="s">
        <v>1942</v>
      </c>
      <c r="C98" s="28" t="s">
        <v>2222</v>
      </c>
      <c r="D98" s="28" t="s">
        <v>2223</v>
      </c>
      <c r="E98" s="28" t="s">
        <v>2224</v>
      </c>
      <c r="F98" s="28" t="s">
        <v>2225</v>
      </c>
      <c r="G98" s="30" t="s">
        <v>16</v>
      </c>
      <c r="H98" s="30" t="s">
        <v>12</v>
      </c>
      <c r="I98" s="30" t="s">
        <v>12</v>
      </c>
      <c r="J98" s="28" t="s">
        <v>11</v>
      </c>
      <c r="K98" s="28" t="s">
        <v>11</v>
      </c>
      <c r="L98" s="28" t="s">
        <v>11</v>
      </c>
      <c r="M98" s="28" t="s">
        <v>2224</v>
      </c>
      <c r="N98" s="30"/>
      <c r="O98" s="30"/>
    </row>
    <row r="99" customFormat="false" ht="16.5" hidden="false" customHeight="false" outlineLevel="0" collapsed="false">
      <c r="A99" s="30" t="n">
        <v>801</v>
      </c>
      <c r="B99" s="28" t="s">
        <v>1942</v>
      </c>
      <c r="C99" s="30" t="s">
        <v>2226</v>
      </c>
      <c r="D99" s="28" t="s">
        <v>2227</v>
      </c>
      <c r="E99" s="28" t="s">
        <v>2228</v>
      </c>
      <c r="F99" s="28" t="s">
        <v>2229</v>
      </c>
      <c r="G99" s="30" t="s">
        <v>139</v>
      </c>
      <c r="H99" s="30" t="s">
        <v>12</v>
      </c>
      <c r="I99" s="30" t="s">
        <v>12</v>
      </c>
      <c r="J99" s="28" t="s">
        <v>11</v>
      </c>
      <c r="K99" s="28" t="s">
        <v>11</v>
      </c>
      <c r="L99" s="28" t="s">
        <v>11</v>
      </c>
      <c r="M99" s="28" t="s">
        <v>2228</v>
      </c>
      <c r="N99" s="30"/>
      <c r="O99" s="30"/>
    </row>
    <row r="100" customFormat="false" ht="16.5" hidden="false" customHeight="false" outlineLevel="0" collapsed="false">
      <c r="A100" s="30" t="n">
        <v>802</v>
      </c>
      <c r="B100" s="28" t="s">
        <v>1942</v>
      </c>
      <c r="C100" s="28" t="s">
        <v>2230</v>
      </c>
      <c r="D100" s="28" t="s">
        <v>2231</v>
      </c>
      <c r="E100" s="28" t="s">
        <v>2232</v>
      </c>
      <c r="F100" s="28" t="s">
        <v>788</v>
      </c>
      <c r="G100" s="30" t="s">
        <v>139</v>
      </c>
      <c r="H100" s="30" t="s">
        <v>16</v>
      </c>
      <c r="I100" s="30" t="s">
        <v>12</v>
      </c>
      <c r="J100" s="28" t="s">
        <v>11</v>
      </c>
      <c r="K100" s="28" t="s">
        <v>11</v>
      </c>
      <c r="L100" s="28" t="s">
        <v>11</v>
      </c>
      <c r="M100" s="28" t="s">
        <v>788</v>
      </c>
      <c r="N100" s="30"/>
      <c r="O100" s="30"/>
    </row>
    <row r="101" customFormat="false" ht="16.5" hidden="false" customHeight="false" outlineLevel="0" collapsed="false">
      <c r="A101" s="30" t="n">
        <v>803</v>
      </c>
      <c r="B101" s="28" t="s">
        <v>1942</v>
      </c>
      <c r="C101" s="28" t="s">
        <v>2233</v>
      </c>
      <c r="D101" s="28" t="s">
        <v>2234</v>
      </c>
      <c r="E101" s="28" t="s">
        <v>2235</v>
      </c>
      <c r="F101" s="28" t="s">
        <v>2236</v>
      </c>
      <c r="G101" s="30" t="s">
        <v>139</v>
      </c>
      <c r="H101" s="30" t="s">
        <v>16</v>
      </c>
      <c r="I101" s="30" t="s">
        <v>16</v>
      </c>
      <c r="J101" s="28" t="s">
        <v>11</v>
      </c>
      <c r="K101" s="28" t="s">
        <v>11</v>
      </c>
      <c r="L101" s="28" t="s">
        <v>11</v>
      </c>
      <c r="M101" s="28" t="s">
        <v>736</v>
      </c>
      <c r="N101" s="30"/>
      <c r="O101" s="30"/>
    </row>
    <row r="102" customFormat="false" ht="16.5" hidden="false" customHeight="false" outlineLevel="0" collapsed="false">
      <c r="A102" s="30" t="n">
        <v>804</v>
      </c>
      <c r="B102" s="28" t="s">
        <v>1942</v>
      </c>
      <c r="C102" s="28" t="s">
        <v>2237</v>
      </c>
      <c r="D102" s="28" t="s">
        <v>2238</v>
      </c>
      <c r="E102" s="28" t="s">
        <v>2239</v>
      </c>
      <c r="F102" s="28" t="s">
        <v>2240</v>
      </c>
      <c r="G102" s="30" t="s">
        <v>12</v>
      </c>
      <c r="H102" s="30" t="s">
        <v>16</v>
      </c>
      <c r="I102" s="30" t="s">
        <v>16</v>
      </c>
      <c r="J102" s="28" t="s">
        <v>11</v>
      </c>
      <c r="K102" s="28" t="s">
        <v>11</v>
      </c>
      <c r="L102" s="28" t="s">
        <v>11</v>
      </c>
      <c r="M102" s="28" t="s">
        <v>2239</v>
      </c>
      <c r="N102" s="30"/>
      <c r="O102" s="30"/>
    </row>
    <row r="103" customFormat="false" ht="16.5" hidden="false" customHeight="false" outlineLevel="0" collapsed="false">
      <c r="A103" s="30" t="n">
        <v>805</v>
      </c>
      <c r="B103" s="28" t="s">
        <v>1942</v>
      </c>
      <c r="C103" s="30" t="s">
        <v>2241</v>
      </c>
      <c r="D103" s="28" t="s">
        <v>2156</v>
      </c>
      <c r="E103" s="28" t="s">
        <v>2157</v>
      </c>
      <c r="F103" s="28" t="s">
        <v>1494</v>
      </c>
      <c r="G103" s="30" t="s">
        <v>139</v>
      </c>
      <c r="H103" s="30" t="s">
        <v>12</v>
      </c>
      <c r="I103" s="30" t="s">
        <v>12</v>
      </c>
      <c r="J103" s="28" t="s">
        <v>11</v>
      </c>
      <c r="K103" s="28" t="s">
        <v>11</v>
      </c>
      <c r="L103" s="28" t="s">
        <v>11</v>
      </c>
      <c r="M103" s="28" t="s">
        <v>1494</v>
      </c>
      <c r="N103" s="30"/>
      <c r="O103" s="30"/>
    </row>
    <row r="104" customFormat="false" ht="16.5" hidden="false" customHeight="false" outlineLevel="0" collapsed="false">
      <c r="A104" s="30" t="n">
        <v>806</v>
      </c>
      <c r="B104" s="28" t="s">
        <v>1942</v>
      </c>
      <c r="C104" s="28" t="s">
        <v>2242</v>
      </c>
      <c r="D104" s="28" t="s">
        <v>654</v>
      </c>
      <c r="E104" s="28" t="s">
        <v>2243</v>
      </c>
      <c r="F104" s="28" t="s">
        <v>2244</v>
      </c>
      <c r="G104" s="30" t="s">
        <v>12</v>
      </c>
      <c r="H104" s="30" t="s">
        <v>12</v>
      </c>
      <c r="I104" s="30" t="s">
        <v>16</v>
      </c>
      <c r="J104" s="28" t="s">
        <v>11</v>
      </c>
      <c r="K104" s="28" t="s">
        <v>11</v>
      </c>
      <c r="L104" s="28" t="s">
        <v>11</v>
      </c>
      <c r="M104" s="28" t="s">
        <v>654</v>
      </c>
      <c r="N104" s="30"/>
      <c r="O104" s="30"/>
    </row>
    <row r="105" customFormat="false" ht="16.5" hidden="false" customHeight="false" outlineLevel="0" collapsed="false">
      <c r="A105" s="30" t="n">
        <v>807</v>
      </c>
      <c r="B105" s="28" t="s">
        <v>1942</v>
      </c>
      <c r="C105" s="28" t="s">
        <v>2245</v>
      </c>
      <c r="D105" s="28" t="s">
        <v>2246</v>
      </c>
      <c r="E105" s="28" t="s">
        <v>2247</v>
      </c>
      <c r="F105" s="28" t="s">
        <v>2248</v>
      </c>
      <c r="G105" s="30" t="s">
        <v>16</v>
      </c>
      <c r="H105" s="30" t="s">
        <v>139</v>
      </c>
      <c r="I105" s="30" t="s">
        <v>139</v>
      </c>
      <c r="J105" s="28" t="s">
        <v>11</v>
      </c>
      <c r="K105" s="28" t="s">
        <v>11</v>
      </c>
      <c r="L105" s="28" t="s">
        <v>11</v>
      </c>
      <c r="M105" s="28" t="s">
        <v>2249</v>
      </c>
      <c r="N105" s="30"/>
      <c r="O105" s="30"/>
    </row>
    <row r="106" customFormat="false" ht="16.5" hidden="false" customHeight="false" outlineLevel="0" collapsed="false">
      <c r="A106" s="30" t="n">
        <v>808</v>
      </c>
      <c r="B106" s="28" t="s">
        <v>1942</v>
      </c>
      <c r="C106" s="28" t="s">
        <v>2250</v>
      </c>
      <c r="D106" s="28" t="s">
        <v>2251</v>
      </c>
      <c r="E106" s="28" t="s">
        <v>2252</v>
      </c>
      <c r="F106" s="28" t="s">
        <v>2253</v>
      </c>
      <c r="G106" s="30" t="s">
        <v>139</v>
      </c>
      <c r="H106" s="30" t="s">
        <v>139</v>
      </c>
      <c r="I106" s="30" t="s">
        <v>139</v>
      </c>
      <c r="J106" s="28" t="s">
        <v>11</v>
      </c>
      <c r="K106" s="28" t="s">
        <v>11</v>
      </c>
      <c r="L106" s="28" t="s">
        <v>11</v>
      </c>
      <c r="M106" s="28" t="s">
        <v>2253</v>
      </c>
      <c r="N106" s="30"/>
      <c r="O106" s="30"/>
    </row>
    <row r="107" customFormat="false" ht="16.5" hidden="false" customHeight="false" outlineLevel="0" collapsed="false">
      <c r="A107" s="30" t="n">
        <v>809</v>
      </c>
      <c r="B107" s="28" t="s">
        <v>1942</v>
      </c>
      <c r="C107" s="28" t="s">
        <v>2254</v>
      </c>
      <c r="D107" s="28" t="s">
        <v>2255</v>
      </c>
      <c r="E107" s="28" t="s">
        <v>2256</v>
      </c>
      <c r="F107" s="28" t="s">
        <v>2257</v>
      </c>
      <c r="G107" s="30" t="s">
        <v>16</v>
      </c>
      <c r="H107" s="30" t="s">
        <v>139</v>
      </c>
      <c r="I107" s="30" t="s">
        <v>12</v>
      </c>
      <c r="J107" s="28" t="s">
        <v>11</v>
      </c>
      <c r="K107" s="28" t="s">
        <v>11</v>
      </c>
      <c r="L107" s="28" t="s">
        <v>11</v>
      </c>
      <c r="M107" s="28" t="s">
        <v>2253</v>
      </c>
      <c r="N107" s="30"/>
      <c r="O107" s="30"/>
    </row>
    <row r="108" customFormat="false" ht="16.5" hidden="false" customHeight="false" outlineLevel="0" collapsed="false">
      <c r="A108" s="30" t="n">
        <v>810</v>
      </c>
      <c r="B108" s="28" t="s">
        <v>1942</v>
      </c>
      <c r="C108" s="28" t="s">
        <v>2258</v>
      </c>
      <c r="D108" s="28" t="s">
        <v>2259</v>
      </c>
      <c r="E108" s="28" t="s">
        <v>2260</v>
      </c>
      <c r="F108" s="28" t="s">
        <v>2261</v>
      </c>
      <c r="G108" s="30" t="s">
        <v>139</v>
      </c>
      <c r="H108" s="30" t="s">
        <v>12</v>
      </c>
      <c r="I108" s="30" t="s">
        <v>16</v>
      </c>
      <c r="J108" s="28" t="s">
        <v>11</v>
      </c>
      <c r="K108" s="28" t="s">
        <v>11</v>
      </c>
      <c r="L108" s="28" t="s">
        <v>11</v>
      </c>
      <c r="M108" s="28" t="s">
        <v>2253</v>
      </c>
      <c r="N108" s="30"/>
      <c r="O108" s="30"/>
    </row>
    <row r="109" customFormat="false" ht="16.5" hidden="false" customHeight="false" outlineLevel="0" collapsed="false">
      <c r="A109" s="30" t="n">
        <v>811</v>
      </c>
      <c r="B109" s="28" t="s">
        <v>1942</v>
      </c>
      <c r="C109" s="28" t="s">
        <v>2262</v>
      </c>
      <c r="D109" s="28" t="s">
        <v>647</v>
      </c>
      <c r="E109" s="28" t="s">
        <v>2263</v>
      </c>
      <c r="F109" s="28" t="s">
        <v>2264</v>
      </c>
      <c r="G109" s="30" t="s">
        <v>12</v>
      </c>
      <c r="H109" s="30" t="s">
        <v>12</v>
      </c>
      <c r="I109" s="30" t="s">
        <v>139</v>
      </c>
      <c r="J109" s="28" t="s">
        <v>11</v>
      </c>
      <c r="K109" s="28" t="s">
        <v>11</v>
      </c>
      <c r="L109" s="28" t="s">
        <v>11</v>
      </c>
      <c r="M109" s="28" t="s">
        <v>2265</v>
      </c>
      <c r="N109" s="30"/>
      <c r="O109" s="30"/>
    </row>
    <row r="110" customFormat="false" ht="16.5" hidden="false" customHeight="false" outlineLevel="0" collapsed="false">
      <c r="A110" s="30" t="n">
        <v>812</v>
      </c>
      <c r="B110" s="28" t="s">
        <v>1942</v>
      </c>
      <c r="C110" s="30" t="s">
        <v>2266</v>
      </c>
      <c r="D110" s="28" t="s">
        <v>2267</v>
      </c>
      <c r="E110" s="28" t="s">
        <v>2268</v>
      </c>
      <c r="F110" s="28" t="s">
        <v>2269</v>
      </c>
      <c r="G110" s="30" t="s">
        <v>139</v>
      </c>
      <c r="H110" s="30" t="s">
        <v>16</v>
      </c>
      <c r="I110" s="30" t="s">
        <v>16</v>
      </c>
      <c r="J110" s="28" t="s">
        <v>11</v>
      </c>
      <c r="K110" s="28" t="s">
        <v>11</v>
      </c>
      <c r="L110" s="28" t="s">
        <v>11</v>
      </c>
      <c r="M110" s="28" t="s">
        <v>2267</v>
      </c>
      <c r="N110" s="30"/>
      <c r="O110" s="30"/>
    </row>
    <row r="111" customFormat="false" ht="16.5" hidden="false" customHeight="false" outlineLevel="0" collapsed="false">
      <c r="A111" s="30" t="n">
        <v>813</v>
      </c>
      <c r="B111" s="28" t="s">
        <v>1942</v>
      </c>
      <c r="C111" s="28" t="s">
        <v>2270</v>
      </c>
      <c r="D111" s="28" t="s">
        <v>2271</v>
      </c>
      <c r="E111" s="28" t="s">
        <v>2272</v>
      </c>
      <c r="F111" s="28" t="s">
        <v>2273</v>
      </c>
      <c r="G111" s="30" t="s">
        <v>16</v>
      </c>
      <c r="H111" s="30" t="s">
        <v>12</v>
      </c>
      <c r="I111" s="30" t="s">
        <v>12</v>
      </c>
      <c r="J111" s="28" t="s">
        <v>11</v>
      </c>
      <c r="K111" s="28" t="s">
        <v>11</v>
      </c>
      <c r="L111" s="28" t="s">
        <v>11</v>
      </c>
      <c r="M111" s="28" t="s">
        <v>2271</v>
      </c>
      <c r="N111" s="30"/>
      <c r="O111" s="30"/>
    </row>
    <row r="112" customFormat="false" ht="16.5" hidden="false" customHeight="false" outlineLevel="0" collapsed="false">
      <c r="A112" s="30" t="n">
        <v>814</v>
      </c>
      <c r="B112" s="28" t="s">
        <v>1942</v>
      </c>
      <c r="C112" s="28" t="s">
        <v>2274</v>
      </c>
      <c r="D112" s="28" t="s">
        <v>2275</v>
      </c>
      <c r="E112" s="28" t="s">
        <v>2276</v>
      </c>
      <c r="F112" s="28" t="s">
        <v>2277</v>
      </c>
      <c r="G112" s="30" t="s">
        <v>12</v>
      </c>
      <c r="H112" s="30" t="s">
        <v>12</v>
      </c>
      <c r="I112" s="30" t="s">
        <v>16</v>
      </c>
      <c r="J112" s="28" t="s">
        <v>11</v>
      </c>
      <c r="K112" s="28" t="s">
        <v>11</v>
      </c>
      <c r="L112" s="28" t="s">
        <v>11</v>
      </c>
      <c r="M112" s="28" t="s">
        <v>736</v>
      </c>
      <c r="N112" s="30"/>
      <c r="O112" s="30"/>
    </row>
    <row r="113" customFormat="false" ht="16.5" hidden="false" customHeight="false" outlineLevel="0" collapsed="false">
      <c r="A113" s="30" t="n">
        <v>815</v>
      </c>
      <c r="B113" s="28" t="s">
        <v>1942</v>
      </c>
      <c r="C113" s="28" t="s">
        <v>2278</v>
      </c>
      <c r="D113" s="28" t="s">
        <v>2279</v>
      </c>
      <c r="E113" s="28" t="s">
        <v>2280</v>
      </c>
      <c r="F113" s="28" t="s">
        <v>2281</v>
      </c>
      <c r="G113" s="30" t="s">
        <v>139</v>
      </c>
      <c r="H113" s="30" t="s">
        <v>139</v>
      </c>
      <c r="I113" s="30" t="s">
        <v>12</v>
      </c>
      <c r="J113" s="28" t="s">
        <v>11</v>
      </c>
      <c r="K113" s="28" t="s">
        <v>11</v>
      </c>
      <c r="L113" s="28" t="s">
        <v>11</v>
      </c>
      <c r="M113" s="28" t="s">
        <v>2281</v>
      </c>
      <c r="N113" s="30"/>
      <c r="O113" s="30"/>
    </row>
    <row r="114" customFormat="false" ht="16.5" hidden="false" customHeight="false" outlineLevel="0" collapsed="false">
      <c r="A114" s="30" t="n">
        <v>816</v>
      </c>
      <c r="B114" s="28" t="s">
        <v>1942</v>
      </c>
      <c r="C114" s="28" t="s">
        <v>2282</v>
      </c>
      <c r="D114" s="28" t="s">
        <v>2283</v>
      </c>
      <c r="E114" s="28" t="s">
        <v>2284</v>
      </c>
      <c r="F114" s="28" t="s">
        <v>2285</v>
      </c>
      <c r="G114" s="30" t="s">
        <v>16</v>
      </c>
      <c r="H114" s="30" t="s">
        <v>139</v>
      </c>
      <c r="I114" s="30" t="s">
        <v>103</v>
      </c>
      <c r="J114" s="28" t="s">
        <v>11</v>
      </c>
      <c r="K114" s="28" t="s">
        <v>11</v>
      </c>
      <c r="L114" s="28" t="s">
        <v>11</v>
      </c>
      <c r="M114" s="28" t="s">
        <v>2285</v>
      </c>
      <c r="N114" s="30"/>
      <c r="O114" s="30"/>
    </row>
    <row r="115" customFormat="false" ht="16.5" hidden="false" customHeight="false" outlineLevel="0" collapsed="false">
      <c r="A115" s="30" t="n">
        <v>817</v>
      </c>
      <c r="B115" s="28" t="s">
        <v>1942</v>
      </c>
      <c r="C115" s="30" t="s">
        <v>2286</v>
      </c>
      <c r="D115" s="28" t="s">
        <v>2287</v>
      </c>
      <c r="E115" s="28" t="s">
        <v>2288</v>
      </c>
      <c r="F115" s="28" t="s">
        <v>2289</v>
      </c>
      <c r="G115" s="30" t="s">
        <v>12</v>
      </c>
      <c r="H115" s="30" t="s">
        <v>139</v>
      </c>
      <c r="I115" s="30" t="s">
        <v>12</v>
      </c>
      <c r="J115" s="28" t="s">
        <v>11</v>
      </c>
      <c r="K115" s="28" t="s">
        <v>11</v>
      </c>
      <c r="L115" s="28" t="s">
        <v>11</v>
      </c>
      <c r="M115" s="28" t="s">
        <v>2289</v>
      </c>
      <c r="N115" s="30"/>
      <c r="O115" s="30"/>
    </row>
    <row r="116" customFormat="false" ht="16.5" hidden="false" customHeight="false" outlineLevel="0" collapsed="false">
      <c r="A116" s="30" t="n">
        <v>818</v>
      </c>
      <c r="B116" s="28" t="s">
        <v>1942</v>
      </c>
      <c r="C116" s="28" t="s">
        <v>2290</v>
      </c>
      <c r="D116" s="28" t="s">
        <v>2291</v>
      </c>
      <c r="E116" s="28" t="s">
        <v>2292</v>
      </c>
      <c r="F116" s="28" t="s">
        <v>2293</v>
      </c>
      <c r="G116" s="30" t="s">
        <v>16</v>
      </c>
      <c r="H116" s="30" t="s">
        <v>16</v>
      </c>
      <c r="I116" s="30" t="s">
        <v>12</v>
      </c>
      <c r="J116" s="28" t="s">
        <v>11</v>
      </c>
      <c r="K116" s="28" t="s">
        <v>11</v>
      </c>
      <c r="L116" s="28" t="s">
        <v>11</v>
      </c>
      <c r="M116" s="28" t="s">
        <v>2292</v>
      </c>
      <c r="N116" s="30"/>
      <c r="O116" s="30"/>
    </row>
    <row r="117" customFormat="false" ht="16.5" hidden="false" customHeight="false" outlineLevel="0" collapsed="false">
      <c r="A117" s="30" t="n">
        <v>819</v>
      </c>
      <c r="B117" s="28" t="s">
        <v>1942</v>
      </c>
      <c r="C117" s="30" t="s">
        <v>2294</v>
      </c>
      <c r="D117" s="28" t="s">
        <v>2295</v>
      </c>
      <c r="E117" s="28" t="s">
        <v>2296</v>
      </c>
      <c r="F117" s="28" t="s">
        <v>2297</v>
      </c>
      <c r="G117" s="30" t="s">
        <v>12</v>
      </c>
      <c r="H117" s="30" t="s">
        <v>16</v>
      </c>
      <c r="I117" s="30" t="s">
        <v>16</v>
      </c>
      <c r="J117" s="28" t="s">
        <v>11</v>
      </c>
      <c r="K117" s="28" t="s">
        <v>11</v>
      </c>
      <c r="L117" s="28" t="s">
        <v>11</v>
      </c>
      <c r="M117" s="28" t="s">
        <v>2296</v>
      </c>
      <c r="N117" s="30"/>
      <c r="O117" s="30"/>
    </row>
    <row r="118" customFormat="false" ht="16.5" hidden="false" customHeight="false" outlineLevel="0" collapsed="false">
      <c r="A118" s="30" t="n">
        <v>820</v>
      </c>
      <c r="B118" s="28" t="s">
        <v>1942</v>
      </c>
      <c r="C118" s="28" t="s">
        <v>2298</v>
      </c>
      <c r="D118" s="28" t="s">
        <v>2299</v>
      </c>
      <c r="E118" s="28" t="s">
        <v>2300</v>
      </c>
      <c r="F118" s="28" t="s">
        <v>2301</v>
      </c>
      <c r="G118" s="30" t="s">
        <v>16</v>
      </c>
      <c r="H118" s="30" t="s">
        <v>12</v>
      </c>
      <c r="I118" s="30" t="s">
        <v>12</v>
      </c>
      <c r="J118" s="28" t="s">
        <v>11</v>
      </c>
      <c r="K118" s="28" t="s">
        <v>11</v>
      </c>
      <c r="L118" s="28" t="s">
        <v>11</v>
      </c>
      <c r="M118" s="28" t="s">
        <v>2302</v>
      </c>
      <c r="N118" s="30"/>
      <c r="O118" s="30"/>
    </row>
    <row r="119" customFormat="false" ht="16.5" hidden="false" customHeight="false" outlineLevel="0" collapsed="false">
      <c r="A119" s="30" t="n">
        <v>821</v>
      </c>
      <c r="B119" s="28" t="s">
        <v>1942</v>
      </c>
      <c r="C119" s="28" t="s">
        <v>1366</v>
      </c>
      <c r="D119" s="28" t="s">
        <v>165</v>
      </c>
      <c r="E119" s="28" t="s">
        <v>2303</v>
      </c>
      <c r="F119" s="28" t="s">
        <v>2304</v>
      </c>
      <c r="G119" s="30" t="s">
        <v>139</v>
      </c>
      <c r="H119" s="30" t="s">
        <v>50</v>
      </c>
      <c r="I119" s="30" t="s">
        <v>12</v>
      </c>
      <c r="J119" s="28" t="s">
        <v>11</v>
      </c>
      <c r="K119" s="28" t="s">
        <v>11</v>
      </c>
      <c r="L119" s="28" t="s">
        <v>11</v>
      </c>
      <c r="M119" s="28" t="s">
        <v>1365</v>
      </c>
      <c r="N119" s="30"/>
      <c r="O119" s="30"/>
    </row>
    <row r="120" customFormat="false" ht="16.5" hidden="false" customHeight="false" outlineLevel="0" collapsed="false">
      <c r="A120" s="30" t="n">
        <v>822</v>
      </c>
      <c r="B120" s="28" t="s">
        <v>1942</v>
      </c>
      <c r="C120" s="28" t="s">
        <v>2305</v>
      </c>
      <c r="D120" s="28" t="s">
        <v>2306</v>
      </c>
      <c r="E120" s="28" t="s">
        <v>2307</v>
      </c>
      <c r="F120" s="28" t="s">
        <v>2308</v>
      </c>
      <c r="G120" s="30" t="s">
        <v>2127</v>
      </c>
      <c r="H120" s="30" t="s">
        <v>2127</v>
      </c>
      <c r="I120" s="30" t="s">
        <v>2127</v>
      </c>
      <c r="J120" s="28" t="s">
        <v>11</v>
      </c>
      <c r="K120" s="28" t="s">
        <v>11</v>
      </c>
      <c r="L120" s="28" t="s">
        <v>11</v>
      </c>
      <c r="M120" s="28" t="s">
        <v>2307</v>
      </c>
      <c r="N120" s="30"/>
      <c r="O120" s="30"/>
    </row>
    <row r="121" customFormat="false" ht="16.5" hidden="false" customHeight="false" outlineLevel="0" collapsed="false">
      <c r="A121" s="30" t="n">
        <v>823</v>
      </c>
      <c r="B121" s="28" t="s">
        <v>1942</v>
      </c>
      <c r="C121" s="28" t="s">
        <v>2309</v>
      </c>
      <c r="D121" s="28" t="s">
        <v>2310</v>
      </c>
      <c r="E121" s="28" t="s">
        <v>2311</v>
      </c>
      <c r="F121" s="28" t="s">
        <v>2312</v>
      </c>
      <c r="G121" s="30" t="s">
        <v>103</v>
      </c>
      <c r="H121" s="30" t="s">
        <v>139</v>
      </c>
      <c r="I121" s="30" t="s">
        <v>139</v>
      </c>
      <c r="J121" s="28" t="s">
        <v>11</v>
      </c>
      <c r="K121" s="28" t="s">
        <v>11</v>
      </c>
      <c r="L121" s="28" t="s">
        <v>11</v>
      </c>
      <c r="M121" s="28" t="s">
        <v>2312</v>
      </c>
      <c r="N121" s="30"/>
      <c r="O121" s="30"/>
    </row>
    <row r="122" customFormat="false" ht="16.5" hidden="false" customHeight="false" outlineLevel="0" collapsed="false">
      <c r="A122" s="30" t="n">
        <v>824</v>
      </c>
      <c r="B122" s="28" t="s">
        <v>1942</v>
      </c>
      <c r="C122" s="28" t="s">
        <v>2313</v>
      </c>
      <c r="D122" s="28" t="s">
        <v>819</v>
      </c>
      <c r="E122" s="28" t="s">
        <v>2314</v>
      </c>
      <c r="F122" s="28" t="s">
        <v>2315</v>
      </c>
      <c r="G122" s="30" t="s">
        <v>16</v>
      </c>
      <c r="H122" s="30" t="s">
        <v>139</v>
      </c>
      <c r="I122" s="30" t="s">
        <v>139</v>
      </c>
      <c r="J122" s="28" t="s">
        <v>11</v>
      </c>
      <c r="K122" s="28" t="s">
        <v>11</v>
      </c>
      <c r="L122" s="28" t="s">
        <v>11</v>
      </c>
      <c r="M122" s="28" t="s">
        <v>1021</v>
      </c>
      <c r="N122" s="30"/>
      <c r="O122" s="30"/>
    </row>
    <row r="123" customFormat="false" ht="16.5" hidden="false" customHeight="false" outlineLevel="0" collapsed="false">
      <c r="A123" s="30" t="n">
        <v>825</v>
      </c>
      <c r="B123" s="28" t="s">
        <v>1942</v>
      </c>
      <c r="C123" s="28" t="s">
        <v>2316</v>
      </c>
      <c r="D123" s="28" t="s">
        <v>2317</v>
      </c>
      <c r="E123" s="28" t="s">
        <v>2318</v>
      </c>
      <c r="F123" s="28" t="s">
        <v>2319</v>
      </c>
      <c r="G123" s="30" t="s">
        <v>12</v>
      </c>
      <c r="H123" s="30" t="s">
        <v>12</v>
      </c>
      <c r="I123" s="30" t="s">
        <v>16</v>
      </c>
      <c r="J123" s="28" t="s">
        <v>11</v>
      </c>
      <c r="K123" s="28" t="s">
        <v>11</v>
      </c>
      <c r="L123" s="28" t="s">
        <v>11</v>
      </c>
      <c r="M123" s="28" t="s">
        <v>2319</v>
      </c>
      <c r="N123" s="30"/>
      <c r="O123" s="30"/>
    </row>
    <row r="124" customFormat="false" ht="16.5" hidden="false" customHeight="false" outlineLevel="0" collapsed="false">
      <c r="A124" s="30" t="n">
        <v>826</v>
      </c>
      <c r="B124" s="28" t="s">
        <v>1942</v>
      </c>
      <c r="C124" s="28" t="s">
        <v>2320</v>
      </c>
      <c r="D124" s="28" t="s">
        <v>2321</v>
      </c>
      <c r="E124" s="28" t="s">
        <v>2322</v>
      </c>
      <c r="F124" s="28" t="s">
        <v>2323</v>
      </c>
      <c r="G124" s="30" t="s">
        <v>139</v>
      </c>
      <c r="H124" s="30" t="s">
        <v>12</v>
      </c>
      <c r="I124" s="30" t="s">
        <v>12</v>
      </c>
      <c r="J124" s="28" t="s">
        <v>11</v>
      </c>
      <c r="K124" s="28" t="s">
        <v>11</v>
      </c>
      <c r="L124" s="28" t="s">
        <v>11</v>
      </c>
      <c r="M124" s="28" t="s">
        <v>1529</v>
      </c>
      <c r="N124" s="30"/>
      <c r="O124" s="30"/>
    </row>
    <row r="125" customFormat="false" ht="16.5" hidden="false" customHeight="false" outlineLevel="0" collapsed="false">
      <c r="A125" s="30" t="n">
        <v>827</v>
      </c>
      <c r="B125" s="28" t="s">
        <v>1942</v>
      </c>
      <c r="C125" s="28" t="s">
        <v>2324</v>
      </c>
      <c r="D125" s="24" t="s">
        <v>2325</v>
      </c>
      <c r="E125" s="28" t="s">
        <v>2326</v>
      </c>
      <c r="F125" s="28" t="s">
        <v>2327</v>
      </c>
      <c r="G125" s="30" t="s">
        <v>12</v>
      </c>
      <c r="H125" s="30" t="s">
        <v>16</v>
      </c>
      <c r="I125" s="30" t="s">
        <v>12</v>
      </c>
      <c r="J125" s="28" t="s">
        <v>11</v>
      </c>
      <c r="K125" s="28" t="s">
        <v>11</v>
      </c>
      <c r="L125" s="28" t="s">
        <v>11</v>
      </c>
      <c r="M125" s="28" t="s">
        <v>2326</v>
      </c>
      <c r="N125" s="30"/>
      <c r="O125" s="30"/>
    </row>
    <row r="126" customFormat="false" ht="16.5" hidden="false" customHeight="false" outlineLevel="0" collapsed="false">
      <c r="A126" s="30" t="n">
        <v>828</v>
      </c>
      <c r="B126" s="28" t="s">
        <v>1942</v>
      </c>
      <c r="C126" s="28" t="s">
        <v>2328</v>
      </c>
      <c r="D126" s="28" t="s">
        <v>2329</v>
      </c>
      <c r="E126" s="28" t="s">
        <v>2330</v>
      </c>
      <c r="F126" s="28" t="s">
        <v>2331</v>
      </c>
      <c r="G126" s="30" t="s">
        <v>16</v>
      </c>
      <c r="H126" s="30" t="s">
        <v>16</v>
      </c>
      <c r="I126" s="30" t="s">
        <v>16</v>
      </c>
      <c r="J126" s="28" t="s">
        <v>11</v>
      </c>
      <c r="K126" s="28" t="s">
        <v>11</v>
      </c>
      <c r="L126" s="28" t="s">
        <v>11</v>
      </c>
      <c r="M126" s="28" t="s">
        <v>2329</v>
      </c>
      <c r="N126" s="30"/>
      <c r="O126" s="30"/>
    </row>
    <row r="127" customFormat="false" ht="16.5" hidden="false" customHeight="false" outlineLevel="0" collapsed="false">
      <c r="A127" s="30" t="n">
        <v>829</v>
      </c>
      <c r="B127" s="28" t="s">
        <v>1942</v>
      </c>
      <c r="C127" s="28" t="s">
        <v>2332</v>
      </c>
      <c r="D127" s="24" t="s">
        <v>2333</v>
      </c>
      <c r="E127" s="28" t="s">
        <v>2334</v>
      </c>
      <c r="F127" s="24" t="s">
        <v>10</v>
      </c>
      <c r="G127" s="30" t="s">
        <v>12</v>
      </c>
      <c r="H127" s="30" t="s">
        <v>50</v>
      </c>
      <c r="I127" s="30" t="s">
        <v>16</v>
      </c>
      <c r="J127" s="28" t="s">
        <v>11</v>
      </c>
      <c r="K127" s="28" t="s">
        <v>11</v>
      </c>
      <c r="L127" s="28" t="s">
        <v>11</v>
      </c>
      <c r="M127" s="24" t="s">
        <v>2334</v>
      </c>
      <c r="N127" s="30"/>
      <c r="O127" s="30"/>
    </row>
    <row r="128" customFormat="false" ht="16.5" hidden="false" customHeight="false" outlineLevel="0" collapsed="false">
      <c r="A128" s="30" t="n">
        <v>830</v>
      </c>
      <c r="B128" s="28" t="s">
        <v>1942</v>
      </c>
      <c r="C128" s="28" t="s">
        <v>2335</v>
      </c>
      <c r="D128" s="28" t="s">
        <v>2336</v>
      </c>
      <c r="E128" s="28" t="s">
        <v>2337</v>
      </c>
      <c r="F128" s="28" t="s">
        <v>2338</v>
      </c>
      <c r="G128" s="30" t="s">
        <v>12</v>
      </c>
      <c r="H128" s="30" t="s">
        <v>12</v>
      </c>
      <c r="I128" s="30" t="s">
        <v>12</v>
      </c>
      <c r="J128" s="28" t="s">
        <v>11</v>
      </c>
      <c r="K128" s="28" t="s">
        <v>11</v>
      </c>
      <c r="L128" s="28" t="s">
        <v>11</v>
      </c>
      <c r="M128" s="28" t="s">
        <v>2339</v>
      </c>
      <c r="N128" s="30"/>
      <c r="O128" s="30"/>
    </row>
    <row r="129" customFormat="false" ht="16.5" hidden="false" customHeight="false" outlineLevel="0" collapsed="false">
      <c r="A129" s="30" t="n">
        <v>831</v>
      </c>
      <c r="B129" s="28" t="s">
        <v>1942</v>
      </c>
      <c r="C129" s="28" t="s">
        <v>2340</v>
      </c>
      <c r="D129" s="28" t="s">
        <v>2341</v>
      </c>
      <c r="E129" s="28" t="s">
        <v>2342</v>
      </c>
      <c r="F129" s="28" t="s">
        <v>2343</v>
      </c>
      <c r="G129" s="30" t="s">
        <v>12</v>
      </c>
      <c r="H129" s="30" t="s">
        <v>12</v>
      </c>
      <c r="I129" s="30" t="s">
        <v>139</v>
      </c>
      <c r="J129" s="28" t="s">
        <v>11</v>
      </c>
      <c r="K129" s="28" t="s">
        <v>11</v>
      </c>
      <c r="L129" s="28" t="s">
        <v>11</v>
      </c>
      <c r="M129" s="28" t="s">
        <v>2339</v>
      </c>
      <c r="N129" s="30"/>
      <c r="O129" s="30"/>
    </row>
    <row r="130" customFormat="false" ht="16.5" hidden="false" customHeight="false" outlineLevel="0" collapsed="false">
      <c r="A130" s="30" t="n">
        <v>832</v>
      </c>
      <c r="B130" s="28" t="s">
        <v>1942</v>
      </c>
      <c r="C130" s="28" t="s">
        <v>2344</v>
      </c>
      <c r="D130" s="28" t="s">
        <v>1237</v>
      </c>
      <c r="E130" s="28" t="s">
        <v>2345</v>
      </c>
      <c r="F130" s="28" t="s">
        <v>2346</v>
      </c>
      <c r="G130" s="30" t="s">
        <v>139</v>
      </c>
      <c r="H130" s="30" t="s">
        <v>139</v>
      </c>
      <c r="I130" s="30" t="s">
        <v>12</v>
      </c>
      <c r="J130" s="28" t="s">
        <v>11</v>
      </c>
      <c r="K130" s="28" t="s">
        <v>11</v>
      </c>
      <c r="L130" s="28" t="s">
        <v>11</v>
      </c>
      <c r="M130" s="28" t="s">
        <v>2339</v>
      </c>
      <c r="N130" s="30"/>
      <c r="O130" s="30"/>
    </row>
    <row r="131" customFormat="false" ht="16.5" hidden="false" customHeight="false" outlineLevel="0" collapsed="false">
      <c r="A131" s="30" t="n">
        <v>833</v>
      </c>
      <c r="B131" s="28" t="s">
        <v>1942</v>
      </c>
      <c r="C131" s="28" t="s">
        <v>2347</v>
      </c>
      <c r="D131" s="28" t="s">
        <v>2348</v>
      </c>
      <c r="E131" s="28" t="s">
        <v>2349</v>
      </c>
      <c r="F131" s="28" t="s">
        <v>2350</v>
      </c>
      <c r="G131" s="30" t="s">
        <v>12</v>
      </c>
      <c r="H131" s="30" t="s">
        <v>12</v>
      </c>
      <c r="I131" s="30" t="s">
        <v>16</v>
      </c>
      <c r="J131" s="28" t="s">
        <v>11</v>
      </c>
      <c r="K131" s="28" t="s">
        <v>11</v>
      </c>
      <c r="L131" s="28" t="s">
        <v>11</v>
      </c>
      <c r="M131" s="28" t="s">
        <v>2339</v>
      </c>
      <c r="N131" s="30"/>
      <c r="O131" s="30"/>
    </row>
    <row r="132" customFormat="false" ht="16.5" hidden="false" customHeight="false" outlineLevel="0" collapsed="false">
      <c r="A132" s="30" t="n">
        <v>834</v>
      </c>
      <c r="B132" s="28" t="s">
        <v>1942</v>
      </c>
      <c r="C132" s="28" t="s">
        <v>2351</v>
      </c>
      <c r="D132" s="24" t="s">
        <v>2352</v>
      </c>
      <c r="E132" s="28" t="s">
        <v>2353</v>
      </c>
      <c r="F132" s="24" t="s">
        <v>2354</v>
      </c>
      <c r="G132" s="25" t="s">
        <v>12</v>
      </c>
      <c r="H132" s="25" t="s">
        <v>12</v>
      </c>
      <c r="I132" s="25" t="s">
        <v>139</v>
      </c>
      <c r="J132" s="28" t="s">
        <v>11</v>
      </c>
      <c r="K132" s="28" t="s">
        <v>11</v>
      </c>
      <c r="L132" s="28" t="s">
        <v>11</v>
      </c>
      <c r="M132" s="28" t="s">
        <v>2339</v>
      </c>
      <c r="N132" s="30"/>
      <c r="O132" s="30"/>
    </row>
    <row r="133" customFormat="false" ht="16.5" hidden="false" customHeight="false" outlineLevel="0" collapsed="false">
      <c r="A133" s="30" t="n">
        <v>835</v>
      </c>
      <c r="B133" s="28" t="s">
        <v>1942</v>
      </c>
      <c r="C133" s="28" t="s">
        <v>2355</v>
      </c>
      <c r="D133" s="24" t="s">
        <v>2356</v>
      </c>
      <c r="E133" s="24" t="s">
        <v>2357</v>
      </c>
      <c r="F133" s="24" t="s">
        <v>2358</v>
      </c>
      <c r="G133" s="25" t="s">
        <v>139</v>
      </c>
      <c r="H133" s="25" t="s">
        <v>139</v>
      </c>
      <c r="I133" s="25" t="s">
        <v>12</v>
      </c>
      <c r="J133" s="28" t="s">
        <v>11</v>
      </c>
      <c r="K133" s="28" t="s">
        <v>11</v>
      </c>
      <c r="L133" s="28" t="s">
        <v>11</v>
      </c>
      <c r="M133" s="28" t="s">
        <v>2339</v>
      </c>
      <c r="N133" s="30"/>
      <c r="O133" s="30"/>
    </row>
    <row r="134" customFormat="false" ht="16.5" hidden="false" customHeight="false" outlineLevel="0" collapsed="false">
      <c r="A134" s="30" t="n">
        <v>836</v>
      </c>
      <c r="B134" s="28" t="s">
        <v>1942</v>
      </c>
      <c r="C134" s="28" t="s">
        <v>2359</v>
      </c>
      <c r="D134" s="24" t="s">
        <v>2360</v>
      </c>
      <c r="E134" s="24" t="s">
        <v>2361</v>
      </c>
      <c r="F134" s="24" t="s">
        <v>2362</v>
      </c>
      <c r="G134" s="25" t="s">
        <v>16</v>
      </c>
      <c r="H134" s="25" t="s">
        <v>12</v>
      </c>
      <c r="I134" s="25" t="s">
        <v>139</v>
      </c>
      <c r="J134" s="28" t="s">
        <v>11</v>
      </c>
      <c r="K134" s="28" t="s">
        <v>11</v>
      </c>
      <c r="L134" s="28" t="s">
        <v>11</v>
      </c>
      <c r="M134" s="28" t="s">
        <v>2339</v>
      </c>
      <c r="N134" s="30"/>
      <c r="O134" s="30"/>
    </row>
    <row r="135" customFormat="false" ht="16.5" hidden="false" customHeight="false" outlineLevel="0" collapsed="false">
      <c r="A135" s="30" t="n">
        <v>837</v>
      </c>
      <c r="B135" s="28" t="s">
        <v>1942</v>
      </c>
      <c r="C135" s="28" t="s">
        <v>2363</v>
      </c>
      <c r="D135" s="24" t="s">
        <v>2364</v>
      </c>
      <c r="E135" s="24" t="s">
        <v>2339</v>
      </c>
      <c r="F135" s="24" t="s">
        <v>2365</v>
      </c>
      <c r="G135" s="25" t="s">
        <v>139</v>
      </c>
      <c r="H135" s="25" t="s">
        <v>139</v>
      </c>
      <c r="I135" s="25" t="s">
        <v>12</v>
      </c>
      <c r="J135" s="28" t="s">
        <v>11</v>
      </c>
      <c r="K135" s="28" t="s">
        <v>11</v>
      </c>
      <c r="L135" s="28" t="s">
        <v>11</v>
      </c>
      <c r="M135" s="28" t="s">
        <v>2339</v>
      </c>
      <c r="N135" s="30"/>
      <c r="O135" s="30"/>
    </row>
    <row r="136" customFormat="false" ht="16.5" hidden="false" customHeight="false" outlineLevel="0" collapsed="false">
      <c r="A136" s="30" t="n">
        <v>838</v>
      </c>
      <c r="B136" s="28" t="s">
        <v>1942</v>
      </c>
      <c r="C136" s="28" t="s">
        <v>2366</v>
      </c>
      <c r="D136" s="24" t="s">
        <v>2367</v>
      </c>
      <c r="E136" s="24" t="s">
        <v>2368</v>
      </c>
      <c r="F136" s="24" t="s">
        <v>2369</v>
      </c>
      <c r="G136" s="25" t="s">
        <v>139</v>
      </c>
      <c r="H136" s="25" t="s">
        <v>16</v>
      </c>
      <c r="I136" s="30" t="s">
        <v>16</v>
      </c>
      <c r="J136" s="28" t="s">
        <v>11</v>
      </c>
      <c r="K136" s="28" t="s">
        <v>11</v>
      </c>
      <c r="L136" s="28" t="s">
        <v>11</v>
      </c>
      <c r="M136" s="28" t="s">
        <v>2339</v>
      </c>
      <c r="N136" s="30"/>
      <c r="O136" s="30"/>
    </row>
    <row r="137" customFormat="false" ht="16.5" hidden="false" customHeight="false" outlineLevel="0" collapsed="false">
      <c r="A137" s="30" t="n">
        <v>839</v>
      </c>
      <c r="B137" s="28" t="s">
        <v>1942</v>
      </c>
      <c r="C137" s="30" t="s">
        <v>2370</v>
      </c>
      <c r="D137" s="28" t="s">
        <v>2371</v>
      </c>
      <c r="E137" s="28" t="s">
        <v>2372</v>
      </c>
      <c r="F137" s="28" t="s">
        <v>2373</v>
      </c>
      <c r="G137" s="30" t="s">
        <v>16</v>
      </c>
      <c r="H137" s="30" t="s">
        <v>12</v>
      </c>
      <c r="I137" s="30" t="s">
        <v>16</v>
      </c>
      <c r="J137" s="28" t="s">
        <v>11</v>
      </c>
      <c r="K137" s="28" t="s">
        <v>11</v>
      </c>
      <c r="L137" s="28" t="s">
        <v>11</v>
      </c>
      <c r="M137" s="28" t="s">
        <v>2372</v>
      </c>
      <c r="N137" s="30"/>
      <c r="O137" s="30"/>
    </row>
    <row r="138" customFormat="false" ht="16.5" hidden="false" customHeight="false" outlineLevel="0" collapsed="false">
      <c r="A138" s="30" t="n">
        <v>840</v>
      </c>
      <c r="B138" s="28" t="s">
        <v>1942</v>
      </c>
      <c r="C138" s="28" t="s">
        <v>2374</v>
      </c>
      <c r="D138" s="28" t="s">
        <v>2375</v>
      </c>
      <c r="E138" s="28" t="s">
        <v>2376</v>
      </c>
      <c r="F138" s="28" t="s">
        <v>2377</v>
      </c>
      <c r="G138" s="30" t="s">
        <v>12</v>
      </c>
      <c r="H138" s="30" t="s">
        <v>12</v>
      </c>
      <c r="I138" s="30" t="s">
        <v>12</v>
      </c>
      <c r="J138" s="28" t="s">
        <v>11</v>
      </c>
      <c r="K138" s="28" t="s">
        <v>11</v>
      </c>
      <c r="L138" s="28" t="s">
        <v>11</v>
      </c>
      <c r="M138" s="28" t="s">
        <v>2376</v>
      </c>
      <c r="N138" s="30"/>
      <c r="O138" s="30"/>
    </row>
    <row r="139" customFormat="false" ht="16.5" hidden="false" customHeight="false" outlineLevel="0" collapsed="false">
      <c r="A139" s="30" t="n">
        <v>841</v>
      </c>
      <c r="B139" s="28" t="s">
        <v>1942</v>
      </c>
      <c r="C139" s="28" t="s">
        <v>2378</v>
      </c>
      <c r="D139" s="28" t="s">
        <v>2379</v>
      </c>
      <c r="E139" s="28" t="s">
        <v>2380</v>
      </c>
      <c r="F139" s="28" t="s">
        <v>2381</v>
      </c>
      <c r="G139" s="30" t="s">
        <v>12</v>
      </c>
      <c r="H139" s="30" t="s">
        <v>12</v>
      </c>
      <c r="I139" s="30" t="s">
        <v>12</v>
      </c>
      <c r="J139" s="28" t="s">
        <v>11</v>
      </c>
      <c r="K139" s="28" t="s">
        <v>11</v>
      </c>
      <c r="L139" s="28" t="s">
        <v>11</v>
      </c>
      <c r="M139" s="28" t="s">
        <v>2379</v>
      </c>
      <c r="N139" s="30"/>
      <c r="O139" s="30"/>
    </row>
    <row r="140" customFormat="false" ht="16.5" hidden="false" customHeight="false" outlineLevel="0" collapsed="false">
      <c r="A140" s="30" t="n">
        <v>842</v>
      </c>
      <c r="B140" s="28" t="s">
        <v>1942</v>
      </c>
      <c r="C140" s="30" t="s">
        <v>1894</v>
      </c>
      <c r="D140" s="28" t="s">
        <v>2382</v>
      </c>
      <c r="E140" s="28" t="s">
        <v>2383</v>
      </c>
      <c r="F140" s="28" t="s">
        <v>2384</v>
      </c>
      <c r="G140" s="30" t="s">
        <v>16</v>
      </c>
      <c r="H140" s="30" t="s">
        <v>139</v>
      </c>
      <c r="I140" s="30" t="s">
        <v>16</v>
      </c>
      <c r="J140" s="28" t="s">
        <v>11</v>
      </c>
      <c r="K140" s="28" t="s">
        <v>11</v>
      </c>
      <c r="L140" s="28" t="s">
        <v>11</v>
      </c>
      <c r="M140" s="28" t="s">
        <v>1897</v>
      </c>
      <c r="N140" s="30"/>
      <c r="O140" s="30"/>
    </row>
    <row r="141" customFormat="false" ht="16.5" hidden="false" customHeight="false" outlineLevel="0" collapsed="false">
      <c r="A141" s="30" t="n">
        <v>843</v>
      </c>
      <c r="B141" s="28" t="s">
        <v>1942</v>
      </c>
      <c r="C141" s="28" t="s">
        <v>2385</v>
      </c>
      <c r="D141" s="28" t="s">
        <v>2386</v>
      </c>
      <c r="E141" s="28" t="s">
        <v>2387</v>
      </c>
      <c r="F141" s="28" t="s">
        <v>2388</v>
      </c>
      <c r="G141" s="30" t="s">
        <v>12</v>
      </c>
      <c r="H141" s="30" t="s">
        <v>139</v>
      </c>
      <c r="I141" s="30" t="s">
        <v>12</v>
      </c>
      <c r="J141" s="28" t="s">
        <v>11</v>
      </c>
      <c r="K141" s="28" t="s">
        <v>11</v>
      </c>
      <c r="L141" s="28" t="s">
        <v>11</v>
      </c>
      <c r="M141" s="28" t="s">
        <v>2387</v>
      </c>
      <c r="N141" s="30"/>
      <c r="O141" s="30"/>
    </row>
    <row r="142" customFormat="false" ht="16.5" hidden="false" customHeight="false" outlineLevel="0" collapsed="false">
      <c r="A142" s="30" t="n">
        <v>844</v>
      </c>
      <c r="B142" s="28" t="s">
        <v>1942</v>
      </c>
      <c r="C142" s="30" t="s">
        <v>2389</v>
      </c>
      <c r="D142" s="28" t="s">
        <v>2390</v>
      </c>
      <c r="E142" s="28" t="s">
        <v>2391</v>
      </c>
      <c r="F142" s="28" t="s">
        <v>2392</v>
      </c>
      <c r="G142" s="30" t="s">
        <v>12</v>
      </c>
      <c r="H142" s="30" t="s">
        <v>139</v>
      </c>
      <c r="I142" s="30" t="s">
        <v>12</v>
      </c>
      <c r="J142" s="28" t="s">
        <v>11</v>
      </c>
      <c r="K142" s="28" t="s">
        <v>11</v>
      </c>
      <c r="L142" s="28" t="s">
        <v>11</v>
      </c>
      <c r="M142" s="28" t="s">
        <v>868</v>
      </c>
      <c r="N142" s="30"/>
      <c r="O142" s="30"/>
    </row>
    <row r="143" customFormat="false" ht="16.5" hidden="false" customHeight="false" outlineLevel="0" collapsed="false">
      <c r="A143" s="30" t="n">
        <v>845</v>
      </c>
      <c r="B143" s="28" t="s">
        <v>1942</v>
      </c>
      <c r="C143" s="28" t="s">
        <v>1510</v>
      </c>
      <c r="D143" s="28" t="s">
        <v>2393</v>
      </c>
      <c r="E143" s="28" t="s">
        <v>2394</v>
      </c>
      <c r="F143" s="28" t="s">
        <v>2393</v>
      </c>
      <c r="G143" s="30" t="s">
        <v>12</v>
      </c>
      <c r="H143" s="30" t="s">
        <v>12</v>
      </c>
      <c r="I143" s="30" t="s">
        <v>12</v>
      </c>
      <c r="J143" s="28" t="s">
        <v>11</v>
      </c>
      <c r="K143" s="28" t="s">
        <v>11</v>
      </c>
      <c r="L143" s="28" t="s">
        <v>11</v>
      </c>
      <c r="M143" s="28" t="s">
        <v>1509</v>
      </c>
      <c r="N143" s="30"/>
      <c r="O143" s="30"/>
    </row>
    <row r="144" customFormat="false" ht="16.5" hidden="false" customHeight="false" outlineLevel="0" collapsed="false">
      <c r="A144" s="30" t="n">
        <v>846</v>
      </c>
      <c r="B144" s="24" t="s">
        <v>1942</v>
      </c>
      <c r="C144" s="28" t="s">
        <v>2395</v>
      </c>
      <c r="D144" s="28" t="s">
        <v>2396</v>
      </c>
      <c r="E144" s="28" t="s">
        <v>2397</v>
      </c>
      <c r="F144" s="28" t="s">
        <v>2398</v>
      </c>
      <c r="G144" s="30" t="s">
        <v>139</v>
      </c>
      <c r="H144" s="30" t="s">
        <v>139</v>
      </c>
      <c r="I144" s="30" t="s">
        <v>12</v>
      </c>
      <c r="J144" s="28" t="s">
        <v>11</v>
      </c>
      <c r="K144" s="28" t="s">
        <v>11</v>
      </c>
      <c r="L144" s="28" t="s">
        <v>11</v>
      </c>
      <c r="M144" s="28" t="s">
        <v>2397</v>
      </c>
      <c r="N144" s="30" t="n">
        <v>1</v>
      </c>
      <c r="O144" s="30" t="n">
        <v>1</v>
      </c>
    </row>
    <row r="145" customFormat="false" ht="16.5" hidden="false" customHeight="false" outlineLevel="0" collapsed="false">
      <c r="A145" s="30" t="n">
        <v>847</v>
      </c>
      <c r="B145" s="28" t="s">
        <v>1942</v>
      </c>
      <c r="C145" s="30" t="s">
        <v>1922</v>
      </c>
      <c r="D145" s="28" t="s">
        <v>768</v>
      </c>
      <c r="E145" s="41" t="s">
        <v>2399</v>
      </c>
      <c r="F145" s="28" t="s">
        <v>2400</v>
      </c>
      <c r="G145" s="30" t="s">
        <v>12</v>
      </c>
      <c r="H145" s="30" t="s">
        <v>12</v>
      </c>
      <c r="I145" s="30" t="s">
        <v>12</v>
      </c>
      <c r="J145" s="28" t="s">
        <v>11</v>
      </c>
      <c r="K145" s="28" t="s">
        <v>11</v>
      </c>
      <c r="L145" s="28" t="s">
        <v>11</v>
      </c>
      <c r="M145" s="28" t="s">
        <v>342</v>
      </c>
      <c r="N145" s="30"/>
      <c r="O145" s="30"/>
    </row>
    <row r="146" customFormat="false" ht="16.5" hidden="false" customHeight="false" outlineLevel="0" collapsed="false">
      <c r="A146" s="30" t="n">
        <v>848</v>
      </c>
      <c r="B146" s="28" t="s">
        <v>1942</v>
      </c>
      <c r="C146" s="30" t="s">
        <v>1922</v>
      </c>
      <c r="D146" s="28" t="s">
        <v>2401</v>
      </c>
      <c r="E146" s="28" t="s">
        <v>2402</v>
      </c>
      <c r="F146" s="28" t="s">
        <v>2403</v>
      </c>
      <c r="G146" s="30" t="s">
        <v>139</v>
      </c>
      <c r="H146" s="30" t="s">
        <v>12</v>
      </c>
      <c r="I146" s="30" t="s">
        <v>139</v>
      </c>
      <c r="J146" s="28" t="s">
        <v>11</v>
      </c>
      <c r="K146" s="28" t="s">
        <v>11</v>
      </c>
      <c r="L146" s="28" t="s">
        <v>11</v>
      </c>
      <c r="M146" s="28" t="s">
        <v>342</v>
      </c>
      <c r="N146" s="30"/>
      <c r="O146" s="30"/>
    </row>
    <row r="147" customFormat="false" ht="16.5" hidden="false" customHeight="false" outlineLevel="0" collapsed="false">
      <c r="A147" s="30" t="n">
        <v>849</v>
      </c>
      <c r="B147" s="24" t="s">
        <v>1942</v>
      </c>
      <c r="C147" s="24" t="s">
        <v>2404</v>
      </c>
      <c r="D147" s="24" t="s">
        <v>2405</v>
      </c>
      <c r="E147" s="24" t="s">
        <v>2406</v>
      </c>
      <c r="F147" s="24" t="s">
        <v>2407</v>
      </c>
      <c r="G147" s="25" t="s">
        <v>139</v>
      </c>
      <c r="H147" s="25" t="s">
        <v>139</v>
      </c>
      <c r="I147" s="25" t="s">
        <v>139</v>
      </c>
      <c r="J147" s="28" t="s">
        <v>11</v>
      </c>
      <c r="K147" s="28" t="s">
        <v>11</v>
      </c>
      <c r="L147" s="28" t="s">
        <v>11</v>
      </c>
      <c r="M147" s="24" t="s">
        <v>1374</v>
      </c>
      <c r="N147" s="25"/>
      <c r="O147" s="25"/>
    </row>
    <row r="148" customFormat="false" ht="16.5" hidden="false" customHeight="false" outlineLevel="0" collapsed="false">
      <c r="A148" s="30" t="n">
        <v>850</v>
      </c>
      <c r="B148" s="28" t="s">
        <v>1942</v>
      </c>
      <c r="C148" s="28" t="s">
        <v>221</v>
      </c>
      <c r="D148" s="28" t="s">
        <v>2408</v>
      </c>
      <c r="E148" s="28" t="s">
        <v>587</v>
      </c>
      <c r="F148" s="28" t="s">
        <v>2409</v>
      </c>
      <c r="G148" s="30" t="s">
        <v>12</v>
      </c>
      <c r="H148" s="30" t="s">
        <v>12</v>
      </c>
      <c r="I148" s="30" t="s">
        <v>12</v>
      </c>
      <c r="J148" s="28" t="s">
        <v>11</v>
      </c>
      <c r="K148" s="28" t="s">
        <v>11</v>
      </c>
      <c r="L148" s="28" t="s">
        <v>11</v>
      </c>
      <c r="M148" s="28" t="s">
        <v>222</v>
      </c>
      <c r="N148" s="30"/>
      <c r="O148" s="30"/>
    </row>
    <row r="149" customFormat="false" ht="16.5" hidden="false" customHeight="false" outlineLevel="0" collapsed="false">
      <c r="A149" s="30" t="n">
        <v>851</v>
      </c>
      <c r="B149" s="28" t="s">
        <v>1942</v>
      </c>
      <c r="C149" s="28" t="s">
        <v>221</v>
      </c>
      <c r="D149" s="28" t="s">
        <v>2410</v>
      </c>
      <c r="E149" s="28" t="s">
        <v>222</v>
      </c>
      <c r="F149" s="28" t="s">
        <v>2411</v>
      </c>
      <c r="G149" s="30" t="s">
        <v>16</v>
      </c>
      <c r="H149" s="30" t="s">
        <v>12</v>
      </c>
      <c r="I149" s="30" t="s">
        <v>12</v>
      </c>
      <c r="J149" s="28" t="s">
        <v>11</v>
      </c>
      <c r="K149" s="28" t="s">
        <v>11</v>
      </c>
      <c r="L149" s="28" t="s">
        <v>11</v>
      </c>
      <c r="M149" s="28" t="s">
        <v>222</v>
      </c>
      <c r="N149" s="30"/>
      <c r="O149" s="30"/>
    </row>
    <row r="150" customFormat="false" ht="16.5" hidden="false" customHeight="false" outlineLevel="0" collapsed="false">
      <c r="A150" s="30" t="n">
        <v>852</v>
      </c>
      <c r="B150" s="28" t="s">
        <v>1942</v>
      </c>
      <c r="C150" s="28" t="s">
        <v>221</v>
      </c>
      <c r="D150" s="28" t="s">
        <v>2412</v>
      </c>
      <c r="E150" s="28" t="s">
        <v>2413</v>
      </c>
      <c r="F150" s="28" t="s">
        <v>2414</v>
      </c>
      <c r="G150" s="30" t="s">
        <v>12</v>
      </c>
      <c r="H150" s="30" t="s">
        <v>16</v>
      </c>
      <c r="I150" s="30" t="s">
        <v>12</v>
      </c>
      <c r="J150" s="28" t="s">
        <v>11</v>
      </c>
      <c r="K150" s="28" t="s">
        <v>11</v>
      </c>
      <c r="L150" s="28" t="s">
        <v>11</v>
      </c>
      <c r="M150" s="28" t="s">
        <v>222</v>
      </c>
      <c r="N150" s="30"/>
      <c r="O150" s="30"/>
    </row>
    <row r="151" customFormat="false" ht="16.5" hidden="false" customHeight="false" outlineLevel="0" collapsed="false">
      <c r="A151" s="30" t="n">
        <v>853</v>
      </c>
      <c r="B151" s="28" t="s">
        <v>1942</v>
      </c>
      <c r="C151" s="28" t="s">
        <v>2415</v>
      </c>
      <c r="D151" s="28" t="s">
        <v>2416</v>
      </c>
      <c r="E151" s="28" t="s">
        <v>2417</v>
      </c>
      <c r="F151" s="28" t="s">
        <v>2418</v>
      </c>
      <c r="G151" s="30" t="s">
        <v>139</v>
      </c>
      <c r="H151" s="30" t="s">
        <v>139</v>
      </c>
      <c r="I151" s="30" t="s">
        <v>2419</v>
      </c>
      <c r="J151" s="28" t="s">
        <v>11</v>
      </c>
      <c r="K151" s="28" t="s">
        <v>11</v>
      </c>
      <c r="L151" s="28" t="s">
        <v>11</v>
      </c>
      <c r="M151" s="28" t="s">
        <v>2417</v>
      </c>
      <c r="N151" s="30"/>
      <c r="O151" s="30"/>
    </row>
    <row r="152" customFormat="false" ht="16.5" hidden="false" customHeight="false" outlineLevel="0" collapsed="false">
      <c r="A152" s="30" t="n">
        <v>854</v>
      </c>
      <c r="B152" s="28" t="s">
        <v>1942</v>
      </c>
      <c r="C152" s="28" t="s">
        <v>2420</v>
      </c>
      <c r="D152" s="28" t="s">
        <v>2421</v>
      </c>
      <c r="E152" s="28" t="s">
        <v>2422</v>
      </c>
      <c r="F152" s="28" t="s">
        <v>2423</v>
      </c>
      <c r="G152" s="30" t="s">
        <v>16</v>
      </c>
      <c r="H152" s="30" t="s">
        <v>16</v>
      </c>
      <c r="I152" s="30" t="s">
        <v>139</v>
      </c>
      <c r="J152" s="28" t="s">
        <v>11</v>
      </c>
      <c r="K152" s="28" t="s">
        <v>11</v>
      </c>
      <c r="L152" s="28" t="s">
        <v>11</v>
      </c>
      <c r="M152" s="28" t="s">
        <v>2421</v>
      </c>
      <c r="N152" s="30"/>
      <c r="O152" s="30"/>
    </row>
    <row r="153" customFormat="false" ht="16.5" hidden="false" customHeight="false" outlineLevel="0" collapsed="false">
      <c r="A153" s="30" t="n">
        <v>855</v>
      </c>
      <c r="B153" s="28" t="s">
        <v>1942</v>
      </c>
      <c r="C153" s="28" t="s">
        <v>2424</v>
      </c>
      <c r="D153" s="28" t="s">
        <v>2425</v>
      </c>
      <c r="E153" s="28" t="s">
        <v>2426</v>
      </c>
      <c r="F153" s="28" t="s">
        <v>2312</v>
      </c>
      <c r="G153" s="30" t="s">
        <v>12</v>
      </c>
      <c r="H153" s="30" t="s">
        <v>12</v>
      </c>
      <c r="I153" s="30" t="s">
        <v>12</v>
      </c>
      <c r="J153" s="28" t="s">
        <v>11</v>
      </c>
      <c r="K153" s="28" t="s">
        <v>11</v>
      </c>
      <c r="L153" s="28" t="s">
        <v>11</v>
      </c>
      <c r="M153" s="28" t="s">
        <v>2425</v>
      </c>
      <c r="N153" s="30"/>
      <c r="O153" s="30"/>
    </row>
    <row r="154" customFormat="false" ht="16.5" hidden="false" customHeight="false" outlineLevel="0" collapsed="false">
      <c r="A154" s="30" t="n">
        <v>856</v>
      </c>
      <c r="B154" s="28" t="s">
        <v>1942</v>
      </c>
      <c r="C154" s="28" t="s">
        <v>2427</v>
      </c>
      <c r="D154" s="28" t="s">
        <v>2428</v>
      </c>
      <c r="E154" s="28" t="s">
        <v>2429</v>
      </c>
      <c r="F154" s="28" t="s">
        <v>2430</v>
      </c>
      <c r="G154" s="30" t="s">
        <v>16</v>
      </c>
      <c r="H154" s="30" t="s">
        <v>12</v>
      </c>
      <c r="I154" s="30" t="s">
        <v>16</v>
      </c>
      <c r="J154" s="28" t="s">
        <v>11</v>
      </c>
      <c r="K154" s="28" t="s">
        <v>11</v>
      </c>
      <c r="L154" s="28" t="s">
        <v>11</v>
      </c>
      <c r="M154" s="28" t="s">
        <v>2429</v>
      </c>
      <c r="N154" s="30"/>
      <c r="O154" s="30"/>
    </row>
    <row r="155" customFormat="false" ht="16.5" hidden="false" customHeight="false" outlineLevel="0" collapsed="false">
      <c r="A155" s="30" t="n">
        <v>857</v>
      </c>
      <c r="B155" s="28" t="s">
        <v>1942</v>
      </c>
      <c r="C155" s="28" t="s">
        <v>2431</v>
      </c>
      <c r="D155" s="28" t="s">
        <v>2432</v>
      </c>
      <c r="E155" s="28" t="s">
        <v>2433</v>
      </c>
      <c r="F155" s="28" t="s">
        <v>2434</v>
      </c>
      <c r="G155" s="30" t="s">
        <v>12</v>
      </c>
      <c r="H155" s="30" t="s">
        <v>139</v>
      </c>
      <c r="I155" s="30" t="s">
        <v>12</v>
      </c>
      <c r="J155" s="28" t="s">
        <v>11</v>
      </c>
      <c r="K155" s="28" t="s">
        <v>11</v>
      </c>
      <c r="L155" s="28" t="s">
        <v>11</v>
      </c>
      <c r="M155" s="28" t="s">
        <v>2434</v>
      </c>
      <c r="N155" s="30"/>
      <c r="O155" s="30"/>
    </row>
    <row r="156" customFormat="false" ht="16.5" hidden="false" customHeight="false" outlineLevel="0" collapsed="false">
      <c r="A156" s="30" t="n">
        <v>858</v>
      </c>
      <c r="B156" s="28" t="s">
        <v>1942</v>
      </c>
      <c r="C156" s="28" t="s">
        <v>1549</v>
      </c>
      <c r="D156" s="28" t="s">
        <v>2435</v>
      </c>
      <c r="E156" s="28" t="s">
        <v>1550</v>
      </c>
      <c r="F156" s="28" t="s">
        <v>2436</v>
      </c>
      <c r="G156" s="30" t="s">
        <v>12</v>
      </c>
      <c r="H156" s="30" t="s">
        <v>12</v>
      </c>
      <c r="I156" s="30" t="s">
        <v>12</v>
      </c>
      <c r="J156" s="28" t="s">
        <v>11</v>
      </c>
      <c r="K156" s="28" t="s">
        <v>11</v>
      </c>
      <c r="L156" s="28" t="s">
        <v>11</v>
      </c>
      <c r="M156" s="28" t="s">
        <v>1550</v>
      </c>
      <c r="N156" s="30"/>
      <c r="O156" s="30"/>
    </row>
    <row r="157" customFormat="false" ht="16.5" hidden="false" customHeight="false" outlineLevel="0" collapsed="false">
      <c r="A157" s="30" t="n">
        <v>859</v>
      </c>
      <c r="B157" s="28" t="s">
        <v>1942</v>
      </c>
      <c r="C157" s="28" t="s">
        <v>1926</v>
      </c>
      <c r="D157" s="28" t="s">
        <v>2437</v>
      </c>
      <c r="E157" s="28" t="s">
        <v>2438</v>
      </c>
      <c r="F157" s="28" t="s">
        <v>2439</v>
      </c>
      <c r="G157" s="30" t="s">
        <v>139</v>
      </c>
      <c r="H157" s="30" t="s">
        <v>16</v>
      </c>
      <c r="I157" s="30" t="s">
        <v>12</v>
      </c>
      <c r="J157" s="28" t="s">
        <v>11</v>
      </c>
      <c r="K157" s="28" t="s">
        <v>11</v>
      </c>
      <c r="L157" s="28" t="s">
        <v>11</v>
      </c>
      <c r="M157" s="28" t="s">
        <v>1930</v>
      </c>
      <c r="N157" s="30"/>
      <c r="O157" s="30"/>
    </row>
    <row r="158" customFormat="false" ht="16.5" hidden="false" customHeight="false" outlineLevel="0" collapsed="false">
      <c r="A158" s="30" t="n">
        <v>860</v>
      </c>
      <c r="B158" s="28" t="s">
        <v>1942</v>
      </c>
      <c r="C158" s="28" t="s">
        <v>1926</v>
      </c>
      <c r="D158" s="28" t="s">
        <v>2440</v>
      </c>
      <c r="E158" s="28" t="s">
        <v>2441</v>
      </c>
      <c r="F158" s="28" t="s">
        <v>2442</v>
      </c>
      <c r="G158" s="30" t="s">
        <v>12</v>
      </c>
      <c r="H158" s="30" t="s">
        <v>139</v>
      </c>
      <c r="I158" s="30" t="s">
        <v>12</v>
      </c>
      <c r="J158" s="28" t="s">
        <v>11</v>
      </c>
      <c r="K158" s="28" t="s">
        <v>11</v>
      </c>
      <c r="L158" s="28" t="s">
        <v>11</v>
      </c>
      <c r="M158" s="28" t="s">
        <v>1930</v>
      </c>
      <c r="N158" s="30"/>
      <c r="O158" s="30"/>
    </row>
    <row r="159" customFormat="false" ht="16.5" hidden="false" customHeight="false" outlineLevel="0" collapsed="false">
      <c r="A159" s="30" t="n">
        <v>861</v>
      </c>
      <c r="B159" s="28" t="s">
        <v>1942</v>
      </c>
      <c r="C159" s="28" t="s">
        <v>1926</v>
      </c>
      <c r="D159" s="28" t="s">
        <v>2443</v>
      </c>
      <c r="E159" s="28" t="s">
        <v>2444</v>
      </c>
      <c r="F159" s="28" t="s">
        <v>938</v>
      </c>
      <c r="G159" s="30" t="s">
        <v>2445</v>
      </c>
      <c r="H159" s="30" t="s">
        <v>16</v>
      </c>
      <c r="I159" s="30" t="s">
        <v>12</v>
      </c>
      <c r="J159" s="28" t="s">
        <v>11</v>
      </c>
      <c r="K159" s="28" t="s">
        <v>11</v>
      </c>
      <c r="L159" s="28" t="s">
        <v>11</v>
      </c>
      <c r="M159" s="28" t="s">
        <v>1930</v>
      </c>
      <c r="N159" s="30"/>
      <c r="O159" s="30"/>
    </row>
    <row r="160" customFormat="false" ht="16.5" hidden="false" customHeight="false" outlineLevel="0" collapsed="false">
      <c r="A160" s="30" t="n">
        <v>862</v>
      </c>
      <c r="B160" s="28" t="s">
        <v>1942</v>
      </c>
      <c r="C160" s="28" t="s">
        <v>2446</v>
      </c>
      <c r="D160" s="28" t="s">
        <v>2447</v>
      </c>
      <c r="E160" s="28" t="s">
        <v>2448</v>
      </c>
      <c r="F160" s="28" t="s">
        <v>2449</v>
      </c>
      <c r="G160" s="30" t="s">
        <v>50</v>
      </c>
      <c r="H160" s="30" t="s">
        <v>16</v>
      </c>
      <c r="I160" s="30" t="s">
        <v>12</v>
      </c>
      <c r="J160" s="28" t="s">
        <v>11</v>
      </c>
      <c r="K160" s="28" t="s">
        <v>11</v>
      </c>
      <c r="L160" s="28" t="s">
        <v>11</v>
      </c>
      <c r="M160" s="28" t="s">
        <v>2449</v>
      </c>
      <c r="N160" s="30"/>
      <c r="O160" s="30"/>
    </row>
    <row r="161" customFormat="false" ht="16.5" hidden="false" customHeight="false" outlineLevel="0" collapsed="false">
      <c r="A161" s="30" t="n">
        <v>863</v>
      </c>
      <c r="B161" s="28" t="s">
        <v>1942</v>
      </c>
      <c r="C161" s="28" t="s">
        <v>2450</v>
      </c>
      <c r="D161" s="28" t="s">
        <v>2451</v>
      </c>
      <c r="E161" s="28" t="s">
        <v>2452</v>
      </c>
      <c r="F161" s="28" t="s">
        <v>2453</v>
      </c>
      <c r="G161" s="30" t="s">
        <v>12</v>
      </c>
      <c r="H161" s="30" t="s">
        <v>12</v>
      </c>
      <c r="I161" s="30" t="s">
        <v>12</v>
      </c>
      <c r="J161" s="28" t="s">
        <v>11</v>
      </c>
      <c r="K161" s="28" t="s">
        <v>11</v>
      </c>
      <c r="L161" s="28" t="s">
        <v>11</v>
      </c>
      <c r="M161" s="28" t="s">
        <v>2453</v>
      </c>
      <c r="N161" s="30"/>
      <c r="O161" s="30"/>
    </row>
    <row r="162" customFormat="false" ht="16.5" hidden="false" customHeight="false" outlineLevel="0" collapsed="false">
      <c r="A162" s="30" t="n">
        <v>864</v>
      </c>
      <c r="B162" s="28" t="s">
        <v>1942</v>
      </c>
      <c r="C162" s="28" t="s">
        <v>2454</v>
      </c>
      <c r="D162" s="28" t="s">
        <v>2455</v>
      </c>
      <c r="E162" s="28" t="s">
        <v>2456</v>
      </c>
      <c r="F162" s="28" t="s">
        <v>2457</v>
      </c>
      <c r="G162" s="30" t="s">
        <v>12</v>
      </c>
      <c r="H162" s="30" t="s">
        <v>103</v>
      </c>
      <c r="I162" s="30" t="s">
        <v>12</v>
      </c>
      <c r="J162" s="28" t="s">
        <v>11</v>
      </c>
      <c r="K162" s="28" t="s">
        <v>11</v>
      </c>
      <c r="L162" s="28" t="s">
        <v>11</v>
      </c>
      <c r="M162" s="28" t="s">
        <v>2456</v>
      </c>
      <c r="N162" s="30"/>
      <c r="O162" s="30"/>
    </row>
    <row r="163" customFormat="false" ht="16.5" hidden="false" customHeight="false" outlineLevel="0" collapsed="false">
      <c r="A163" s="30" t="n">
        <v>865</v>
      </c>
      <c r="B163" s="28" t="s">
        <v>1942</v>
      </c>
      <c r="C163" s="28" t="s">
        <v>2458</v>
      </c>
      <c r="D163" s="28" t="s">
        <v>2459</v>
      </c>
      <c r="E163" s="28" t="s">
        <v>2460</v>
      </c>
      <c r="F163" s="28" t="s">
        <v>2461</v>
      </c>
      <c r="G163" s="30" t="s">
        <v>139</v>
      </c>
      <c r="H163" s="30" t="s">
        <v>139</v>
      </c>
      <c r="I163" s="30" t="s">
        <v>139</v>
      </c>
      <c r="J163" s="24" t="s">
        <v>11</v>
      </c>
      <c r="K163" s="24" t="s">
        <v>11</v>
      </c>
      <c r="L163" s="24" t="s">
        <v>11</v>
      </c>
      <c r="M163" s="28" t="s">
        <v>2460</v>
      </c>
      <c r="N163" s="30"/>
      <c r="O163" s="30"/>
    </row>
    <row r="164" customFormat="false" ht="16.5" hidden="false" customHeight="false" outlineLevel="0" collapsed="false">
      <c r="A164" s="30" t="n">
        <v>866</v>
      </c>
      <c r="B164" s="28" t="s">
        <v>1942</v>
      </c>
      <c r="C164" s="28" t="s">
        <v>2462</v>
      </c>
      <c r="D164" s="28" t="s">
        <v>2463</v>
      </c>
      <c r="E164" s="28" t="s">
        <v>2464</v>
      </c>
      <c r="F164" s="28" t="s">
        <v>2465</v>
      </c>
      <c r="G164" s="30" t="s">
        <v>16</v>
      </c>
      <c r="H164" s="30" t="s">
        <v>139</v>
      </c>
      <c r="I164" s="30" t="s">
        <v>12</v>
      </c>
      <c r="J164" s="28" t="s">
        <v>11</v>
      </c>
      <c r="K164" s="28" t="s">
        <v>11</v>
      </c>
      <c r="L164" s="28" t="s">
        <v>11</v>
      </c>
      <c r="M164" s="28" t="s">
        <v>2464</v>
      </c>
      <c r="N164" s="30"/>
      <c r="O164" s="30"/>
    </row>
    <row r="165" customFormat="false" ht="16.5" hidden="false" customHeight="false" outlineLevel="0" collapsed="false">
      <c r="A165" s="30" t="n">
        <v>867</v>
      </c>
      <c r="B165" s="28" t="s">
        <v>1942</v>
      </c>
      <c r="C165" s="28" t="s">
        <v>2466</v>
      </c>
      <c r="D165" s="28" t="s">
        <v>2467</v>
      </c>
      <c r="E165" s="28" t="s">
        <v>2468</v>
      </c>
      <c r="F165" s="28" t="s">
        <v>2469</v>
      </c>
      <c r="G165" s="30" t="s">
        <v>16</v>
      </c>
      <c r="H165" s="30" t="s">
        <v>12</v>
      </c>
      <c r="I165" s="30" t="s">
        <v>16</v>
      </c>
      <c r="J165" s="28" t="s">
        <v>11</v>
      </c>
      <c r="K165" s="28" t="s">
        <v>11</v>
      </c>
      <c r="L165" s="28" t="s">
        <v>11</v>
      </c>
      <c r="M165" s="24" t="s">
        <v>2467</v>
      </c>
      <c r="N165" s="30"/>
      <c r="O165" s="30"/>
    </row>
    <row r="166" customFormat="false" ht="16.5" hidden="false" customHeight="false" outlineLevel="0" collapsed="false">
      <c r="A166" s="30" t="n">
        <v>868</v>
      </c>
      <c r="B166" s="28" t="s">
        <v>1942</v>
      </c>
      <c r="C166" s="28" t="s">
        <v>2470</v>
      </c>
      <c r="D166" s="28" t="s">
        <v>2471</v>
      </c>
      <c r="E166" s="28" t="s">
        <v>2472</v>
      </c>
      <c r="F166" s="28" t="s">
        <v>2473</v>
      </c>
      <c r="G166" s="25" t="s">
        <v>12</v>
      </c>
      <c r="H166" s="30" t="s">
        <v>12</v>
      </c>
      <c r="I166" s="30" t="s">
        <v>12</v>
      </c>
      <c r="J166" s="24" t="s">
        <v>11</v>
      </c>
      <c r="K166" s="24" t="s">
        <v>11</v>
      </c>
      <c r="L166" s="24" t="s">
        <v>11</v>
      </c>
      <c r="M166" s="28" t="s">
        <v>2471</v>
      </c>
      <c r="N166" s="30"/>
      <c r="O166" s="30"/>
    </row>
    <row r="167" customFormat="false" ht="16.5" hidden="false" customHeight="false" outlineLevel="0" collapsed="false">
      <c r="A167" s="30" t="n">
        <v>869</v>
      </c>
      <c r="B167" s="28" t="s">
        <v>1942</v>
      </c>
      <c r="C167" s="28" t="s">
        <v>2474</v>
      </c>
      <c r="D167" s="28" t="s">
        <v>224</v>
      </c>
      <c r="E167" s="28" t="s">
        <v>2475</v>
      </c>
      <c r="F167" s="28" t="s">
        <v>2476</v>
      </c>
      <c r="G167" s="30" t="s">
        <v>16</v>
      </c>
      <c r="H167" s="30" t="s">
        <v>16</v>
      </c>
      <c r="I167" s="30" t="s">
        <v>16</v>
      </c>
      <c r="J167" s="24" t="s">
        <v>11</v>
      </c>
      <c r="K167" s="24" t="s">
        <v>11</v>
      </c>
      <c r="L167" s="24" t="s">
        <v>11</v>
      </c>
      <c r="M167" s="28" t="s">
        <v>224</v>
      </c>
      <c r="N167" s="30"/>
      <c r="O167" s="30"/>
    </row>
    <row r="168" customFormat="false" ht="16.5" hidden="false" customHeight="false" outlineLevel="0" collapsed="false">
      <c r="A168" s="30" t="n">
        <v>870</v>
      </c>
      <c r="B168" s="28" t="s">
        <v>1942</v>
      </c>
      <c r="C168" s="28" t="s">
        <v>2477</v>
      </c>
      <c r="D168" s="28" t="s">
        <v>2478</v>
      </c>
      <c r="E168" s="28" t="s">
        <v>2479</v>
      </c>
      <c r="F168" s="28" t="s">
        <v>2480</v>
      </c>
      <c r="G168" s="30" t="s">
        <v>12</v>
      </c>
      <c r="H168" s="30" t="s">
        <v>16</v>
      </c>
      <c r="I168" s="30" t="s">
        <v>16</v>
      </c>
      <c r="J168" s="24" t="s">
        <v>11</v>
      </c>
      <c r="K168" s="24" t="s">
        <v>11</v>
      </c>
      <c r="L168" s="24" t="s">
        <v>11</v>
      </c>
      <c r="M168" s="28" t="s">
        <v>2479</v>
      </c>
      <c r="N168" s="30"/>
      <c r="O168" s="30"/>
    </row>
    <row r="169" customFormat="false" ht="16.5" hidden="false" customHeight="false" outlineLevel="0" collapsed="false">
      <c r="A169" s="30" t="n">
        <v>871</v>
      </c>
      <c r="B169" s="28" t="s">
        <v>1942</v>
      </c>
      <c r="C169" s="28" t="s">
        <v>2481</v>
      </c>
      <c r="D169" s="28" t="s">
        <v>2482</v>
      </c>
      <c r="E169" s="28" t="s">
        <v>2483</v>
      </c>
      <c r="F169" s="28" t="s">
        <v>2484</v>
      </c>
      <c r="G169" s="30" t="s">
        <v>139</v>
      </c>
      <c r="H169" s="30" t="s">
        <v>12</v>
      </c>
      <c r="I169" s="30" t="s">
        <v>12</v>
      </c>
      <c r="J169" s="24" t="s">
        <v>11</v>
      </c>
      <c r="K169" s="24" t="s">
        <v>11</v>
      </c>
      <c r="L169" s="24" t="s">
        <v>11</v>
      </c>
      <c r="M169" s="28" t="s">
        <v>2482</v>
      </c>
      <c r="N169" s="30"/>
      <c r="O169" s="30"/>
    </row>
    <row r="170" customFormat="false" ht="16.5" hidden="false" customHeight="false" outlineLevel="0" collapsed="false">
      <c r="A170" s="30" t="n">
        <v>872</v>
      </c>
      <c r="B170" s="28" t="s">
        <v>1942</v>
      </c>
      <c r="C170" s="25" t="s">
        <v>1262</v>
      </c>
      <c r="D170" s="28" t="s">
        <v>1237</v>
      </c>
      <c r="E170" s="28" t="s">
        <v>2485</v>
      </c>
      <c r="F170" s="28" t="s">
        <v>2486</v>
      </c>
      <c r="G170" s="30" t="s">
        <v>139</v>
      </c>
      <c r="H170" s="30" t="s">
        <v>12</v>
      </c>
      <c r="I170" s="30" t="s">
        <v>12</v>
      </c>
      <c r="J170" s="24" t="s">
        <v>11</v>
      </c>
      <c r="K170" s="24" t="s">
        <v>11</v>
      </c>
      <c r="L170" s="24" t="s">
        <v>11</v>
      </c>
      <c r="M170" s="28" t="s">
        <v>1263</v>
      </c>
      <c r="N170" s="30"/>
      <c r="O170" s="30"/>
    </row>
    <row r="171" customFormat="false" ht="16.5" hidden="false" customHeight="false" outlineLevel="0" collapsed="false">
      <c r="A171" s="30" t="n">
        <v>873</v>
      </c>
      <c r="B171" s="28" t="s">
        <v>1942</v>
      </c>
      <c r="C171" s="28" t="s">
        <v>2487</v>
      </c>
      <c r="D171" s="28" t="s">
        <v>2488</v>
      </c>
      <c r="E171" s="28" t="s">
        <v>2489</v>
      </c>
      <c r="F171" s="28" t="s">
        <v>2490</v>
      </c>
      <c r="G171" s="30" t="s">
        <v>12</v>
      </c>
      <c r="H171" s="30" t="s">
        <v>12</v>
      </c>
      <c r="I171" s="30" t="s">
        <v>12</v>
      </c>
      <c r="J171" s="24" t="s">
        <v>11</v>
      </c>
      <c r="K171" s="24" t="s">
        <v>11</v>
      </c>
      <c r="L171" s="24" t="s">
        <v>11</v>
      </c>
      <c r="M171" s="28" t="s">
        <v>2490</v>
      </c>
      <c r="N171" s="30"/>
      <c r="O171" s="30"/>
    </row>
    <row r="172" customFormat="false" ht="16.5" hidden="false" customHeight="false" outlineLevel="0" collapsed="false">
      <c r="A172" s="30" t="n">
        <v>874</v>
      </c>
      <c r="B172" s="28" t="s">
        <v>1942</v>
      </c>
      <c r="C172" s="28" t="s">
        <v>2491</v>
      </c>
      <c r="D172" s="37" t="s">
        <v>2492</v>
      </c>
      <c r="E172" s="28" t="s">
        <v>2493</v>
      </c>
      <c r="F172" s="43" t="s">
        <v>2494</v>
      </c>
      <c r="G172" s="30" t="s">
        <v>16</v>
      </c>
      <c r="H172" s="30" t="s">
        <v>16</v>
      </c>
      <c r="I172" s="30" t="s">
        <v>16</v>
      </c>
      <c r="J172" s="24" t="s">
        <v>11</v>
      </c>
      <c r="K172" s="24" t="s">
        <v>11</v>
      </c>
      <c r="L172" s="24" t="s">
        <v>11</v>
      </c>
      <c r="M172" s="28" t="s">
        <v>18</v>
      </c>
      <c r="N172" s="30"/>
      <c r="O172" s="30"/>
    </row>
    <row r="173" customFormat="false" ht="16.5" hidden="false" customHeight="false" outlineLevel="0" collapsed="false">
      <c r="A173" s="30" t="n">
        <v>875</v>
      </c>
      <c r="B173" s="28" t="s">
        <v>1942</v>
      </c>
      <c r="C173" s="28" t="s">
        <v>2495</v>
      </c>
      <c r="D173" s="28" t="s">
        <v>1960</v>
      </c>
      <c r="E173" s="28" t="s">
        <v>2496</v>
      </c>
      <c r="F173" s="28" t="s">
        <v>2497</v>
      </c>
      <c r="G173" s="30" t="s">
        <v>16</v>
      </c>
      <c r="H173" s="30" t="s">
        <v>16</v>
      </c>
      <c r="I173" s="30" t="s">
        <v>12</v>
      </c>
      <c r="J173" s="24" t="s">
        <v>11</v>
      </c>
      <c r="K173" s="24" t="s">
        <v>11</v>
      </c>
      <c r="L173" s="24" t="s">
        <v>11</v>
      </c>
      <c r="M173" s="28" t="s">
        <v>2496</v>
      </c>
      <c r="N173" s="30"/>
      <c r="O173" s="30"/>
    </row>
    <row r="174" customFormat="false" ht="16.5" hidden="false" customHeight="false" outlineLevel="0" collapsed="false">
      <c r="A174" s="30" t="n">
        <v>876</v>
      </c>
      <c r="B174" s="28" t="s">
        <v>1942</v>
      </c>
      <c r="C174" s="28" t="s">
        <v>2498</v>
      </c>
      <c r="D174" s="28" t="s">
        <v>2499</v>
      </c>
      <c r="E174" s="28" t="s">
        <v>2500</v>
      </c>
      <c r="F174" s="28" t="s">
        <v>2501</v>
      </c>
      <c r="G174" s="30" t="s">
        <v>12</v>
      </c>
      <c r="H174" s="30" t="s">
        <v>139</v>
      </c>
      <c r="I174" s="30" t="s">
        <v>139</v>
      </c>
      <c r="J174" s="24" t="s">
        <v>11</v>
      </c>
      <c r="K174" s="24" t="s">
        <v>11</v>
      </c>
      <c r="L174" s="24" t="s">
        <v>11</v>
      </c>
      <c r="M174" s="28" t="s">
        <v>2502</v>
      </c>
      <c r="N174" s="30"/>
      <c r="O174" s="30"/>
    </row>
    <row r="175" customFormat="false" ht="16.5" hidden="false" customHeight="false" outlineLevel="0" collapsed="false">
      <c r="A175" s="30" t="n">
        <v>877</v>
      </c>
      <c r="B175" s="28" t="s">
        <v>1942</v>
      </c>
      <c r="C175" s="30" t="s">
        <v>2503</v>
      </c>
      <c r="D175" s="28" t="s">
        <v>2504</v>
      </c>
      <c r="E175" s="28" t="s">
        <v>1219</v>
      </c>
      <c r="F175" s="28" t="s">
        <v>2505</v>
      </c>
      <c r="G175" s="30" t="s">
        <v>139</v>
      </c>
      <c r="H175" s="30" t="s">
        <v>12</v>
      </c>
      <c r="I175" s="30" t="s">
        <v>139</v>
      </c>
      <c r="J175" s="24" t="s">
        <v>11</v>
      </c>
      <c r="K175" s="24" t="s">
        <v>11</v>
      </c>
      <c r="L175" s="24" t="s">
        <v>11</v>
      </c>
      <c r="M175" s="28" t="s">
        <v>1219</v>
      </c>
      <c r="N175" s="25"/>
      <c r="O175" s="25"/>
    </row>
    <row r="176" customFormat="false" ht="16.5" hidden="false" customHeight="false" outlineLevel="0" collapsed="false">
      <c r="A176" s="30" t="n">
        <v>878</v>
      </c>
      <c r="B176" s="28" t="s">
        <v>1942</v>
      </c>
      <c r="C176" s="28" t="s">
        <v>2506</v>
      </c>
      <c r="D176" s="28" t="s">
        <v>654</v>
      </c>
      <c r="E176" s="28" t="s">
        <v>2507</v>
      </c>
      <c r="F176" s="28" t="s">
        <v>2508</v>
      </c>
      <c r="G176" s="30" t="s">
        <v>16</v>
      </c>
      <c r="H176" s="30" t="s">
        <v>103</v>
      </c>
      <c r="I176" s="30" t="s">
        <v>12</v>
      </c>
      <c r="J176" s="24" t="s">
        <v>11</v>
      </c>
      <c r="K176" s="24" t="s">
        <v>11</v>
      </c>
      <c r="L176" s="24" t="s">
        <v>11</v>
      </c>
      <c r="M176" s="28" t="s">
        <v>654</v>
      </c>
      <c r="N176" s="30"/>
      <c r="O176" s="30"/>
    </row>
    <row r="177" customFormat="false" ht="16.5" hidden="false" customHeight="false" outlineLevel="0" collapsed="false">
      <c r="A177" s="30" t="n">
        <v>879</v>
      </c>
      <c r="B177" s="28" t="s">
        <v>1942</v>
      </c>
      <c r="C177" s="28" t="s">
        <v>1576</v>
      </c>
      <c r="D177" s="28" t="s">
        <v>2509</v>
      </c>
      <c r="E177" s="28" t="s">
        <v>2510</v>
      </c>
      <c r="F177" s="28" t="s">
        <v>2511</v>
      </c>
      <c r="G177" s="30" t="s">
        <v>139</v>
      </c>
      <c r="H177" s="30" t="s">
        <v>12</v>
      </c>
      <c r="I177" s="30" t="s">
        <v>12</v>
      </c>
      <c r="J177" s="24" t="s">
        <v>11</v>
      </c>
      <c r="K177" s="24" t="s">
        <v>11</v>
      </c>
      <c r="L177" s="24" t="s">
        <v>11</v>
      </c>
      <c r="M177" s="28" t="s">
        <v>2509</v>
      </c>
      <c r="N177" s="30"/>
      <c r="O177" s="30"/>
    </row>
    <row r="178" customFormat="false" ht="16.5" hidden="false" customHeight="false" outlineLevel="0" collapsed="false">
      <c r="A178" s="30" t="n">
        <v>880</v>
      </c>
      <c r="B178" s="28" t="s">
        <v>1942</v>
      </c>
      <c r="C178" s="28" t="s">
        <v>2512</v>
      </c>
      <c r="D178" s="28" t="s">
        <v>2513</v>
      </c>
      <c r="E178" s="28" t="s">
        <v>2514</v>
      </c>
      <c r="F178" s="28" t="s">
        <v>2515</v>
      </c>
      <c r="G178" s="30" t="s">
        <v>16</v>
      </c>
      <c r="H178" s="42" t="s">
        <v>16</v>
      </c>
      <c r="I178" s="42" t="s">
        <v>139</v>
      </c>
      <c r="J178" s="24" t="s">
        <v>11</v>
      </c>
      <c r="K178" s="24" t="s">
        <v>11</v>
      </c>
      <c r="L178" s="24" t="s">
        <v>11</v>
      </c>
      <c r="M178" s="28" t="s">
        <v>2513</v>
      </c>
      <c r="N178" s="30"/>
      <c r="O178" s="30"/>
    </row>
    <row r="179" customFormat="false" ht="16.5" hidden="false" customHeight="false" outlineLevel="0" collapsed="false">
      <c r="A179" s="30" t="n">
        <v>881</v>
      </c>
      <c r="B179" s="28" t="s">
        <v>1942</v>
      </c>
      <c r="C179" s="28" t="s">
        <v>2516</v>
      </c>
      <c r="D179" s="28" t="s">
        <v>2517</v>
      </c>
      <c r="E179" s="28" t="s">
        <v>2518</v>
      </c>
      <c r="F179" s="28" t="s">
        <v>2519</v>
      </c>
      <c r="G179" s="30" t="s">
        <v>12</v>
      </c>
      <c r="H179" s="30" t="s">
        <v>12</v>
      </c>
      <c r="I179" s="30" t="s">
        <v>16</v>
      </c>
      <c r="J179" s="24" t="s">
        <v>11</v>
      </c>
      <c r="K179" s="24" t="s">
        <v>11</v>
      </c>
      <c r="L179" s="24" t="s">
        <v>11</v>
      </c>
      <c r="M179" s="28" t="s">
        <v>2518</v>
      </c>
      <c r="N179" s="30"/>
      <c r="O179" s="30"/>
    </row>
    <row r="180" customFormat="false" ht="16.5" hidden="false" customHeight="false" outlineLevel="0" collapsed="false">
      <c r="A180" s="30" t="n">
        <v>882</v>
      </c>
      <c r="B180" s="28" t="s">
        <v>1942</v>
      </c>
      <c r="C180" s="28" t="s">
        <v>2520</v>
      </c>
      <c r="D180" s="28" t="s">
        <v>2521</v>
      </c>
      <c r="E180" s="28" t="s">
        <v>2522</v>
      </c>
      <c r="F180" s="28" t="s">
        <v>2523</v>
      </c>
      <c r="G180" s="42" t="s">
        <v>12</v>
      </c>
      <c r="H180" s="42" t="s">
        <v>12</v>
      </c>
      <c r="I180" s="42" t="s">
        <v>139</v>
      </c>
      <c r="J180" s="24" t="s">
        <v>11</v>
      </c>
      <c r="K180" s="24" t="s">
        <v>11</v>
      </c>
      <c r="L180" s="24" t="s">
        <v>11</v>
      </c>
      <c r="M180" s="28" t="s">
        <v>2524</v>
      </c>
      <c r="N180" s="30"/>
      <c r="O180" s="30"/>
    </row>
    <row r="181" customFormat="false" ht="16.5" hidden="false" customHeight="false" outlineLevel="0" collapsed="false">
      <c r="A181" s="30" t="n">
        <v>883</v>
      </c>
      <c r="B181" s="28" t="s">
        <v>1942</v>
      </c>
      <c r="C181" s="28" t="s">
        <v>2525</v>
      </c>
      <c r="D181" s="28" t="s">
        <v>2526</v>
      </c>
      <c r="E181" s="28" t="s">
        <v>2527</v>
      </c>
      <c r="F181" s="28" t="s">
        <v>2528</v>
      </c>
      <c r="G181" s="42" t="s">
        <v>12</v>
      </c>
      <c r="H181" s="42" t="s">
        <v>12</v>
      </c>
      <c r="I181" s="42" t="s">
        <v>12</v>
      </c>
      <c r="J181" s="24" t="s">
        <v>11</v>
      </c>
      <c r="K181" s="24" t="s">
        <v>11</v>
      </c>
      <c r="L181" s="24" t="s">
        <v>11</v>
      </c>
      <c r="M181" s="28" t="s">
        <v>2529</v>
      </c>
      <c r="N181" s="30"/>
      <c r="O181" s="30"/>
    </row>
    <row r="182" customFormat="false" ht="16.5" hidden="false" customHeight="false" outlineLevel="0" collapsed="false">
      <c r="A182" s="30" t="n">
        <v>884</v>
      </c>
      <c r="B182" s="28" t="s">
        <v>1942</v>
      </c>
      <c r="C182" s="28" t="s">
        <v>2530</v>
      </c>
      <c r="D182" s="28" t="s">
        <v>2531</v>
      </c>
      <c r="E182" s="28" t="s">
        <v>2532</v>
      </c>
      <c r="F182" s="28" t="s">
        <v>2533</v>
      </c>
      <c r="G182" s="42" t="s">
        <v>12</v>
      </c>
      <c r="H182" s="42" t="s">
        <v>16</v>
      </c>
      <c r="I182" s="42" t="s">
        <v>16</v>
      </c>
      <c r="J182" s="24" t="s">
        <v>11</v>
      </c>
      <c r="K182" s="24" t="s">
        <v>11</v>
      </c>
      <c r="L182" s="24" t="s">
        <v>11</v>
      </c>
      <c r="M182" s="28" t="s">
        <v>2531</v>
      </c>
      <c r="N182" s="30"/>
      <c r="O182" s="30"/>
    </row>
    <row r="183" customFormat="false" ht="16.5" hidden="false" customHeight="false" outlineLevel="0" collapsed="false">
      <c r="A183" s="30" t="n">
        <v>885</v>
      </c>
      <c r="B183" s="28" t="s">
        <v>1942</v>
      </c>
      <c r="C183" s="28" t="s">
        <v>2534</v>
      </c>
      <c r="D183" s="28" t="s">
        <v>2535</v>
      </c>
      <c r="E183" s="28" t="s">
        <v>2536</v>
      </c>
      <c r="F183" s="28" t="s">
        <v>2537</v>
      </c>
      <c r="G183" s="30" t="s">
        <v>16</v>
      </c>
      <c r="H183" s="30" t="s">
        <v>139</v>
      </c>
      <c r="I183" s="30" t="s">
        <v>12</v>
      </c>
      <c r="J183" s="28" t="s">
        <v>11</v>
      </c>
      <c r="K183" s="28" t="s">
        <v>11</v>
      </c>
      <c r="L183" s="28" t="s">
        <v>11</v>
      </c>
      <c r="M183" s="28" t="s">
        <v>2535</v>
      </c>
      <c r="N183" s="30"/>
      <c r="O183" s="30"/>
    </row>
    <row r="184" customFormat="false" ht="16.5" hidden="false" customHeight="false" outlineLevel="0" collapsed="false">
      <c r="A184" s="30" t="n">
        <v>886</v>
      </c>
      <c r="B184" s="28" t="s">
        <v>1942</v>
      </c>
      <c r="C184" s="28" t="s">
        <v>2538</v>
      </c>
      <c r="D184" s="28" t="s">
        <v>2539</v>
      </c>
      <c r="E184" s="28" t="s">
        <v>2540</v>
      </c>
      <c r="F184" s="28" t="s">
        <v>2541</v>
      </c>
      <c r="G184" s="42" t="s">
        <v>12</v>
      </c>
      <c r="H184" s="42" t="s">
        <v>16</v>
      </c>
      <c r="I184" s="42" t="s">
        <v>16</v>
      </c>
      <c r="J184" s="24" t="s">
        <v>11</v>
      </c>
      <c r="K184" s="24" t="s">
        <v>11</v>
      </c>
      <c r="L184" s="24" t="s">
        <v>11</v>
      </c>
      <c r="M184" s="28" t="s">
        <v>2540</v>
      </c>
      <c r="N184" s="30"/>
      <c r="O184" s="30"/>
    </row>
    <row r="185" customFormat="false" ht="16.5" hidden="false" customHeight="false" outlineLevel="0" collapsed="false">
      <c r="A185" s="30" t="n">
        <v>887</v>
      </c>
      <c r="B185" s="28" t="s">
        <v>1942</v>
      </c>
      <c r="C185" s="28" t="s">
        <v>2542</v>
      </c>
      <c r="D185" s="28" t="s">
        <v>2543</v>
      </c>
      <c r="E185" s="28" t="s">
        <v>2544</v>
      </c>
      <c r="F185" s="28" t="s">
        <v>2545</v>
      </c>
      <c r="G185" s="42" t="s">
        <v>12</v>
      </c>
      <c r="H185" s="42" t="s">
        <v>12</v>
      </c>
      <c r="I185" s="42" t="s">
        <v>12</v>
      </c>
      <c r="J185" s="24" t="s">
        <v>11</v>
      </c>
      <c r="K185" s="24" t="s">
        <v>11</v>
      </c>
      <c r="L185" s="24" t="s">
        <v>11</v>
      </c>
      <c r="M185" s="28" t="s">
        <v>1291</v>
      </c>
      <c r="N185" s="30"/>
      <c r="O185" s="30"/>
    </row>
    <row r="186" customFormat="false" ht="16.5" hidden="false" customHeight="false" outlineLevel="0" collapsed="false">
      <c r="A186" s="30" t="n">
        <v>888</v>
      </c>
      <c r="B186" s="28" t="s">
        <v>1942</v>
      </c>
      <c r="C186" s="28" t="s">
        <v>2546</v>
      </c>
      <c r="D186" s="28" t="s">
        <v>2547</v>
      </c>
      <c r="E186" s="28" t="s">
        <v>2548</v>
      </c>
      <c r="F186" s="28" t="s">
        <v>2549</v>
      </c>
      <c r="G186" s="30" t="s">
        <v>139</v>
      </c>
      <c r="H186" s="30" t="s">
        <v>12</v>
      </c>
      <c r="I186" s="30" t="s">
        <v>12</v>
      </c>
      <c r="J186" s="24" t="s">
        <v>11</v>
      </c>
      <c r="K186" s="24" t="s">
        <v>11</v>
      </c>
      <c r="L186" s="24" t="s">
        <v>11</v>
      </c>
      <c r="M186" s="28" t="s">
        <v>2547</v>
      </c>
      <c r="N186" s="30"/>
      <c r="O186" s="30"/>
    </row>
    <row r="187" customFormat="false" ht="16.5" hidden="false" customHeight="false" outlineLevel="0" collapsed="false">
      <c r="A187" s="30" t="n">
        <v>889</v>
      </c>
      <c r="B187" s="28" t="s">
        <v>1942</v>
      </c>
      <c r="C187" s="28" t="s">
        <v>2550</v>
      </c>
      <c r="D187" s="28" t="s">
        <v>2551</v>
      </c>
      <c r="E187" s="28" t="s">
        <v>2552</v>
      </c>
      <c r="F187" s="28" t="s">
        <v>2553</v>
      </c>
      <c r="G187" s="30" t="s">
        <v>385</v>
      </c>
      <c r="H187" s="30" t="s">
        <v>385</v>
      </c>
      <c r="I187" s="30" t="s">
        <v>16</v>
      </c>
      <c r="J187" s="28" t="s">
        <v>11</v>
      </c>
      <c r="K187" s="28" t="s">
        <v>11</v>
      </c>
      <c r="L187" s="28" t="s">
        <v>11</v>
      </c>
      <c r="M187" s="28" t="s">
        <v>2554</v>
      </c>
      <c r="N187" s="30"/>
      <c r="O187" s="30"/>
    </row>
    <row r="188" customFormat="false" ht="16.5" hidden="false" customHeight="false" outlineLevel="0" collapsed="false">
      <c r="A188" s="30" t="n">
        <v>890</v>
      </c>
      <c r="B188" s="28" t="s">
        <v>1942</v>
      </c>
      <c r="C188" s="28" t="s">
        <v>2555</v>
      </c>
      <c r="D188" s="28" t="s">
        <v>2556</v>
      </c>
      <c r="E188" s="28" t="s">
        <v>2557</v>
      </c>
      <c r="F188" s="28" t="s">
        <v>2558</v>
      </c>
      <c r="G188" s="30" t="s">
        <v>139</v>
      </c>
      <c r="H188" s="30" t="s">
        <v>139</v>
      </c>
      <c r="I188" s="30" t="s">
        <v>103</v>
      </c>
      <c r="J188" s="28" t="s">
        <v>11</v>
      </c>
      <c r="K188" s="28" t="s">
        <v>11</v>
      </c>
      <c r="L188" s="28" t="s">
        <v>11</v>
      </c>
      <c r="M188" s="28" t="s">
        <v>2557</v>
      </c>
      <c r="N188" s="30"/>
      <c r="O188" s="30"/>
    </row>
    <row r="189" customFormat="false" ht="16.5" hidden="false" customHeight="false" outlineLevel="0" collapsed="false">
      <c r="A189" s="30" t="n">
        <v>901</v>
      </c>
      <c r="B189" s="28" t="s">
        <v>2559</v>
      </c>
      <c r="C189" s="28" t="s">
        <v>2560</v>
      </c>
      <c r="D189" s="28" t="s">
        <v>2561</v>
      </c>
      <c r="E189" s="28" t="s">
        <v>2562</v>
      </c>
      <c r="F189" s="28" t="s">
        <v>2563</v>
      </c>
      <c r="G189" s="30" t="s">
        <v>16</v>
      </c>
      <c r="H189" s="30" t="s">
        <v>50</v>
      </c>
      <c r="I189" s="30" t="s">
        <v>12</v>
      </c>
      <c r="J189" s="28" t="s">
        <v>11</v>
      </c>
      <c r="K189" s="28" t="s">
        <v>55</v>
      </c>
      <c r="L189" s="28" t="s">
        <v>11</v>
      </c>
      <c r="M189" s="28" t="s">
        <v>2561</v>
      </c>
      <c r="N189" s="30"/>
      <c r="O189" s="30"/>
    </row>
    <row r="190" customFormat="false" ht="16.5" hidden="false" customHeight="false" outlineLevel="0" collapsed="false">
      <c r="A190" s="30" t="n">
        <v>902</v>
      </c>
      <c r="B190" s="28" t="s">
        <v>2559</v>
      </c>
      <c r="C190" s="28" t="s">
        <v>2564</v>
      </c>
      <c r="D190" s="28" t="s">
        <v>102</v>
      </c>
      <c r="E190" s="28" t="s">
        <v>2565</v>
      </c>
      <c r="F190" s="28" t="s">
        <v>2566</v>
      </c>
      <c r="G190" s="30" t="s">
        <v>936</v>
      </c>
      <c r="H190" s="30" t="s">
        <v>12</v>
      </c>
      <c r="I190" s="30" t="s">
        <v>12</v>
      </c>
      <c r="J190" s="28" t="s">
        <v>55</v>
      </c>
      <c r="K190" s="28" t="s">
        <v>11</v>
      </c>
      <c r="L190" s="28" t="s">
        <v>55</v>
      </c>
      <c r="M190" s="28" t="s">
        <v>105</v>
      </c>
      <c r="N190" s="30"/>
      <c r="O190" s="30"/>
    </row>
    <row r="191" customFormat="false" ht="16.5" hidden="false" customHeight="false" outlineLevel="0" collapsed="false">
      <c r="A191" s="30" t="n">
        <v>903</v>
      </c>
      <c r="B191" s="28" t="s">
        <v>2559</v>
      </c>
      <c r="C191" s="28" t="s">
        <v>2567</v>
      </c>
      <c r="D191" s="28" t="s">
        <v>2568</v>
      </c>
      <c r="E191" s="28" t="s">
        <v>2569</v>
      </c>
      <c r="F191" s="28" t="s">
        <v>2570</v>
      </c>
      <c r="G191" s="30" t="s">
        <v>12</v>
      </c>
      <c r="H191" s="30" t="s">
        <v>50</v>
      </c>
      <c r="I191" s="30" t="s">
        <v>12</v>
      </c>
      <c r="J191" s="28" t="s">
        <v>11</v>
      </c>
      <c r="K191" s="28" t="s">
        <v>55</v>
      </c>
      <c r="L191" s="28" t="s">
        <v>11</v>
      </c>
      <c r="M191" s="28" t="s">
        <v>2569</v>
      </c>
      <c r="N191" s="30"/>
      <c r="O191" s="30"/>
    </row>
    <row r="192" customFormat="false" ht="16.5" hidden="false" customHeight="false" outlineLevel="0" collapsed="false">
      <c r="A192" s="30" t="n">
        <v>904</v>
      </c>
      <c r="B192" s="28" t="s">
        <v>2559</v>
      </c>
      <c r="C192" s="28" t="s">
        <v>2571</v>
      </c>
      <c r="D192" s="28" t="s">
        <v>412</v>
      </c>
      <c r="E192" s="28" t="s">
        <v>664</v>
      </c>
      <c r="F192" s="28" t="s">
        <v>2572</v>
      </c>
      <c r="G192" s="30" t="s">
        <v>139</v>
      </c>
      <c r="H192" s="30" t="s">
        <v>12</v>
      </c>
      <c r="I192" s="30" t="s">
        <v>12</v>
      </c>
      <c r="J192" s="28" t="s">
        <v>11</v>
      </c>
      <c r="K192" s="28" t="s">
        <v>11</v>
      </c>
      <c r="L192" s="28" t="s">
        <v>55</v>
      </c>
      <c r="M192" s="28" t="s">
        <v>664</v>
      </c>
      <c r="N192" s="30"/>
      <c r="O192" s="30"/>
    </row>
    <row r="193" customFormat="false" ht="16.5" hidden="false" customHeight="false" outlineLevel="0" collapsed="false">
      <c r="A193" s="30" t="n">
        <v>905</v>
      </c>
      <c r="B193" s="28" t="s">
        <v>2559</v>
      </c>
      <c r="C193" s="28" t="s">
        <v>2573</v>
      </c>
      <c r="D193" s="28" t="s">
        <v>2574</v>
      </c>
      <c r="E193" s="28" t="s">
        <v>2575</v>
      </c>
      <c r="F193" s="28" t="s">
        <v>2576</v>
      </c>
      <c r="G193" s="30" t="s">
        <v>16</v>
      </c>
      <c r="H193" s="30" t="s">
        <v>50</v>
      </c>
      <c r="I193" s="30" t="s">
        <v>139</v>
      </c>
      <c r="J193" s="28" t="s">
        <v>11</v>
      </c>
      <c r="K193" s="28" t="s">
        <v>55</v>
      </c>
      <c r="L193" s="28" t="s">
        <v>11</v>
      </c>
      <c r="M193" s="28" t="s">
        <v>2576</v>
      </c>
      <c r="N193" s="30"/>
      <c r="O193" s="30"/>
    </row>
    <row r="194" customFormat="false" ht="16.5" hidden="false" customHeight="false" outlineLevel="0" collapsed="false">
      <c r="A194" s="30" t="n">
        <v>906</v>
      </c>
      <c r="B194" s="28" t="s">
        <v>2559</v>
      </c>
      <c r="C194" s="28" t="s">
        <v>2577</v>
      </c>
      <c r="D194" s="28" t="s">
        <v>2578</v>
      </c>
      <c r="E194" s="28" t="s">
        <v>2579</v>
      </c>
      <c r="F194" s="28" t="s">
        <v>2580</v>
      </c>
      <c r="G194" s="30" t="s">
        <v>12</v>
      </c>
      <c r="H194" s="30" t="s">
        <v>12</v>
      </c>
      <c r="I194" s="30" t="s">
        <v>16</v>
      </c>
      <c r="J194" s="28" t="s">
        <v>11</v>
      </c>
      <c r="K194" s="28" t="s">
        <v>11</v>
      </c>
      <c r="L194" s="28" t="s">
        <v>55</v>
      </c>
      <c r="M194" s="28" t="s">
        <v>2578</v>
      </c>
      <c r="N194" s="30"/>
      <c r="O194" s="30"/>
    </row>
    <row r="195" customFormat="false" ht="16.5" hidden="false" customHeight="false" outlineLevel="0" collapsed="false">
      <c r="A195" s="30" t="n">
        <v>907</v>
      </c>
      <c r="B195" s="28" t="s">
        <v>2559</v>
      </c>
      <c r="C195" s="28" t="s">
        <v>2581</v>
      </c>
      <c r="D195" s="28" t="s">
        <v>253</v>
      </c>
      <c r="E195" s="28" t="s">
        <v>2582</v>
      </c>
      <c r="F195" s="28" t="s">
        <v>2583</v>
      </c>
      <c r="G195" s="30" t="s">
        <v>16</v>
      </c>
      <c r="H195" s="30" t="s">
        <v>12</v>
      </c>
      <c r="I195" s="30" t="s">
        <v>50</v>
      </c>
      <c r="J195" s="28" t="s">
        <v>11</v>
      </c>
      <c r="K195" s="28" t="s">
        <v>11</v>
      </c>
      <c r="L195" s="28" t="s">
        <v>55</v>
      </c>
      <c r="M195" s="28" t="s">
        <v>253</v>
      </c>
      <c r="N195" s="30"/>
      <c r="O195" s="30"/>
    </row>
    <row r="196" customFormat="false" ht="16.5" hidden="false" customHeight="false" outlineLevel="0" collapsed="false">
      <c r="A196" s="30" t="n">
        <v>908</v>
      </c>
      <c r="B196" s="28" t="s">
        <v>2559</v>
      </c>
      <c r="C196" s="28" t="s">
        <v>2584</v>
      </c>
      <c r="D196" s="28" t="s">
        <v>81</v>
      </c>
      <c r="E196" s="28" t="s">
        <v>1195</v>
      </c>
      <c r="F196" s="28" t="s">
        <v>1194</v>
      </c>
      <c r="G196" s="30" t="s">
        <v>12</v>
      </c>
      <c r="H196" s="30" t="s">
        <v>139</v>
      </c>
      <c r="I196" s="30" t="s">
        <v>139</v>
      </c>
      <c r="J196" s="28" t="s">
        <v>55</v>
      </c>
      <c r="K196" s="28" t="s">
        <v>11</v>
      </c>
      <c r="L196" s="28" t="s">
        <v>11</v>
      </c>
      <c r="M196" s="28" t="s">
        <v>1194</v>
      </c>
      <c r="N196" s="30"/>
      <c r="O196" s="30"/>
    </row>
    <row r="197" customFormat="false" ht="16.5" hidden="false" customHeight="false" outlineLevel="0" collapsed="false">
      <c r="A197" s="30" t="n">
        <v>909</v>
      </c>
      <c r="B197" s="28" t="s">
        <v>2559</v>
      </c>
      <c r="C197" s="30" t="s">
        <v>2585</v>
      </c>
      <c r="D197" s="28" t="s">
        <v>2586</v>
      </c>
      <c r="E197" s="28" t="s">
        <v>2587</v>
      </c>
      <c r="F197" s="28" t="s">
        <v>2588</v>
      </c>
      <c r="G197" s="30" t="s">
        <v>12</v>
      </c>
      <c r="H197" s="30" t="s">
        <v>12</v>
      </c>
      <c r="I197" s="30" t="s">
        <v>16</v>
      </c>
      <c r="J197" s="28" t="s">
        <v>55</v>
      </c>
      <c r="K197" s="28" t="s">
        <v>11</v>
      </c>
      <c r="L197" s="28" t="s">
        <v>55</v>
      </c>
      <c r="M197" s="28" t="s">
        <v>2587</v>
      </c>
      <c r="N197" s="30"/>
      <c r="O197" s="30"/>
    </row>
    <row r="198" customFormat="false" ht="16.5" hidden="false" customHeight="false" outlineLevel="0" collapsed="false">
      <c r="A198" s="30" t="n">
        <v>910</v>
      </c>
      <c r="B198" s="28" t="s">
        <v>2559</v>
      </c>
      <c r="C198" s="30" t="s">
        <v>2589</v>
      </c>
      <c r="D198" s="28" t="s">
        <v>2590</v>
      </c>
      <c r="E198" s="28" t="s">
        <v>2591</v>
      </c>
      <c r="F198" s="28" t="s">
        <v>2592</v>
      </c>
      <c r="G198" s="30" t="s">
        <v>12</v>
      </c>
      <c r="H198" s="30" t="s">
        <v>12</v>
      </c>
      <c r="I198" s="30" t="s">
        <v>50</v>
      </c>
      <c r="J198" s="28" t="s">
        <v>11</v>
      </c>
      <c r="K198" s="28" t="s">
        <v>11</v>
      </c>
      <c r="L198" s="28" t="s">
        <v>55</v>
      </c>
      <c r="M198" s="28" t="s">
        <v>2587</v>
      </c>
      <c r="N198" s="30"/>
      <c r="O198" s="30"/>
    </row>
    <row r="199" customFormat="false" ht="16.5" hidden="false" customHeight="false" outlineLevel="0" collapsed="false">
      <c r="A199" s="30" t="n">
        <v>911</v>
      </c>
      <c r="B199" s="28" t="s">
        <v>2559</v>
      </c>
      <c r="C199" s="28" t="s">
        <v>2593</v>
      </c>
      <c r="D199" s="28" t="s">
        <v>2594</v>
      </c>
      <c r="E199" s="28" t="s">
        <v>2595</v>
      </c>
      <c r="F199" s="28" t="s">
        <v>2596</v>
      </c>
      <c r="G199" s="28" t="s">
        <v>2597</v>
      </c>
      <c r="H199" s="30" t="s">
        <v>16</v>
      </c>
      <c r="I199" s="30" t="s">
        <v>12</v>
      </c>
      <c r="J199" s="28" t="s">
        <v>55</v>
      </c>
      <c r="K199" s="28" t="s">
        <v>11</v>
      </c>
      <c r="L199" s="28" t="s">
        <v>11</v>
      </c>
      <c r="M199" s="28" t="s">
        <v>2596</v>
      </c>
      <c r="N199" s="30"/>
      <c r="O199" s="30"/>
    </row>
    <row r="200" customFormat="false" ht="16.5" hidden="false" customHeight="false" outlineLevel="0" collapsed="false">
      <c r="A200" s="30" t="n">
        <v>912</v>
      </c>
      <c r="B200" s="28" t="s">
        <v>2559</v>
      </c>
      <c r="C200" s="28" t="s">
        <v>2598</v>
      </c>
      <c r="D200" s="28" t="s">
        <v>2599</v>
      </c>
      <c r="E200" s="28" t="s">
        <v>2600</v>
      </c>
      <c r="F200" s="28" t="s">
        <v>2601</v>
      </c>
      <c r="G200" s="30" t="s">
        <v>2127</v>
      </c>
      <c r="H200" s="30" t="s">
        <v>385</v>
      </c>
      <c r="I200" s="30" t="s">
        <v>385</v>
      </c>
      <c r="J200" s="28" t="s">
        <v>55</v>
      </c>
      <c r="K200" s="28" t="s">
        <v>11</v>
      </c>
      <c r="L200" s="28" t="s">
        <v>11</v>
      </c>
      <c r="M200" s="28" t="s">
        <v>2599</v>
      </c>
      <c r="N200" s="30"/>
      <c r="O200" s="30"/>
    </row>
    <row r="201" customFormat="false" ht="16.5" hidden="false" customHeight="false" outlineLevel="0" collapsed="false">
      <c r="A201" s="30" t="n">
        <v>913</v>
      </c>
      <c r="B201" s="28" t="s">
        <v>2559</v>
      </c>
      <c r="C201" s="28" t="s">
        <v>2602</v>
      </c>
      <c r="D201" s="24" t="s">
        <v>496</v>
      </c>
      <c r="E201" s="24" t="s">
        <v>2603</v>
      </c>
      <c r="F201" s="44" t="s">
        <v>2604</v>
      </c>
      <c r="G201" s="30" t="s">
        <v>139</v>
      </c>
      <c r="H201" s="25" t="s">
        <v>16</v>
      </c>
      <c r="I201" s="30" t="s">
        <v>50</v>
      </c>
      <c r="J201" s="28" t="s">
        <v>11</v>
      </c>
      <c r="K201" s="28" t="s">
        <v>55</v>
      </c>
      <c r="L201" s="28" t="s">
        <v>55</v>
      </c>
      <c r="M201" s="28" t="s">
        <v>498</v>
      </c>
      <c r="N201" s="30"/>
      <c r="O201" s="30"/>
    </row>
    <row r="202" customFormat="false" ht="16.5" hidden="false" customHeight="false" outlineLevel="0" collapsed="false">
      <c r="A202" s="30" t="n">
        <v>914</v>
      </c>
      <c r="B202" s="28" t="s">
        <v>2559</v>
      </c>
      <c r="C202" s="28" t="s">
        <v>616</v>
      </c>
      <c r="D202" s="28" t="s">
        <v>615</v>
      </c>
      <c r="E202" s="28" t="s">
        <v>2605</v>
      </c>
      <c r="F202" s="28" t="s">
        <v>617</v>
      </c>
      <c r="G202" s="30" t="s">
        <v>103</v>
      </c>
      <c r="H202" s="30" t="s">
        <v>50</v>
      </c>
      <c r="I202" s="30" t="s">
        <v>50</v>
      </c>
      <c r="J202" s="24" t="s">
        <v>11</v>
      </c>
      <c r="K202" s="24" t="s">
        <v>55</v>
      </c>
      <c r="L202" s="24" t="s">
        <v>55</v>
      </c>
      <c r="M202" s="28" t="s">
        <v>617</v>
      </c>
      <c r="N202" s="30"/>
      <c r="O202" s="30"/>
    </row>
    <row r="203" customFormat="false" ht="16.5" hidden="false" customHeight="false" outlineLevel="0" collapsed="false">
      <c r="A203" s="30" t="n">
        <v>915</v>
      </c>
      <c r="B203" s="28" t="s">
        <v>2559</v>
      </c>
      <c r="C203" s="28" t="s">
        <v>2606</v>
      </c>
      <c r="D203" s="28" t="s">
        <v>2607</v>
      </c>
      <c r="E203" s="28" t="s">
        <v>499</v>
      </c>
      <c r="F203" s="28" t="s">
        <v>2608</v>
      </c>
      <c r="G203" s="30" t="s">
        <v>12</v>
      </c>
      <c r="H203" s="30" t="s">
        <v>12</v>
      </c>
      <c r="I203" s="30" t="s">
        <v>50</v>
      </c>
      <c r="J203" s="28" t="s">
        <v>55</v>
      </c>
      <c r="K203" s="28" t="s">
        <v>11</v>
      </c>
      <c r="L203" s="28" t="s">
        <v>55</v>
      </c>
      <c r="M203" s="28" t="s">
        <v>85</v>
      </c>
      <c r="N203" s="30"/>
      <c r="O203" s="30"/>
    </row>
    <row r="204" customFormat="false" ht="16.5" hidden="false" customHeight="false" outlineLevel="0" collapsed="false">
      <c r="A204" s="30" t="n">
        <v>916</v>
      </c>
      <c r="B204" s="28" t="s">
        <v>2559</v>
      </c>
      <c r="C204" s="28" t="s">
        <v>2609</v>
      </c>
      <c r="D204" s="28" t="s">
        <v>492</v>
      </c>
      <c r="E204" s="28" t="s">
        <v>2610</v>
      </c>
      <c r="F204" s="28" t="s">
        <v>498</v>
      </c>
      <c r="G204" s="30" t="s">
        <v>12</v>
      </c>
      <c r="H204" s="30" t="s">
        <v>50</v>
      </c>
      <c r="I204" s="30" t="s">
        <v>139</v>
      </c>
      <c r="J204" s="28" t="s">
        <v>11</v>
      </c>
      <c r="K204" s="28" t="s">
        <v>55</v>
      </c>
      <c r="L204" s="28" t="s">
        <v>11</v>
      </c>
      <c r="M204" s="28" t="s">
        <v>2610</v>
      </c>
      <c r="N204" s="30"/>
      <c r="O204" s="30"/>
    </row>
    <row r="205" customFormat="false" ht="16.5" hidden="false" customHeight="false" outlineLevel="0" collapsed="false">
      <c r="A205" s="30" t="n">
        <v>917</v>
      </c>
      <c r="B205" s="28" t="s">
        <v>2559</v>
      </c>
      <c r="C205" s="28" t="s">
        <v>1459</v>
      </c>
      <c r="D205" s="28" t="s">
        <v>419</v>
      </c>
      <c r="E205" s="28" t="s">
        <v>2611</v>
      </c>
      <c r="F205" s="28" t="s">
        <v>2612</v>
      </c>
      <c r="G205" s="30" t="s">
        <v>12</v>
      </c>
      <c r="H205" s="30" t="s">
        <v>50</v>
      </c>
      <c r="I205" s="30" t="s">
        <v>50</v>
      </c>
      <c r="J205" s="28" t="s">
        <v>11</v>
      </c>
      <c r="K205" s="28" t="s">
        <v>55</v>
      </c>
      <c r="L205" s="28" t="s">
        <v>55</v>
      </c>
      <c r="M205" s="28" t="s">
        <v>419</v>
      </c>
      <c r="N205" s="30"/>
      <c r="O205" s="30"/>
    </row>
    <row r="206" customFormat="false" ht="16.5" hidden="false" customHeight="false" outlineLevel="0" collapsed="false">
      <c r="A206" s="30" t="n">
        <v>918</v>
      </c>
      <c r="B206" s="28" t="s">
        <v>2559</v>
      </c>
      <c r="C206" s="28" t="s">
        <v>2613</v>
      </c>
      <c r="D206" s="28" t="s">
        <v>2614</v>
      </c>
      <c r="E206" s="28" t="s">
        <v>2615</v>
      </c>
      <c r="F206" s="28" t="s">
        <v>2616</v>
      </c>
      <c r="G206" s="30" t="s">
        <v>12</v>
      </c>
      <c r="H206" s="30" t="s">
        <v>16</v>
      </c>
      <c r="I206" s="30" t="s">
        <v>16</v>
      </c>
      <c r="J206" s="28" t="s">
        <v>11</v>
      </c>
      <c r="K206" s="28" t="s">
        <v>55</v>
      </c>
      <c r="L206" s="28" t="s">
        <v>55</v>
      </c>
      <c r="M206" s="28" t="s">
        <v>2616</v>
      </c>
      <c r="N206" s="30"/>
      <c r="O206" s="30"/>
    </row>
    <row r="207" customFormat="false" ht="16.5" hidden="false" customHeight="false" outlineLevel="0" collapsed="false">
      <c r="A207" s="30" t="n">
        <v>919</v>
      </c>
      <c r="B207" s="28" t="s">
        <v>2559</v>
      </c>
      <c r="C207" s="28" t="s">
        <v>2617</v>
      </c>
      <c r="D207" s="28" t="s">
        <v>2618</v>
      </c>
      <c r="E207" s="28" t="s">
        <v>2619</v>
      </c>
      <c r="F207" s="28" t="s">
        <v>2620</v>
      </c>
      <c r="G207" s="30" t="s">
        <v>16</v>
      </c>
      <c r="H207" s="30" t="s">
        <v>16</v>
      </c>
      <c r="I207" s="30" t="s">
        <v>12</v>
      </c>
      <c r="J207" s="28" t="s">
        <v>11</v>
      </c>
      <c r="K207" s="28" t="s">
        <v>55</v>
      </c>
      <c r="L207" s="28" t="s">
        <v>11</v>
      </c>
      <c r="M207" s="28" t="s">
        <v>2616</v>
      </c>
      <c r="N207" s="30"/>
      <c r="O207" s="30"/>
    </row>
    <row r="208" customFormat="false" ht="16.5" hidden="false" customHeight="false" outlineLevel="0" collapsed="false">
      <c r="A208" s="30" t="n">
        <v>920</v>
      </c>
      <c r="B208" s="28" t="s">
        <v>2559</v>
      </c>
      <c r="C208" s="28" t="s">
        <v>2621</v>
      </c>
      <c r="D208" s="28" t="s">
        <v>2622</v>
      </c>
      <c r="E208" s="28" t="s">
        <v>2623</v>
      </c>
      <c r="F208" s="28" t="s">
        <v>2624</v>
      </c>
      <c r="G208" s="30" t="s">
        <v>12</v>
      </c>
      <c r="H208" s="30" t="s">
        <v>12</v>
      </c>
      <c r="I208" s="30" t="s">
        <v>103</v>
      </c>
      <c r="J208" s="28" t="s">
        <v>11</v>
      </c>
      <c r="K208" s="28" t="s">
        <v>55</v>
      </c>
      <c r="L208" s="28" t="s">
        <v>11</v>
      </c>
      <c r="M208" s="28" t="s">
        <v>1341</v>
      </c>
      <c r="N208" s="30"/>
      <c r="O208" s="30"/>
    </row>
    <row r="209" customFormat="false" ht="16.5" hidden="false" customHeight="false" outlineLevel="0" collapsed="false">
      <c r="A209" s="30" t="n">
        <v>921</v>
      </c>
      <c r="B209" s="28" t="s">
        <v>2559</v>
      </c>
      <c r="C209" s="28" t="s">
        <v>2625</v>
      </c>
      <c r="D209" s="28" t="s">
        <v>2626</v>
      </c>
      <c r="E209" s="28" t="s">
        <v>2627</v>
      </c>
      <c r="F209" s="28" t="s">
        <v>2628</v>
      </c>
      <c r="G209" s="30" t="s">
        <v>16</v>
      </c>
      <c r="H209" s="30" t="s">
        <v>12</v>
      </c>
      <c r="I209" s="30" t="s">
        <v>16</v>
      </c>
      <c r="J209" s="28" t="s">
        <v>11</v>
      </c>
      <c r="K209" s="28" t="s">
        <v>11</v>
      </c>
      <c r="L209" s="28" t="s">
        <v>55</v>
      </c>
      <c r="M209" s="28" t="s">
        <v>1346</v>
      </c>
      <c r="N209" s="30"/>
      <c r="O209" s="30"/>
    </row>
    <row r="210" customFormat="false" ht="16.5" hidden="false" customHeight="false" outlineLevel="0" collapsed="false">
      <c r="A210" s="30" t="n">
        <v>922</v>
      </c>
      <c r="B210" s="28" t="s">
        <v>2559</v>
      </c>
      <c r="C210" s="28" t="s">
        <v>2629</v>
      </c>
      <c r="D210" s="28" t="s">
        <v>721</v>
      </c>
      <c r="E210" s="28" t="s">
        <v>2630</v>
      </c>
      <c r="F210" s="28" t="s">
        <v>2627</v>
      </c>
      <c r="G210" s="30" t="s">
        <v>12</v>
      </c>
      <c r="H210" s="30" t="s">
        <v>16</v>
      </c>
      <c r="I210" s="30" t="s">
        <v>16</v>
      </c>
      <c r="J210" s="28" t="s">
        <v>11</v>
      </c>
      <c r="K210" s="28" t="s">
        <v>55</v>
      </c>
      <c r="L210" s="28" t="s">
        <v>55</v>
      </c>
      <c r="M210" s="28" t="s">
        <v>1346</v>
      </c>
      <c r="N210" s="30"/>
      <c r="O210" s="30"/>
    </row>
    <row r="211" customFormat="false" ht="16.5" hidden="false" customHeight="false" outlineLevel="0" collapsed="false">
      <c r="A211" s="30" t="n">
        <v>923</v>
      </c>
      <c r="B211" s="28" t="s">
        <v>2559</v>
      </c>
      <c r="C211" s="28" t="s">
        <v>2631</v>
      </c>
      <c r="D211" s="28" t="s">
        <v>2632</v>
      </c>
      <c r="E211" s="28" t="s">
        <v>2633</v>
      </c>
      <c r="F211" s="28" t="s">
        <v>2634</v>
      </c>
      <c r="G211" s="30" t="s">
        <v>12</v>
      </c>
      <c r="H211" s="30" t="s">
        <v>12</v>
      </c>
      <c r="I211" s="30" t="s">
        <v>16</v>
      </c>
      <c r="J211" s="28" t="s">
        <v>11</v>
      </c>
      <c r="K211" s="28" t="s">
        <v>11</v>
      </c>
      <c r="L211" s="28" t="s">
        <v>55</v>
      </c>
      <c r="M211" s="28" t="s">
        <v>1346</v>
      </c>
      <c r="N211" s="30"/>
      <c r="O211" s="30"/>
    </row>
    <row r="212" customFormat="false" ht="16.5" hidden="false" customHeight="false" outlineLevel="0" collapsed="false">
      <c r="A212" s="30" t="n">
        <v>924</v>
      </c>
      <c r="B212" s="28" t="s">
        <v>2559</v>
      </c>
      <c r="C212" s="28" t="s">
        <v>2635</v>
      </c>
      <c r="D212" s="28" t="s">
        <v>995</v>
      </c>
      <c r="E212" s="28" t="s">
        <v>2636</v>
      </c>
      <c r="F212" s="28" t="s">
        <v>2637</v>
      </c>
      <c r="G212" s="30" t="s">
        <v>12</v>
      </c>
      <c r="H212" s="30" t="s">
        <v>156</v>
      </c>
      <c r="I212" s="30" t="s">
        <v>50</v>
      </c>
      <c r="J212" s="28" t="s">
        <v>11</v>
      </c>
      <c r="K212" s="28" t="s">
        <v>11</v>
      </c>
      <c r="L212" s="28" t="s">
        <v>55</v>
      </c>
      <c r="M212" s="28" t="s">
        <v>995</v>
      </c>
      <c r="N212" s="30"/>
      <c r="O212" s="30"/>
    </row>
    <row r="213" customFormat="false" ht="16.5" hidden="false" customHeight="false" outlineLevel="0" collapsed="false">
      <c r="A213" s="30" t="n">
        <v>925</v>
      </c>
      <c r="B213" s="28" t="s">
        <v>2559</v>
      </c>
      <c r="C213" s="28" t="s">
        <v>2638</v>
      </c>
      <c r="D213" s="28" t="s">
        <v>2639</v>
      </c>
      <c r="E213" s="28" t="s">
        <v>2640</v>
      </c>
      <c r="F213" s="28" t="s">
        <v>2641</v>
      </c>
      <c r="G213" s="30" t="s">
        <v>16</v>
      </c>
      <c r="H213" s="30" t="s">
        <v>139</v>
      </c>
      <c r="I213" s="30" t="s">
        <v>12</v>
      </c>
      <c r="J213" s="28" t="s">
        <v>55</v>
      </c>
      <c r="K213" s="28" t="s">
        <v>11</v>
      </c>
      <c r="L213" s="28" t="s">
        <v>11</v>
      </c>
      <c r="M213" s="28" t="s">
        <v>995</v>
      </c>
      <c r="N213" s="30"/>
      <c r="O213" s="30"/>
    </row>
    <row r="214" customFormat="false" ht="16.5" hidden="false" customHeight="false" outlineLevel="0" collapsed="false">
      <c r="A214" s="30" t="n">
        <v>926</v>
      </c>
      <c r="B214" s="28" t="s">
        <v>2559</v>
      </c>
      <c r="C214" s="28" t="s">
        <v>712</v>
      </c>
      <c r="D214" s="28" t="s">
        <v>2642</v>
      </c>
      <c r="E214" s="28" t="s">
        <v>713</v>
      </c>
      <c r="F214" s="28" t="s">
        <v>2643</v>
      </c>
      <c r="G214" s="30" t="s">
        <v>12</v>
      </c>
      <c r="H214" s="30" t="s">
        <v>16</v>
      </c>
      <c r="I214" s="30" t="s">
        <v>50</v>
      </c>
      <c r="J214" s="28" t="s">
        <v>11</v>
      </c>
      <c r="K214" s="28" t="s">
        <v>55</v>
      </c>
      <c r="L214" s="28" t="s">
        <v>11</v>
      </c>
      <c r="M214" s="28" t="s">
        <v>713</v>
      </c>
      <c r="N214" s="30"/>
      <c r="O214" s="30"/>
    </row>
    <row r="215" customFormat="false" ht="16.5" hidden="false" customHeight="false" outlineLevel="0" collapsed="false">
      <c r="A215" s="30" t="n">
        <v>927</v>
      </c>
      <c r="B215" s="28" t="s">
        <v>2559</v>
      </c>
      <c r="C215" s="28" t="s">
        <v>2644</v>
      </c>
      <c r="D215" s="28" t="s">
        <v>2645</v>
      </c>
      <c r="E215" s="28" t="s">
        <v>2646</v>
      </c>
      <c r="F215" s="28" t="s">
        <v>2647</v>
      </c>
      <c r="G215" s="30" t="s">
        <v>12</v>
      </c>
      <c r="H215" s="30" t="s">
        <v>12</v>
      </c>
      <c r="I215" s="30" t="s">
        <v>139</v>
      </c>
      <c r="J215" s="28" t="s">
        <v>11</v>
      </c>
      <c r="K215" s="28" t="s">
        <v>11</v>
      </c>
      <c r="L215" s="28" t="s">
        <v>55</v>
      </c>
      <c r="M215" s="28" t="s">
        <v>2645</v>
      </c>
      <c r="N215" s="30"/>
      <c r="O215" s="30"/>
    </row>
    <row r="216" customFormat="false" ht="16.5" hidden="false" customHeight="false" outlineLevel="0" collapsed="false">
      <c r="A216" s="30" t="n">
        <v>928</v>
      </c>
      <c r="B216" s="28" t="s">
        <v>2559</v>
      </c>
      <c r="C216" s="28" t="s">
        <v>2180</v>
      </c>
      <c r="D216" s="28" t="s">
        <v>2648</v>
      </c>
      <c r="E216" s="28" t="s">
        <v>138</v>
      </c>
      <c r="F216" s="28" t="s">
        <v>294</v>
      </c>
      <c r="G216" s="30" t="s">
        <v>16</v>
      </c>
      <c r="H216" s="30" t="s">
        <v>139</v>
      </c>
      <c r="I216" s="30" t="s">
        <v>12</v>
      </c>
      <c r="J216" s="28" t="s">
        <v>55</v>
      </c>
      <c r="K216" s="28" t="s">
        <v>11</v>
      </c>
      <c r="L216" s="28" t="s">
        <v>11</v>
      </c>
      <c r="M216" s="28" t="s">
        <v>69</v>
      </c>
      <c r="N216" s="30"/>
      <c r="O216" s="30"/>
    </row>
    <row r="217" customFormat="false" ht="16.5" hidden="false" customHeight="false" outlineLevel="0" collapsed="false">
      <c r="A217" s="30" t="n">
        <v>929</v>
      </c>
      <c r="B217" s="28" t="s">
        <v>2559</v>
      </c>
      <c r="C217" s="28" t="s">
        <v>2180</v>
      </c>
      <c r="D217" s="28" t="s">
        <v>69</v>
      </c>
      <c r="E217" s="28" t="s">
        <v>817</v>
      </c>
      <c r="F217" s="28" t="s">
        <v>2649</v>
      </c>
      <c r="G217" s="30" t="s">
        <v>139</v>
      </c>
      <c r="H217" s="30" t="s">
        <v>139</v>
      </c>
      <c r="I217" s="30" t="s">
        <v>50</v>
      </c>
      <c r="J217" s="28" t="s">
        <v>11</v>
      </c>
      <c r="K217" s="28" t="s">
        <v>11</v>
      </c>
      <c r="L217" s="28" t="s">
        <v>55</v>
      </c>
      <c r="M217" s="28" t="s">
        <v>69</v>
      </c>
      <c r="N217" s="30"/>
      <c r="O217" s="30"/>
    </row>
    <row r="218" customFormat="false" ht="16.5" hidden="false" customHeight="false" outlineLevel="0" collapsed="false">
      <c r="A218" s="30" t="n">
        <v>930</v>
      </c>
      <c r="B218" s="28" t="s">
        <v>2559</v>
      </c>
      <c r="C218" s="28" t="s">
        <v>2180</v>
      </c>
      <c r="D218" s="28" t="s">
        <v>2650</v>
      </c>
      <c r="E218" s="28" t="s">
        <v>2651</v>
      </c>
      <c r="F218" s="28" t="s">
        <v>2652</v>
      </c>
      <c r="G218" s="30" t="s">
        <v>50</v>
      </c>
      <c r="H218" s="30" t="s">
        <v>2653</v>
      </c>
      <c r="I218" s="30" t="s">
        <v>2653</v>
      </c>
      <c r="J218" s="28" t="s">
        <v>55</v>
      </c>
      <c r="K218" s="28" t="s">
        <v>55</v>
      </c>
      <c r="L218" s="28" t="s">
        <v>11</v>
      </c>
      <c r="M218" s="28" t="s">
        <v>69</v>
      </c>
      <c r="N218" s="30"/>
      <c r="O218" s="30"/>
    </row>
    <row r="219" customFormat="false" ht="16.5" hidden="false" customHeight="false" outlineLevel="0" collapsed="false">
      <c r="A219" s="30" t="n">
        <v>931</v>
      </c>
      <c r="B219" s="28" t="s">
        <v>2559</v>
      </c>
      <c r="C219" s="28" t="s">
        <v>2654</v>
      </c>
      <c r="D219" s="28" t="s">
        <v>2655</v>
      </c>
      <c r="E219" s="28" t="s">
        <v>2656</v>
      </c>
      <c r="F219" s="28" t="s">
        <v>2657</v>
      </c>
      <c r="G219" s="30" t="s">
        <v>50</v>
      </c>
      <c r="H219" s="30" t="s">
        <v>12</v>
      </c>
      <c r="I219" s="30" t="s">
        <v>139</v>
      </c>
      <c r="J219" s="28" t="s">
        <v>55</v>
      </c>
      <c r="K219" s="28" t="s">
        <v>11</v>
      </c>
      <c r="L219" s="28" t="s">
        <v>11</v>
      </c>
      <c r="M219" s="28" t="s">
        <v>2657</v>
      </c>
      <c r="N219" s="30"/>
      <c r="O219" s="30"/>
    </row>
    <row r="220" customFormat="false" ht="16.5" hidden="false" customHeight="false" outlineLevel="0" collapsed="false">
      <c r="A220" s="30" t="n">
        <v>932</v>
      </c>
      <c r="B220" s="28" t="s">
        <v>2559</v>
      </c>
      <c r="C220" s="28" t="s">
        <v>883</v>
      </c>
      <c r="D220" s="28" t="s">
        <v>2658</v>
      </c>
      <c r="E220" s="28" t="s">
        <v>882</v>
      </c>
      <c r="F220" s="28" t="s">
        <v>2659</v>
      </c>
      <c r="G220" s="30" t="s">
        <v>16</v>
      </c>
      <c r="H220" s="30" t="s">
        <v>12</v>
      </c>
      <c r="I220" s="30" t="s">
        <v>12</v>
      </c>
      <c r="J220" s="28" t="s">
        <v>55</v>
      </c>
      <c r="K220" s="28" t="s">
        <v>11</v>
      </c>
      <c r="L220" s="28" t="s">
        <v>11</v>
      </c>
      <c r="M220" s="28" t="s">
        <v>884</v>
      </c>
      <c r="N220" s="30"/>
      <c r="O220" s="30"/>
    </row>
    <row r="221" customFormat="false" ht="16.5" hidden="false" customHeight="false" outlineLevel="0" collapsed="false">
      <c r="A221" s="30" t="n">
        <v>933</v>
      </c>
      <c r="B221" s="28" t="s">
        <v>2559</v>
      </c>
      <c r="C221" s="28" t="s">
        <v>2660</v>
      </c>
      <c r="D221" s="28" t="s">
        <v>2661</v>
      </c>
      <c r="E221" s="28" t="s">
        <v>300</v>
      </c>
      <c r="F221" s="28" t="s">
        <v>2662</v>
      </c>
      <c r="G221" s="30" t="s">
        <v>16</v>
      </c>
      <c r="H221" s="30" t="s">
        <v>16</v>
      </c>
      <c r="I221" s="30" t="s">
        <v>50</v>
      </c>
      <c r="J221" s="28" t="s">
        <v>55</v>
      </c>
      <c r="K221" s="28" t="s">
        <v>11</v>
      </c>
      <c r="L221" s="28" t="s">
        <v>55</v>
      </c>
      <c r="M221" s="28" t="s">
        <v>297</v>
      </c>
      <c r="N221" s="30"/>
      <c r="O221" s="30"/>
    </row>
    <row r="222" customFormat="false" ht="16.5" hidden="false" customHeight="false" outlineLevel="0" collapsed="false">
      <c r="A222" s="30" t="n">
        <v>934</v>
      </c>
      <c r="B222" s="28" t="s">
        <v>2559</v>
      </c>
      <c r="C222" s="28" t="s">
        <v>2663</v>
      </c>
      <c r="D222" s="28" t="s">
        <v>299</v>
      </c>
      <c r="E222" s="28" t="s">
        <v>2664</v>
      </c>
      <c r="F222" s="28" t="s">
        <v>2665</v>
      </c>
      <c r="G222" s="30" t="s">
        <v>16</v>
      </c>
      <c r="H222" s="30" t="s">
        <v>50</v>
      </c>
      <c r="I222" s="30" t="s">
        <v>16</v>
      </c>
      <c r="J222" s="28" t="s">
        <v>11</v>
      </c>
      <c r="K222" s="28" t="s">
        <v>55</v>
      </c>
      <c r="L222" s="28" t="s">
        <v>11</v>
      </c>
      <c r="M222" s="28" t="s">
        <v>297</v>
      </c>
      <c r="N222" s="30"/>
      <c r="O222" s="30"/>
    </row>
    <row r="223" customFormat="false" ht="16.5" hidden="false" customHeight="false" outlineLevel="0" collapsed="false">
      <c r="A223" s="30" t="n">
        <v>935</v>
      </c>
      <c r="B223" s="28" t="s">
        <v>2559</v>
      </c>
      <c r="C223" s="28" t="s">
        <v>2666</v>
      </c>
      <c r="D223" s="28" t="s">
        <v>297</v>
      </c>
      <c r="E223" s="28" t="s">
        <v>2667</v>
      </c>
      <c r="F223" s="28" t="s">
        <v>2668</v>
      </c>
      <c r="G223" s="30" t="s">
        <v>16</v>
      </c>
      <c r="H223" s="30" t="s">
        <v>50</v>
      </c>
      <c r="I223" s="30" t="s">
        <v>50</v>
      </c>
      <c r="J223" s="28" t="s">
        <v>11</v>
      </c>
      <c r="K223" s="28" t="s">
        <v>55</v>
      </c>
      <c r="L223" s="28" t="s">
        <v>55</v>
      </c>
      <c r="M223" s="28" t="s">
        <v>297</v>
      </c>
      <c r="N223" s="30"/>
      <c r="O223" s="30"/>
    </row>
    <row r="224" customFormat="false" ht="16.5" hidden="false" customHeight="false" outlineLevel="0" collapsed="false">
      <c r="A224" s="30" t="n">
        <v>936</v>
      </c>
      <c r="B224" s="28" t="s">
        <v>2559</v>
      </c>
      <c r="C224" s="28" t="s">
        <v>2669</v>
      </c>
      <c r="D224" s="28" t="s">
        <v>2670</v>
      </c>
      <c r="E224" s="28" t="s">
        <v>2671</v>
      </c>
      <c r="F224" s="28" t="s">
        <v>2672</v>
      </c>
      <c r="G224" s="30" t="s">
        <v>50</v>
      </c>
      <c r="H224" s="30" t="s">
        <v>12</v>
      </c>
      <c r="I224" s="30" t="s">
        <v>12</v>
      </c>
      <c r="J224" s="28" t="s">
        <v>55</v>
      </c>
      <c r="K224" s="28" t="s">
        <v>11</v>
      </c>
      <c r="L224" s="28" t="s">
        <v>11</v>
      </c>
      <c r="M224" s="28" t="s">
        <v>2672</v>
      </c>
      <c r="N224" s="30"/>
      <c r="O224" s="30"/>
    </row>
    <row r="225" customFormat="false" ht="16.5" hidden="false" customHeight="false" outlineLevel="0" collapsed="false">
      <c r="A225" s="30" t="n">
        <v>937</v>
      </c>
      <c r="B225" s="28" t="s">
        <v>2559</v>
      </c>
      <c r="C225" s="28" t="s">
        <v>2673</v>
      </c>
      <c r="D225" s="28" t="s">
        <v>2674</v>
      </c>
      <c r="E225" s="28" t="s">
        <v>2675</v>
      </c>
      <c r="F225" s="28" t="s">
        <v>2676</v>
      </c>
      <c r="G225" s="30" t="s">
        <v>50</v>
      </c>
      <c r="H225" s="30" t="s">
        <v>12</v>
      </c>
      <c r="I225" s="30" t="s">
        <v>16</v>
      </c>
      <c r="J225" s="28" t="s">
        <v>11</v>
      </c>
      <c r="K225" s="28" t="s">
        <v>11</v>
      </c>
      <c r="L225" s="28" t="s">
        <v>55</v>
      </c>
      <c r="M225" s="28" t="s">
        <v>2676</v>
      </c>
      <c r="N225" s="30"/>
      <c r="O225" s="30"/>
    </row>
    <row r="226" customFormat="false" ht="16.5" hidden="false" customHeight="false" outlineLevel="0" collapsed="false">
      <c r="A226" s="30" t="n">
        <v>938</v>
      </c>
      <c r="B226" s="28" t="s">
        <v>2559</v>
      </c>
      <c r="C226" s="28" t="s">
        <v>2677</v>
      </c>
      <c r="D226" s="28" t="s">
        <v>90</v>
      </c>
      <c r="E226" s="28" t="s">
        <v>2678</v>
      </c>
      <c r="F226" s="28" t="s">
        <v>2679</v>
      </c>
      <c r="G226" s="30" t="s">
        <v>50</v>
      </c>
      <c r="H226" s="30" t="s">
        <v>50</v>
      </c>
      <c r="I226" s="30" t="s">
        <v>50</v>
      </c>
      <c r="J226" s="28" t="s">
        <v>11</v>
      </c>
      <c r="K226" s="28" t="s">
        <v>55</v>
      </c>
      <c r="L226" s="28" t="s">
        <v>11</v>
      </c>
      <c r="M226" s="28" t="s">
        <v>2679</v>
      </c>
      <c r="N226" s="30"/>
      <c r="O226" s="30"/>
    </row>
    <row r="227" customFormat="false" ht="16.5" hidden="false" customHeight="false" outlineLevel="0" collapsed="false">
      <c r="A227" s="30" t="n">
        <v>939</v>
      </c>
      <c r="B227" s="28" t="s">
        <v>2559</v>
      </c>
      <c r="C227" s="28" t="s">
        <v>2680</v>
      </c>
      <c r="D227" s="28" t="s">
        <v>2681</v>
      </c>
      <c r="E227" s="28" t="s">
        <v>2682</v>
      </c>
      <c r="F227" s="28" t="s">
        <v>2683</v>
      </c>
      <c r="G227" s="30" t="s">
        <v>16</v>
      </c>
      <c r="H227" s="30" t="s">
        <v>139</v>
      </c>
      <c r="I227" s="30" t="s">
        <v>16</v>
      </c>
      <c r="J227" s="28" t="s">
        <v>55</v>
      </c>
      <c r="K227" s="28" t="s">
        <v>11</v>
      </c>
      <c r="L227" s="28" t="s">
        <v>55</v>
      </c>
      <c r="M227" s="28" t="s">
        <v>2681</v>
      </c>
      <c r="N227" s="30"/>
      <c r="O227" s="30"/>
    </row>
    <row r="228" customFormat="false" ht="16.5" hidden="false" customHeight="false" outlineLevel="0" collapsed="false">
      <c r="A228" s="30" t="n">
        <v>940</v>
      </c>
      <c r="B228" s="28" t="s">
        <v>2559</v>
      </c>
      <c r="C228" s="30" t="s">
        <v>2684</v>
      </c>
      <c r="D228" s="28" t="s">
        <v>2685</v>
      </c>
      <c r="E228" s="28" t="s">
        <v>2686</v>
      </c>
      <c r="F228" s="28" t="s">
        <v>2687</v>
      </c>
      <c r="G228" s="30" t="s">
        <v>12</v>
      </c>
      <c r="H228" s="30" t="s">
        <v>103</v>
      </c>
      <c r="I228" s="30" t="s">
        <v>50</v>
      </c>
      <c r="J228" s="28" t="s">
        <v>11</v>
      </c>
      <c r="K228" s="28" t="s">
        <v>11</v>
      </c>
      <c r="L228" s="28" t="s">
        <v>55</v>
      </c>
      <c r="M228" s="28" t="s">
        <v>2685</v>
      </c>
      <c r="N228" s="30"/>
      <c r="O228" s="30"/>
    </row>
    <row r="229" customFormat="false" ht="16.5" hidden="false" customHeight="false" outlineLevel="0" collapsed="false">
      <c r="A229" s="30" t="n">
        <v>941</v>
      </c>
      <c r="B229" s="28" t="s">
        <v>2559</v>
      </c>
      <c r="C229" s="28" t="s">
        <v>2688</v>
      </c>
      <c r="D229" s="28" t="s">
        <v>204</v>
      </c>
      <c r="E229" s="28" t="s">
        <v>2689</v>
      </c>
      <c r="F229" s="28" t="s">
        <v>2690</v>
      </c>
      <c r="G229" s="30" t="s">
        <v>12</v>
      </c>
      <c r="H229" s="30" t="s">
        <v>50</v>
      </c>
      <c r="I229" s="30" t="s">
        <v>16</v>
      </c>
      <c r="J229" s="28" t="s">
        <v>11</v>
      </c>
      <c r="K229" s="28" t="s">
        <v>55</v>
      </c>
      <c r="L229" s="28" t="s">
        <v>11</v>
      </c>
      <c r="M229" s="28" t="s">
        <v>204</v>
      </c>
      <c r="N229" s="30"/>
      <c r="O229" s="30"/>
    </row>
    <row r="230" customFormat="false" ht="16.5" hidden="false" customHeight="false" outlineLevel="0" collapsed="false">
      <c r="A230" s="30" t="n">
        <v>942</v>
      </c>
      <c r="B230" s="28" t="s">
        <v>2559</v>
      </c>
      <c r="C230" s="28" t="s">
        <v>2691</v>
      </c>
      <c r="D230" s="28" t="s">
        <v>2692</v>
      </c>
      <c r="E230" s="28" t="s">
        <v>2693</v>
      </c>
      <c r="F230" s="28" t="s">
        <v>2694</v>
      </c>
      <c r="G230" s="30" t="s">
        <v>12</v>
      </c>
      <c r="H230" s="30" t="s">
        <v>50</v>
      </c>
      <c r="I230" s="30" t="s">
        <v>139</v>
      </c>
      <c r="J230" s="28" t="s">
        <v>55</v>
      </c>
      <c r="K230" s="28" t="s">
        <v>55</v>
      </c>
      <c r="L230" s="28" t="s">
        <v>11</v>
      </c>
      <c r="M230" s="28" t="s">
        <v>2694</v>
      </c>
      <c r="N230" s="30"/>
      <c r="O230" s="30"/>
    </row>
    <row r="231" customFormat="false" ht="16.5" hidden="false" customHeight="false" outlineLevel="0" collapsed="false">
      <c r="A231" s="30" t="n">
        <v>943</v>
      </c>
      <c r="B231" s="28" t="s">
        <v>2559</v>
      </c>
      <c r="C231" s="28" t="s">
        <v>2695</v>
      </c>
      <c r="D231" s="28" t="s">
        <v>2696</v>
      </c>
      <c r="E231" s="28" t="s">
        <v>2697</v>
      </c>
      <c r="F231" s="28" t="s">
        <v>2698</v>
      </c>
      <c r="G231" s="30" t="s">
        <v>12</v>
      </c>
      <c r="H231" s="30" t="s">
        <v>12</v>
      </c>
      <c r="I231" s="30" t="s">
        <v>12</v>
      </c>
      <c r="J231" s="28" t="s">
        <v>11</v>
      </c>
      <c r="K231" s="28" t="s">
        <v>55</v>
      </c>
      <c r="L231" s="28" t="s">
        <v>11</v>
      </c>
      <c r="M231" s="28" t="s">
        <v>2696</v>
      </c>
      <c r="N231" s="30"/>
      <c r="O231" s="30"/>
    </row>
    <row r="232" customFormat="false" ht="16.5" hidden="false" customHeight="false" outlineLevel="0" collapsed="false">
      <c r="A232" s="30" t="n">
        <v>944</v>
      </c>
      <c r="B232" s="28" t="s">
        <v>2559</v>
      </c>
      <c r="C232" s="28" t="s">
        <v>2699</v>
      </c>
      <c r="D232" s="28" t="s">
        <v>2700</v>
      </c>
      <c r="E232" s="28" t="s">
        <v>2701</v>
      </c>
      <c r="F232" s="28" t="s">
        <v>2702</v>
      </c>
      <c r="G232" s="30" t="s">
        <v>12</v>
      </c>
      <c r="H232" s="30" t="s">
        <v>16</v>
      </c>
      <c r="I232" s="30" t="s">
        <v>16</v>
      </c>
      <c r="J232" s="28" t="s">
        <v>11</v>
      </c>
      <c r="K232" s="28" t="s">
        <v>55</v>
      </c>
      <c r="L232" s="28" t="s">
        <v>55</v>
      </c>
      <c r="M232" s="28" t="s">
        <v>2703</v>
      </c>
      <c r="N232" s="30"/>
      <c r="O232" s="30"/>
    </row>
    <row r="233" customFormat="false" ht="16.5" hidden="false" customHeight="false" outlineLevel="0" collapsed="false">
      <c r="A233" s="30" t="n">
        <v>945</v>
      </c>
      <c r="B233" s="28" t="s">
        <v>2559</v>
      </c>
      <c r="C233" s="28" t="s">
        <v>2704</v>
      </c>
      <c r="D233" s="28" t="s">
        <v>2705</v>
      </c>
      <c r="E233" s="28" t="s">
        <v>2706</v>
      </c>
      <c r="F233" s="28" t="s">
        <v>2707</v>
      </c>
      <c r="G233" s="30" t="s">
        <v>16</v>
      </c>
      <c r="H233" s="30" t="s">
        <v>139</v>
      </c>
      <c r="I233" s="30" t="s">
        <v>12</v>
      </c>
      <c r="J233" s="28" t="s">
        <v>55</v>
      </c>
      <c r="K233" s="28" t="s">
        <v>55</v>
      </c>
      <c r="L233" s="28" t="s">
        <v>11</v>
      </c>
      <c r="M233" s="28" t="s">
        <v>1529</v>
      </c>
      <c r="N233" s="30"/>
      <c r="O233" s="30"/>
    </row>
    <row r="234" customFormat="false" ht="16.5" hidden="false" customHeight="false" outlineLevel="0" collapsed="false">
      <c r="A234" s="30" t="n">
        <v>946</v>
      </c>
      <c r="B234" s="28" t="s">
        <v>2559</v>
      </c>
      <c r="C234" s="28" t="s">
        <v>2708</v>
      </c>
      <c r="D234" s="28" t="s">
        <v>2709</v>
      </c>
      <c r="E234" s="28" t="s">
        <v>2710</v>
      </c>
      <c r="F234" s="28" t="s">
        <v>2711</v>
      </c>
      <c r="G234" s="30" t="s">
        <v>12</v>
      </c>
      <c r="H234" s="30" t="s">
        <v>16</v>
      </c>
      <c r="I234" s="30" t="s">
        <v>12</v>
      </c>
      <c r="J234" s="28" t="s">
        <v>11</v>
      </c>
      <c r="K234" s="28" t="s">
        <v>55</v>
      </c>
      <c r="L234" s="28" t="s">
        <v>11</v>
      </c>
      <c r="M234" s="28" t="s">
        <v>1529</v>
      </c>
      <c r="N234" s="30"/>
      <c r="O234" s="30"/>
    </row>
    <row r="235" customFormat="false" ht="16.5" hidden="false" customHeight="false" outlineLevel="0" collapsed="false">
      <c r="A235" s="30" t="n">
        <v>947</v>
      </c>
      <c r="B235" s="28" t="s">
        <v>2559</v>
      </c>
      <c r="C235" s="30" t="s">
        <v>2712</v>
      </c>
      <c r="D235" s="28" t="s">
        <v>2713</v>
      </c>
      <c r="E235" s="28" t="s">
        <v>2714</v>
      </c>
      <c r="F235" s="28" t="s">
        <v>2715</v>
      </c>
      <c r="G235" s="45" t="s">
        <v>12</v>
      </c>
      <c r="H235" s="45" t="s">
        <v>16</v>
      </c>
      <c r="I235" s="45" t="s">
        <v>50</v>
      </c>
      <c r="J235" s="28" t="s">
        <v>11</v>
      </c>
      <c r="K235" s="28" t="s">
        <v>11</v>
      </c>
      <c r="L235" s="28" t="s">
        <v>55</v>
      </c>
      <c r="M235" s="28" t="s">
        <v>2714</v>
      </c>
      <c r="N235" s="30"/>
      <c r="O235" s="30"/>
    </row>
    <row r="236" customFormat="false" ht="16.5" hidden="false" customHeight="false" outlineLevel="0" collapsed="false">
      <c r="A236" s="30" t="n">
        <v>948</v>
      </c>
      <c r="B236" s="28" t="s">
        <v>2559</v>
      </c>
      <c r="C236" s="28" t="s">
        <v>2716</v>
      </c>
      <c r="D236" s="28" t="s">
        <v>2717</v>
      </c>
      <c r="E236" s="28" t="s">
        <v>2718</v>
      </c>
      <c r="F236" s="28" t="s">
        <v>2719</v>
      </c>
      <c r="G236" s="30" t="s">
        <v>16</v>
      </c>
      <c r="H236" s="30" t="s">
        <v>50</v>
      </c>
      <c r="I236" s="30" t="s">
        <v>12</v>
      </c>
      <c r="J236" s="28" t="s">
        <v>11</v>
      </c>
      <c r="K236" s="28" t="s">
        <v>55</v>
      </c>
      <c r="L236" s="28" t="s">
        <v>11</v>
      </c>
      <c r="M236" s="28" t="s">
        <v>2339</v>
      </c>
      <c r="N236" s="30"/>
      <c r="O236" s="30"/>
    </row>
    <row r="237" customFormat="false" ht="16.5" hidden="false" customHeight="false" outlineLevel="0" collapsed="false">
      <c r="A237" s="30" t="n">
        <v>949</v>
      </c>
      <c r="B237" s="28" t="s">
        <v>2559</v>
      </c>
      <c r="C237" s="28" t="s">
        <v>2720</v>
      </c>
      <c r="D237" s="28" t="s">
        <v>2721</v>
      </c>
      <c r="E237" s="28" t="s">
        <v>2722</v>
      </c>
      <c r="F237" s="28" t="s">
        <v>2723</v>
      </c>
      <c r="G237" s="30" t="s">
        <v>50</v>
      </c>
      <c r="H237" s="30" t="s">
        <v>12</v>
      </c>
      <c r="I237" s="30" t="s">
        <v>50</v>
      </c>
      <c r="J237" s="28" t="s">
        <v>11</v>
      </c>
      <c r="K237" s="28" t="s">
        <v>11</v>
      </c>
      <c r="L237" s="28" t="s">
        <v>55</v>
      </c>
      <c r="M237" s="28" t="s">
        <v>2339</v>
      </c>
      <c r="N237" s="30"/>
      <c r="O237" s="30"/>
    </row>
    <row r="238" customFormat="false" ht="16.5" hidden="false" customHeight="false" outlineLevel="0" collapsed="false">
      <c r="A238" s="30" t="n">
        <v>950</v>
      </c>
      <c r="B238" s="28" t="s">
        <v>2559</v>
      </c>
      <c r="C238" s="28" t="s">
        <v>2724</v>
      </c>
      <c r="D238" s="28" t="s">
        <v>2725</v>
      </c>
      <c r="E238" s="28" t="s">
        <v>2726</v>
      </c>
      <c r="F238" s="28" t="s">
        <v>2727</v>
      </c>
      <c r="G238" s="30" t="s">
        <v>139</v>
      </c>
      <c r="H238" s="30" t="s">
        <v>16</v>
      </c>
      <c r="I238" s="30" t="s">
        <v>50</v>
      </c>
      <c r="J238" s="28" t="s">
        <v>11</v>
      </c>
      <c r="K238" s="28" t="s">
        <v>55</v>
      </c>
      <c r="L238" s="28" t="s">
        <v>11</v>
      </c>
      <c r="M238" s="28" t="s">
        <v>2339</v>
      </c>
      <c r="N238" s="30"/>
      <c r="O238" s="30"/>
    </row>
    <row r="239" customFormat="false" ht="16.5" hidden="false" customHeight="false" outlineLevel="0" collapsed="false">
      <c r="A239" s="30" t="n">
        <v>951</v>
      </c>
      <c r="B239" s="28" t="s">
        <v>2559</v>
      </c>
      <c r="C239" s="28" t="s">
        <v>2728</v>
      </c>
      <c r="D239" s="24" t="s">
        <v>2729</v>
      </c>
      <c r="E239" s="28" t="s">
        <v>2730</v>
      </c>
      <c r="F239" s="24" t="s">
        <v>2731</v>
      </c>
      <c r="G239" s="25" t="s">
        <v>139</v>
      </c>
      <c r="H239" s="25" t="s">
        <v>12</v>
      </c>
      <c r="I239" s="25" t="s">
        <v>16</v>
      </c>
      <c r="J239" s="28" t="s">
        <v>11</v>
      </c>
      <c r="K239" s="28" t="s">
        <v>11</v>
      </c>
      <c r="L239" s="28" t="s">
        <v>55</v>
      </c>
      <c r="M239" s="28" t="s">
        <v>2339</v>
      </c>
      <c r="N239" s="30"/>
      <c r="O239" s="30"/>
    </row>
    <row r="240" customFormat="false" ht="16.5" hidden="false" customHeight="false" outlineLevel="0" collapsed="false">
      <c r="A240" s="30" t="n">
        <v>952</v>
      </c>
      <c r="B240" s="28" t="s">
        <v>2559</v>
      </c>
      <c r="C240" s="28" t="s">
        <v>2732</v>
      </c>
      <c r="D240" s="24" t="s">
        <v>2733</v>
      </c>
      <c r="E240" s="24" t="s">
        <v>2734</v>
      </c>
      <c r="F240" s="24" t="s">
        <v>2735</v>
      </c>
      <c r="G240" s="25" t="s">
        <v>12</v>
      </c>
      <c r="H240" s="25" t="s">
        <v>12</v>
      </c>
      <c r="I240" s="25" t="s">
        <v>12</v>
      </c>
      <c r="J240" s="28" t="s">
        <v>11</v>
      </c>
      <c r="K240" s="28" t="s">
        <v>11</v>
      </c>
      <c r="L240" s="28" t="s">
        <v>55</v>
      </c>
      <c r="M240" s="28" t="s">
        <v>2339</v>
      </c>
      <c r="N240" s="30"/>
      <c r="O240" s="30"/>
    </row>
    <row r="241" customFormat="false" ht="16.5" hidden="false" customHeight="false" outlineLevel="0" collapsed="false">
      <c r="A241" s="30" t="n">
        <v>953</v>
      </c>
      <c r="B241" s="28" t="s">
        <v>2559</v>
      </c>
      <c r="C241" s="28" t="s">
        <v>2736</v>
      </c>
      <c r="D241" s="24" t="s">
        <v>2737</v>
      </c>
      <c r="E241" s="24" t="s">
        <v>2738</v>
      </c>
      <c r="F241" s="24" t="s">
        <v>2739</v>
      </c>
      <c r="G241" s="25" t="s">
        <v>12</v>
      </c>
      <c r="H241" s="25" t="s">
        <v>139</v>
      </c>
      <c r="I241" s="30" t="s">
        <v>50</v>
      </c>
      <c r="J241" s="28" t="s">
        <v>11</v>
      </c>
      <c r="K241" s="28" t="s">
        <v>11</v>
      </c>
      <c r="L241" s="28" t="s">
        <v>55</v>
      </c>
      <c r="M241" s="28" t="s">
        <v>2339</v>
      </c>
      <c r="N241" s="30"/>
      <c r="O241" s="30"/>
    </row>
    <row r="242" customFormat="false" ht="16.5" hidden="false" customHeight="false" outlineLevel="0" collapsed="false">
      <c r="A242" s="30" t="n">
        <v>954</v>
      </c>
      <c r="B242" s="28" t="s">
        <v>2559</v>
      </c>
      <c r="C242" s="28" t="s">
        <v>2740</v>
      </c>
      <c r="D242" s="24" t="s">
        <v>2741</v>
      </c>
      <c r="E242" s="24" t="s">
        <v>2742</v>
      </c>
      <c r="F242" s="24" t="s">
        <v>2743</v>
      </c>
      <c r="G242" s="25" t="s">
        <v>12</v>
      </c>
      <c r="H242" s="25" t="s">
        <v>16</v>
      </c>
      <c r="I242" s="30" t="s">
        <v>50</v>
      </c>
      <c r="J242" s="28" t="s">
        <v>11</v>
      </c>
      <c r="K242" s="28" t="s">
        <v>11</v>
      </c>
      <c r="L242" s="28" t="s">
        <v>55</v>
      </c>
      <c r="M242" s="28" t="s">
        <v>2339</v>
      </c>
      <c r="N242" s="30"/>
      <c r="O242" s="30"/>
    </row>
    <row r="243" customFormat="false" ht="16.5" hidden="false" customHeight="false" outlineLevel="0" collapsed="false">
      <c r="A243" s="30" t="n">
        <v>955</v>
      </c>
      <c r="B243" s="28" t="s">
        <v>2559</v>
      </c>
      <c r="C243" s="28" t="s">
        <v>2744</v>
      </c>
      <c r="D243" s="28" t="s">
        <v>2745</v>
      </c>
      <c r="E243" s="28" t="s">
        <v>2746</v>
      </c>
      <c r="F243" s="28" t="s">
        <v>2747</v>
      </c>
      <c r="G243" s="30" t="s">
        <v>16</v>
      </c>
      <c r="H243" s="30" t="s">
        <v>12</v>
      </c>
      <c r="I243" s="30" t="s">
        <v>50</v>
      </c>
      <c r="J243" s="28" t="s">
        <v>11</v>
      </c>
      <c r="K243" s="28" t="s">
        <v>11</v>
      </c>
      <c r="L243" s="28" t="s">
        <v>55</v>
      </c>
      <c r="M243" s="28" t="s">
        <v>2746</v>
      </c>
      <c r="N243" s="30"/>
      <c r="O243" s="30"/>
    </row>
    <row r="244" customFormat="false" ht="16.5" hidden="false" customHeight="false" outlineLevel="0" collapsed="false">
      <c r="A244" s="30" t="n">
        <v>956</v>
      </c>
      <c r="B244" s="28" t="s">
        <v>2559</v>
      </c>
      <c r="C244" s="30" t="s">
        <v>2748</v>
      </c>
      <c r="D244" s="28" t="s">
        <v>2749</v>
      </c>
      <c r="E244" s="28" t="s">
        <v>2750</v>
      </c>
      <c r="F244" s="28" t="s">
        <v>2751</v>
      </c>
      <c r="G244" s="30" t="s">
        <v>16</v>
      </c>
      <c r="H244" s="30" t="s">
        <v>50</v>
      </c>
      <c r="I244" s="30" t="s">
        <v>16</v>
      </c>
      <c r="J244" s="28" t="s">
        <v>11</v>
      </c>
      <c r="K244" s="28" t="s">
        <v>55</v>
      </c>
      <c r="L244" s="28" t="s">
        <v>55</v>
      </c>
      <c r="M244" s="28" t="s">
        <v>2750</v>
      </c>
      <c r="N244" s="30"/>
      <c r="O244" s="30"/>
    </row>
    <row r="245" customFormat="false" ht="16.5" hidden="false" customHeight="false" outlineLevel="0" collapsed="false">
      <c r="A245" s="30" t="n">
        <v>957</v>
      </c>
      <c r="B245" s="28" t="s">
        <v>2559</v>
      </c>
      <c r="C245" s="28" t="s">
        <v>869</v>
      </c>
      <c r="D245" s="28" t="s">
        <v>868</v>
      </c>
      <c r="E245" s="28" t="s">
        <v>2752</v>
      </c>
      <c r="F245" s="28" t="s">
        <v>2753</v>
      </c>
      <c r="G245" s="30" t="s">
        <v>50</v>
      </c>
      <c r="H245" s="30" t="s">
        <v>16</v>
      </c>
      <c r="I245" s="30" t="s">
        <v>50</v>
      </c>
      <c r="J245" s="28" t="s">
        <v>11</v>
      </c>
      <c r="K245" s="28" t="s">
        <v>11</v>
      </c>
      <c r="L245" s="28" t="s">
        <v>55</v>
      </c>
      <c r="M245" s="28" t="s">
        <v>868</v>
      </c>
      <c r="N245" s="30"/>
      <c r="O245" s="30"/>
    </row>
    <row r="246" customFormat="false" ht="16.5" hidden="false" customHeight="false" outlineLevel="0" collapsed="false">
      <c r="A246" s="30" t="n">
        <v>958</v>
      </c>
      <c r="B246" s="24" t="s">
        <v>2559</v>
      </c>
      <c r="C246" s="24" t="s">
        <v>2162</v>
      </c>
      <c r="D246" s="24" t="s">
        <v>511</v>
      </c>
      <c r="E246" s="24" t="s">
        <v>2754</v>
      </c>
      <c r="F246" s="24" t="s">
        <v>2755</v>
      </c>
      <c r="G246" s="25" t="s">
        <v>12</v>
      </c>
      <c r="H246" s="25" t="s">
        <v>12</v>
      </c>
      <c r="I246" s="25" t="s">
        <v>16</v>
      </c>
      <c r="J246" s="24" t="s">
        <v>11</v>
      </c>
      <c r="K246" s="24" t="s">
        <v>11</v>
      </c>
      <c r="L246" s="24" t="s">
        <v>55</v>
      </c>
      <c r="M246" s="24" t="s">
        <v>976</v>
      </c>
      <c r="N246" s="25"/>
      <c r="O246" s="25"/>
    </row>
    <row r="247" customFormat="false" ht="16.5" hidden="false" customHeight="false" outlineLevel="0" collapsed="false">
      <c r="A247" s="30" t="n">
        <v>959</v>
      </c>
      <c r="B247" s="28" t="s">
        <v>2559</v>
      </c>
      <c r="C247" s="30" t="s">
        <v>2756</v>
      </c>
      <c r="D247" s="28" t="s">
        <v>2757</v>
      </c>
      <c r="E247" s="28" t="s">
        <v>2758</v>
      </c>
      <c r="F247" s="28" t="s">
        <v>2759</v>
      </c>
      <c r="G247" s="30" t="s">
        <v>12</v>
      </c>
      <c r="H247" s="30" t="s">
        <v>16</v>
      </c>
      <c r="I247" s="30" t="s">
        <v>50</v>
      </c>
      <c r="J247" s="28" t="s">
        <v>11</v>
      </c>
      <c r="K247" s="28" t="s">
        <v>11</v>
      </c>
      <c r="L247" s="28" t="s">
        <v>55</v>
      </c>
      <c r="M247" s="28" t="s">
        <v>2267</v>
      </c>
      <c r="N247" s="30"/>
      <c r="O247" s="30"/>
    </row>
    <row r="248" customFormat="false" ht="16.5" hidden="false" customHeight="false" outlineLevel="0" collapsed="false">
      <c r="A248" s="30" t="n">
        <v>960</v>
      </c>
      <c r="B248" s="28" t="s">
        <v>2559</v>
      </c>
      <c r="C248" s="28" t="s">
        <v>221</v>
      </c>
      <c r="D248" s="28" t="s">
        <v>2760</v>
      </c>
      <c r="E248" s="28" t="s">
        <v>2761</v>
      </c>
      <c r="F248" s="28" t="s">
        <v>2762</v>
      </c>
      <c r="G248" s="30" t="s">
        <v>16</v>
      </c>
      <c r="H248" s="30" t="s">
        <v>12</v>
      </c>
      <c r="I248" s="30" t="s">
        <v>16</v>
      </c>
      <c r="J248" s="28" t="s">
        <v>11</v>
      </c>
      <c r="K248" s="28" t="s">
        <v>11</v>
      </c>
      <c r="L248" s="28" t="s">
        <v>55</v>
      </c>
      <c r="M248" s="28" t="s">
        <v>222</v>
      </c>
      <c r="N248" s="30"/>
      <c r="O248" s="30"/>
    </row>
    <row r="249" customFormat="false" ht="16.5" hidden="false" customHeight="false" outlineLevel="0" collapsed="false">
      <c r="A249" s="30" t="n">
        <v>961</v>
      </c>
      <c r="B249" s="28" t="s">
        <v>2559</v>
      </c>
      <c r="C249" s="28" t="s">
        <v>221</v>
      </c>
      <c r="D249" s="28" t="s">
        <v>2763</v>
      </c>
      <c r="E249" s="28" t="s">
        <v>2764</v>
      </c>
      <c r="F249" s="28" t="s">
        <v>2765</v>
      </c>
      <c r="G249" s="30" t="s">
        <v>12</v>
      </c>
      <c r="H249" s="30" t="s">
        <v>16</v>
      </c>
      <c r="I249" s="30" t="s">
        <v>12</v>
      </c>
      <c r="J249" s="28" t="s">
        <v>11</v>
      </c>
      <c r="K249" s="28" t="s">
        <v>55</v>
      </c>
      <c r="L249" s="28" t="s">
        <v>11</v>
      </c>
      <c r="M249" s="28" t="s">
        <v>222</v>
      </c>
      <c r="N249" s="30"/>
      <c r="O249" s="30"/>
    </row>
    <row r="250" customFormat="false" ht="16.5" hidden="false" customHeight="false" outlineLevel="0" collapsed="false">
      <c r="A250" s="30" t="n">
        <v>962</v>
      </c>
      <c r="B250" s="28" t="s">
        <v>2559</v>
      </c>
      <c r="C250" s="30" t="s">
        <v>2766</v>
      </c>
      <c r="D250" s="28" t="s">
        <v>2767</v>
      </c>
      <c r="E250" s="28" t="s">
        <v>2768</v>
      </c>
      <c r="F250" s="28" t="s">
        <v>2769</v>
      </c>
      <c r="G250" s="30" t="s">
        <v>139</v>
      </c>
      <c r="H250" s="30" t="s">
        <v>50</v>
      </c>
      <c r="I250" s="30" t="s">
        <v>16</v>
      </c>
      <c r="J250" s="24" t="s">
        <v>11</v>
      </c>
      <c r="K250" s="28" t="s">
        <v>55</v>
      </c>
      <c r="L250" s="28" t="s">
        <v>55</v>
      </c>
      <c r="M250" s="28" t="s">
        <v>2770</v>
      </c>
      <c r="N250" s="30"/>
      <c r="O250" s="30"/>
    </row>
    <row r="251" customFormat="false" ht="16.5" hidden="false" customHeight="false" outlineLevel="0" collapsed="false">
      <c r="A251" s="30" t="n">
        <v>963</v>
      </c>
      <c r="B251" s="28" t="s">
        <v>2559</v>
      </c>
      <c r="C251" s="28" t="s">
        <v>2771</v>
      </c>
      <c r="D251" s="28" t="s">
        <v>2772</v>
      </c>
      <c r="E251" s="28" t="s">
        <v>2773</v>
      </c>
      <c r="F251" s="28" t="s">
        <v>2774</v>
      </c>
      <c r="G251" s="30" t="s">
        <v>50</v>
      </c>
      <c r="H251" s="30" t="s">
        <v>12</v>
      </c>
      <c r="I251" s="30" t="s">
        <v>16</v>
      </c>
      <c r="J251" s="24" t="s">
        <v>55</v>
      </c>
      <c r="K251" s="24" t="s">
        <v>11</v>
      </c>
      <c r="L251" s="24" t="s">
        <v>11</v>
      </c>
      <c r="M251" s="28" t="s">
        <v>2772</v>
      </c>
      <c r="N251" s="30"/>
      <c r="O251" s="30"/>
    </row>
    <row r="252" customFormat="false" ht="16.5" hidden="false" customHeight="false" outlineLevel="0" collapsed="false">
      <c r="A252" s="30" t="n">
        <v>964</v>
      </c>
      <c r="B252" s="28" t="s">
        <v>2559</v>
      </c>
      <c r="C252" s="28" t="s">
        <v>2775</v>
      </c>
      <c r="D252" s="24" t="s">
        <v>2776</v>
      </c>
      <c r="E252" s="28" t="s">
        <v>2777</v>
      </c>
      <c r="F252" s="24" t="s">
        <v>2778</v>
      </c>
      <c r="G252" s="25" t="s">
        <v>103</v>
      </c>
      <c r="H252" s="30" t="s">
        <v>12</v>
      </c>
      <c r="I252" s="25" t="s">
        <v>139</v>
      </c>
      <c r="J252" s="24" t="s">
        <v>11</v>
      </c>
      <c r="K252" s="24" t="s">
        <v>11</v>
      </c>
      <c r="L252" s="24" t="s">
        <v>55</v>
      </c>
      <c r="M252" s="28" t="s">
        <v>1286</v>
      </c>
      <c r="N252" s="30"/>
      <c r="O252" s="30"/>
    </row>
    <row r="253" customFormat="false" ht="16.5" hidden="false" customHeight="false" outlineLevel="0" collapsed="false">
      <c r="A253" s="30" t="n">
        <v>965</v>
      </c>
      <c r="B253" s="28" t="s">
        <v>2559</v>
      </c>
      <c r="C253" s="28" t="s">
        <v>2779</v>
      </c>
      <c r="D253" s="24" t="s">
        <v>2780</v>
      </c>
      <c r="E253" s="24" t="s">
        <v>2781</v>
      </c>
      <c r="F253" s="24" t="s">
        <v>2782</v>
      </c>
      <c r="G253" s="25" t="s">
        <v>139</v>
      </c>
      <c r="H253" s="25" t="s">
        <v>16</v>
      </c>
      <c r="I253" s="25" t="s">
        <v>16</v>
      </c>
      <c r="J253" s="24" t="s">
        <v>11</v>
      </c>
      <c r="K253" s="24" t="s">
        <v>55</v>
      </c>
      <c r="L253" s="24" t="s">
        <v>55</v>
      </c>
      <c r="M253" s="28" t="s">
        <v>1286</v>
      </c>
      <c r="N253" s="30"/>
      <c r="O253" s="30"/>
    </row>
    <row r="254" customFormat="false" ht="16.5" hidden="false" customHeight="false" outlineLevel="0" collapsed="false">
      <c r="A254" s="30" t="n">
        <v>966</v>
      </c>
      <c r="B254" s="28" t="s">
        <v>2559</v>
      </c>
      <c r="C254" s="28" t="s">
        <v>2783</v>
      </c>
      <c r="D254" s="24" t="s">
        <v>2784</v>
      </c>
      <c r="E254" s="24" t="s">
        <v>2785</v>
      </c>
      <c r="F254" s="24" t="s">
        <v>2786</v>
      </c>
      <c r="G254" s="25" t="s">
        <v>12</v>
      </c>
      <c r="H254" s="25" t="s">
        <v>139</v>
      </c>
      <c r="I254" s="25" t="s">
        <v>50</v>
      </c>
      <c r="J254" s="24" t="s">
        <v>11</v>
      </c>
      <c r="K254" s="24" t="s">
        <v>11</v>
      </c>
      <c r="L254" s="24" t="s">
        <v>55</v>
      </c>
      <c r="M254" s="28" t="s">
        <v>1286</v>
      </c>
      <c r="N254" s="30"/>
      <c r="O254" s="30"/>
    </row>
    <row r="255" customFormat="false" ht="16.5" hidden="false" customHeight="false" outlineLevel="0" collapsed="false">
      <c r="A255" s="30" t="n">
        <v>967</v>
      </c>
      <c r="B255" s="28" t="s">
        <v>2559</v>
      </c>
      <c r="C255" s="28" t="s">
        <v>2506</v>
      </c>
      <c r="D255" s="28" t="s">
        <v>2787</v>
      </c>
      <c r="E255" s="28" t="s">
        <v>2788</v>
      </c>
      <c r="F255" s="28" t="s">
        <v>2789</v>
      </c>
      <c r="G255" s="30" t="s">
        <v>139</v>
      </c>
      <c r="H255" s="30" t="s">
        <v>16</v>
      </c>
      <c r="I255" s="30" t="s">
        <v>139</v>
      </c>
      <c r="J255" s="24" t="s">
        <v>11</v>
      </c>
      <c r="K255" s="24" t="s">
        <v>55</v>
      </c>
      <c r="L255" s="24" t="s">
        <v>11</v>
      </c>
      <c r="M255" s="28" t="s">
        <v>654</v>
      </c>
      <c r="N255" s="30"/>
      <c r="O255" s="30"/>
    </row>
    <row r="256" customFormat="false" ht="16.5" hidden="false" customHeight="false" outlineLevel="0" collapsed="false">
      <c r="A256" s="30" t="n">
        <v>968</v>
      </c>
      <c r="B256" s="28" t="s">
        <v>2559</v>
      </c>
      <c r="C256" s="28" t="s">
        <v>2790</v>
      </c>
      <c r="D256" s="28" t="s">
        <v>2791</v>
      </c>
      <c r="E256" s="28" t="s">
        <v>2792</v>
      </c>
      <c r="F256" s="28" t="s">
        <v>2793</v>
      </c>
      <c r="G256" s="30" t="s">
        <v>12</v>
      </c>
      <c r="H256" s="30" t="s">
        <v>16</v>
      </c>
      <c r="I256" s="30" t="s">
        <v>50</v>
      </c>
      <c r="J256" s="24" t="s">
        <v>11</v>
      </c>
      <c r="K256" s="24" t="s">
        <v>11</v>
      </c>
      <c r="L256" s="24" t="s">
        <v>55</v>
      </c>
      <c r="M256" s="28" t="s">
        <v>2792</v>
      </c>
      <c r="N256" s="30"/>
      <c r="O256" s="30"/>
    </row>
    <row r="257" customFormat="false" ht="16.5" hidden="false" customHeight="false" outlineLevel="0" collapsed="false">
      <c r="A257" s="30" t="n">
        <v>969</v>
      </c>
      <c r="B257" s="24" t="s">
        <v>2559</v>
      </c>
      <c r="C257" s="25"/>
      <c r="D257" s="24" t="s">
        <v>60</v>
      </c>
      <c r="E257" s="24" t="s">
        <v>2794</v>
      </c>
      <c r="F257" s="24" t="s">
        <v>2795</v>
      </c>
      <c r="G257" s="25" t="s">
        <v>16</v>
      </c>
      <c r="H257" s="25" t="s">
        <v>50</v>
      </c>
      <c r="I257" s="25" t="s">
        <v>16</v>
      </c>
      <c r="J257" s="24" t="s">
        <v>55</v>
      </c>
      <c r="K257" s="24" t="s">
        <v>11</v>
      </c>
      <c r="L257" s="24" t="s">
        <v>11</v>
      </c>
      <c r="M257" s="24" t="s">
        <v>2794</v>
      </c>
      <c r="N257" s="25"/>
      <c r="O257" s="25"/>
    </row>
    <row r="258" customFormat="false" ht="16.5" hidden="false" customHeight="false" outlineLevel="0" collapsed="false">
      <c r="A258" s="30" t="n">
        <v>970</v>
      </c>
      <c r="B258" s="28" t="s">
        <v>2559</v>
      </c>
      <c r="C258" s="28" t="s">
        <v>2796</v>
      </c>
      <c r="D258" s="28" t="s">
        <v>2797</v>
      </c>
      <c r="E258" s="28" t="s">
        <v>380</v>
      </c>
      <c r="F258" s="28" t="s">
        <v>2798</v>
      </c>
      <c r="G258" s="42" t="s">
        <v>139</v>
      </c>
      <c r="H258" s="42" t="s">
        <v>139</v>
      </c>
      <c r="I258" s="42" t="s">
        <v>50</v>
      </c>
      <c r="J258" s="24" t="s">
        <v>11</v>
      </c>
      <c r="K258" s="24" t="s">
        <v>11</v>
      </c>
      <c r="L258" s="24" t="s">
        <v>55</v>
      </c>
      <c r="M258" s="28" t="s">
        <v>2797</v>
      </c>
      <c r="N258" s="30"/>
      <c r="O258" s="30"/>
    </row>
    <row r="259" customFormat="false" ht="16.5" hidden="false" customHeight="false" outlineLevel="0" collapsed="false">
      <c r="A259" s="30" t="n">
        <v>971</v>
      </c>
      <c r="B259" s="28" t="s">
        <v>2559</v>
      </c>
      <c r="C259" s="28" t="s">
        <v>28</v>
      </c>
      <c r="D259" s="28" t="s">
        <v>630</v>
      </c>
      <c r="E259" s="28" t="s">
        <v>2799</v>
      </c>
      <c r="F259" s="28" t="s">
        <v>2800</v>
      </c>
      <c r="G259" s="42" t="s">
        <v>16</v>
      </c>
      <c r="H259" s="42" t="s">
        <v>16</v>
      </c>
      <c r="I259" s="42" t="s">
        <v>50</v>
      </c>
      <c r="J259" s="24" t="s">
        <v>11</v>
      </c>
      <c r="K259" s="24" t="s">
        <v>11</v>
      </c>
      <c r="L259" s="24" t="s">
        <v>55</v>
      </c>
      <c r="M259" s="28" t="s">
        <v>29</v>
      </c>
      <c r="N259" s="30"/>
      <c r="O259" s="30"/>
    </row>
    <row r="260" customFormat="false" ht="16.5" hidden="false" customHeight="false" outlineLevel="0" collapsed="false">
      <c r="A260" s="30" t="n">
        <v>972</v>
      </c>
      <c r="B260" s="28" t="s">
        <v>2559</v>
      </c>
      <c r="C260" s="28" t="s">
        <v>28</v>
      </c>
      <c r="D260" s="28" t="s">
        <v>58</v>
      </c>
      <c r="E260" s="28" t="s">
        <v>15</v>
      </c>
      <c r="F260" s="28" t="s">
        <v>27</v>
      </c>
      <c r="G260" s="42" t="s">
        <v>16</v>
      </c>
      <c r="H260" s="42" t="s">
        <v>12</v>
      </c>
      <c r="I260" s="42" t="s">
        <v>16</v>
      </c>
      <c r="J260" s="24" t="s">
        <v>55</v>
      </c>
      <c r="K260" s="24" t="s">
        <v>11</v>
      </c>
      <c r="L260" s="24" t="s">
        <v>11</v>
      </c>
      <c r="M260" s="28" t="s">
        <v>29</v>
      </c>
      <c r="N260" s="30"/>
      <c r="O260" s="30"/>
    </row>
    <row r="261" customFormat="false" ht="16.5" hidden="false" customHeight="false" outlineLevel="0" collapsed="false">
      <c r="A261" s="30" t="n">
        <v>981</v>
      </c>
      <c r="B261" s="28" t="s">
        <v>2801</v>
      </c>
      <c r="C261" s="28" t="s">
        <v>2802</v>
      </c>
      <c r="D261" s="28" t="s">
        <v>2803</v>
      </c>
      <c r="E261" s="28" t="s">
        <v>2770</v>
      </c>
      <c r="F261" s="28" t="s">
        <v>2804</v>
      </c>
      <c r="G261" s="30" t="s">
        <v>50</v>
      </c>
      <c r="H261" s="30" t="s">
        <v>16</v>
      </c>
      <c r="I261" s="30" t="s">
        <v>50</v>
      </c>
      <c r="J261" s="28" t="s">
        <v>55</v>
      </c>
      <c r="K261" s="28" t="s">
        <v>55</v>
      </c>
      <c r="L261" s="28" t="s">
        <v>55</v>
      </c>
      <c r="M261" s="28" t="s">
        <v>2770</v>
      </c>
      <c r="N261" s="30"/>
      <c r="O261" s="30"/>
    </row>
    <row r="262" customFormat="false" ht="16.5" hidden="false" customHeight="false" outlineLevel="0" collapsed="false">
      <c r="A262" s="30" t="n">
        <v>982</v>
      </c>
      <c r="B262" s="28" t="s">
        <v>2805</v>
      </c>
      <c r="C262" s="28" t="s">
        <v>2806</v>
      </c>
      <c r="D262" s="28" t="s">
        <v>2807</v>
      </c>
      <c r="E262" s="28" t="s">
        <v>2808</v>
      </c>
      <c r="F262" s="28" t="s">
        <v>2809</v>
      </c>
      <c r="G262" s="30" t="s">
        <v>12</v>
      </c>
      <c r="H262" s="30" t="s">
        <v>12</v>
      </c>
      <c r="I262" s="30" t="s">
        <v>12</v>
      </c>
      <c r="J262" s="28" t="s">
        <v>11</v>
      </c>
      <c r="K262" s="28" t="s">
        <v>11</v>
      </c>
      <c r="L262" s="28" t="s">
        <v>11</v>
      </c>
      <c r="M262" s="28" t="s">
        <v>1435</v>
      </c>
      <c r="N262" s="30"/>
      <c r="O262" s="30"/>
    </row>
    <row r="263" customFormat="false" ht="16.5" hidden="false" customHeight="false" outlineLevel="0" collapsed="false">
      <c r="A263" s="30" t="n">
        <v>983</v>
      </c>
      <c r="B263" s="28" t="s">
        <v>2805</v>
      </c>
      <c r="C263" s="28" t="s">
        <v>2810</v>
      </c>
      <c r="D263" s="28" t="s">
        <v>2811</v>
      </c>
      <c r="E263" s="28" t="s">
        <v>2812</v>
      </c>
      <c r="F263" s="28" t="s">
        <v>2813</v>
      </c>
      <c r="G263" s="30" t="s">
        <v>12</v>
      </c>
      <c r="H263" s="30" t="s">
        <v>12</v>
      </c>
      <c r="I263" s="30" t="s">
        <v>12</v>
      </c>
      <c r="J263" s="28" t="s">
        <v>11</v>
      </c>
      <c r="K263" s="28" t="s">
        <v>11</v>
      </c>
      <c r="L263" s="28" t="s">
        <v>11</v>
      </c>
      <c r="M263" s="28" t="s">
        <v>2813</v>
      </c>
      <c r="N263" s="30"/>
      <c r="O263" s="30"/>
    </row>
    <row r="264" customFormat="false" ht="16.5" hidden="false" customHeight="false" outlineLevel="0" collapsed="false">
      <c r="A264" s="30" t="n">
        <v>984</v>
      </c>
      <c r="B264" s="28" t="s">
        <v>2805</v>
      </c>
      <c r="C264" s="28" t="s">
        <v>2814</v>
      </c>
      <c r="D264" s="28" t="s">
        <v>2815</v>
      </c>
      <c r="E264" s="28" t="s">
        <v>2816</v>
      </c>
      <c r="F264" s="28" t="s">
        <v>2817</v>
      </c>
      <c r="G264" s="30" t="s">
        <v>103</v>
      </c>
      <c r="H264" s="30" t="s">
        <v>12</v>
      </c>
      <c r="I264" s="30" t="s">
        <v>50</v>
      </c>
      <c r="J264" s="28" t="s">
        <v>11</v>
      </c>
      <c r="K264" s="28" t="s">
        <v>11</v>
      </c>
      <c r="L264" s="28" t="s">
        <v>11</v>
      </c>
      <c r="M264" s="28" t="s">
        <v>1477</v>
      </c>
      <c r="N264" s="30"/>
      <c r="O264" s="30"/>
    </row>
    <row r="265" customFormat="false" ht="16.5" hidden="false" customHeight="false" outlineLevel="0" collapsed="false">
      <c r="A265" s="30" t="n">
        <v>985</v>
      </c>
      <c r="B265" s="28" t="s">
        <v>2805</v>
      </c>
      <c r="C265" s="28" t="s">
        <v>2818</v>
      </c>
      <c r="D265" s="28" t="s">
        <v>2819</v>
      </c>
      <c r="E265" s="28" t="s">
        <v>1702</v>
      </c>
      <c r="F265" s="28" t="s">
        <v>2820</v>
      </c>
      <c r="G265" s="30" t="s">
        <v>103</v>
      </c>
      <c r="H265" s="30" t="s">
        <v>139</v>
      </c>
      <c r="I265" s="30" t="s">
        <v>12</v>
      </c>
      <c r="J265" s="28" t="s">
        <v>11</v>
      </c>
      <c r="K265" s="28" t="s">
        <v>11</v>
      </c>
      <c r="L265" s="28" t="s">
        <v>11</v>
      </c>
      <c r="M265" s="28" t="s">
        <v>1477</v>
      </c>
      <c r="N265" s="30"/>
      <c r="O265" s="30"/>
    </row>
    <row r="266" customFormat="false" ht="16.5" hidden="false" customHeight="false" outlineLevel="0" collapsed="false">
      <c r="A266" s="30" t="n">
        <v>986</v>
      </c>
      <c r="B266" s="28" t="s">
        <v>2805</v>
      </c>
      <c r="C266" s="30" t="s">
        <v>2821</v>
      </c>
      <c r="D266" s="28" t="s">
        <v>2822</v>
      </c>
      <c r="E266" s="28" t="s">
        <v>2823</v>
      </c>
      <c r="F266" s="28" t="s">
        <v>2824</v>
      </c>
      <c r="G266" s="30" t="s">
        <v>103</v>
      </c>
      <c r="H266" s="30" t="s">
        <v>16</v>
      </c>
      <c r="I266" s="30" t="s">
        <v>139</v>
      </c>
      <c r="J266" s="28" t="s">
        <v>11</v>
      </c>
      <c r="K266" s="28" t="s">
        <v>11</v>
      </c>
      <c r="L266" s="28" t="s">
        <v>11</v>
      </c>
      <c r="M266" s="28" t="s">
        <v>2825</v>
      </c>
      <c r="N266" s="30"/>
      <c r="O266" s="30"/>
    </row>
    <row r="267" customFormat="false" ht="16.5" hidden="false" customHeight="false" outlineLevel="0" collapsed="false">
      <c r="A267" s="30" t="n">
        <v>987</v>
      </c>
      <c r="B267" s="28" t="s">
        <v>2805</v>
      </c>
      <c r="C267" s="28" t="s">
        <v>2826</v>
      </c>
      <c r="D267" s="28" t="s">
        <v>2827</v>
      </c>
      <c r="E267" s="28" t="s">
        <v>2828</v>
      </c>
      <c r="F267" s="28" t="s">
        <v>2829</v>
      </c>
      <c r="G267" s="30" t="s">
        <v>12</v>
      </c>
      <c r="H267" s="30" t="s">
        <v>12</v>
      </c>
      <c r="I267" s="30" t="s">
        <v>12</v>
      </c>
      <c r="J267" s="28" t="s">
        <v>11</v>
      </c>
      <c r="K267" s="28" t="s">
        <v>11</v>
      </c>
      <c r="L267" s="28" t="s">
        <v>11</v>
      </c>
      <c r="M267" s="28" t="s">
        <v>2827</v>
      </c>
      <c r="N267" s="30"/>
      <c r="O267" s="30"/>
    </row>
    <row r="268" customFormat="false" ht="16.5" hidden="false" customHeight="false" outlineLevel="0" collapsed="false">
      <c r="A268" s="30" t="n">
        <v>988</v>
      </c>
      <c r="B268" s="28" t="s">
        <v>2805</v>
      </c>
      <c r="C268" s="30" t="s">
        <v>2830</v>
      </c>
      <c r="D268" s="28" t="s">
        <v>2831</v>
      </c>
      <c r="E268" s="28" t="s">
        <v>2832</v>
      </c>
      <c r="F268" s="28" t="s">
        <v>2833</v>
      </c>
      <c r="G268" s="30" t="s">
        <v>12</v>
      </c>
      <c r="H268" s="30" t="s">
        <v>12</v>
      </c>
      <c r="I268" s="30" t="s">
        <v>16</v>
      </c>
      <c r="J268" s="28" t="s">
        <v>11</v>
      </c>
      <c r="K268" s="28" t="s">
        <v>11</v>
      </c>
      <c r="L268" s="28" t="s">
        <v>11</v>
      </c>
      <c r="M268" s="46" t="s">
        <v>1793</v>
      </c>
      <c r="N268" s="30"/>
      <c r="O268" s="30"/>
    </row>
    <row r="269" customFormat="false" ht="16.5" hidden="false" customHeight="false" outlineLevel="0" collapsed="false">
      <c r="A269" s="30" t="n">
        <v>989</v>
      </c>
      <c r="B269" s="28" t="s">
        <v>2805</v>
      </c>
      <c r="C269" s="30" t="s">
        <v>2830</v>
      </c>
      <c r="D269" s="28" t="s">
        <v>2834</v>
      </c>
      <c r="E269" s="28" t="s">
        <v>2835</v>
      </c>
      <c r="F269" s="28" t="s">
        <v>2836</v>
      </c>
      <c r="G269" s="30" t="s">
        <v>12</v>
      </c>
      <c r="H269" s="30" t="s">
        <v>12</v>
      </c>
      <c r="I269" s="30" t="s">
        <v>12</v>
      </c>
      <c r="J269" s="28" t="s">
        <v>11</v>
      </c>
      <c r="K269" s="28" t="s">
        <v>11</v>
      </c>
      <c r="L269" s="28" t="s">
        <v>11</v>
      </c>
      <c r="M269" s="46" t="s">
        <v>1793</v>
      </c>
      <c r="N269" s="30"/>
      <c r="O269" s="30"/>
    </row>
    <row r="270" customFormat="false" ht="16.5" hidden="false" customHeight="false" outlineLevel="0" collapsed="false">
      <c r="A270" s="30" t="n">
        <v>990</v>
      </c>
      <c r="B270" s="28" t="s">
        <v>2805</v>
      </c>
      <c r="C270" s="28" t="s">
        <v>2837</v>
      </c>
      <c r="D270" s="28" t="s">
        <v>2838</v>
      </c>
      <c r="E270" s="28" t="s">
        <v>2302</v>
      </c>
      <c r="F270" s="28" t="s">
        <v>2839</v>
      </c>
      <c r="G270" s="30" t="s">
        <v>16</v>
      </c>
      <c r="H270" s="30" t="s">
        <v>12</v>
      </c>
      <c r="I270" s="30" t="s">
        <v>12</v>
      </c>
      <c r="J270" s="28" t="s">
        <v>11</v>
      </c>
      <c r="K270" s="28" t="s">
        <v>11</v>
      </c>
      <c r="L270" s="28" t="s">
        <v>11</v>
      </c>
      <c r="M270" s="28" t="s">
        <v>2302</v>
      </c>
      <c r="N270" s="30"/>
      <c r="O270" s="30"/>
    </row>
    <row r="271" customFormat="false" ht="16.5" hidden="false" customHeight="false" outlineLevel="0" collapsed="false">
      <c r="A271" s="30" t="n">
        <v>991</v>
      </c>
      <c r="B271" s="28" t="s">
        <v>2805</v>
      </c>
      <c r="C271" s="28" t="s">
        <v>2840</v>
      </c>
      <c r="D271" s="28" t="s">
        <v>2841</v>
      </c>
      <c r="E271" s="28" t="s">
        <v>2842</v>
      </c>
      <c r="F271" s="28" t="s">
        <v>2843</v>
      </c>
      <c r="G271" s="30" t="s">
        <v>139</v>
      </c>
      <c r="H271" s="30" t="s">
        <v>12</v>
      </c>
      <c r="I271" s="30" t="s">
        <v>139</v>
      </c>
      <c r="J271" s="28" t="s">
        <v>11</v>
      </c>
      <c r="K271" s="28" t="s">
        <v>11</v>
      </c>
      <c r="L271" s="28" t="s">
        <v>11</v>
      </c>
      <c r="M271" s="28" t="s">
        <v>2842</v>
      </c>
      <c r="N271" s="30"/>
      <c r="O271" s="30"/>
    </row>
    <row r="272" customFormat="false" ht="16.5" hidden="false" customHeight="false" outlineLevel="0" collapsed="false">
      <c r="A272" s="30" t="n">
        <v>992</v>
      </c>
      <c r="B272" s="28" t="s">
        <v>2805</v>
      </c>
      <c r="C272" s="28" t="s">
        <v>2844</v>
      </c>
      <c r="D272" s="28" t="s">
        <v>2845</v>
      </c>
      <c r="E272" s="28" t="s">
        <v>2846</v>
      </c>
      <c r="F272" s="28" t="s">
        <v>2847</v>
      </c>
      <c r="G272" s="30" t="s">
        <v>12</v>
      </c>
      <c r="H272" s="30" t="s">
        <v>139</v>
      </c>
      <c r="I272" s="30" t="s">
        <v>12</v>
      </c>
      <c r="J272" s="28" t="s">
        <v>11</v>
      </c>
      <c r="K272" s="28" t="s">
        <v>11</v>
      </c>
      <c r="L272" s="28" t="s">
        <v>11</v>
      </c>
      <c r="M272" s="28" t="s">
        <v>2847</v>
      </c>
      <c r="N272" s="30"/>
      <c r="O272" s="30"/>
    </row>
    <row r="273" customFormat="false" ht="16.5" hidden="false" customHeight="false" outlineLevel="0" collapsed="false">
      <c r="A273" s="30" t="n">
        <v>993</v>
      </c>
      <c r="B273" s="28" t="s">
        <v>2805</v>
      </c>
      <c r="C273" s="28" t="s">
        <v>2848</v>
      </c>
      <c r="D273" s="28" t="s">
        <v>2849</v>
      </c>
      <c r="E273" s="28" t="s">
        <v>2850</v>
      </c>
      <c r="F273" s="28" t="s">
        <v>2851</v>
      </c>
      <c r="G273" s="30" t="s">
        <v>103</v>
      </c>
      <c r="H273" s="30" t="s">
        <v>103</v>
      </c>
      <c r="I273" s="28" t="s">
        <v>2852</v>
      </c>
      <c r="J273" s="28" t="s">
        <v>11</v>
      </c>
      <c r="K273" s="28" t="s">
        <v>11</v>
      </c>
      <c r="L273" s="28" t="s">
        <v>11</v>
      </c>
      <c r="M273" s="28" t="s">
        <v>2851</v>
      </c>
      <c r="N273" s="30"/>
      <c r="O273" s="30"/>
    </row>
    <row r="274" customFormat="false" ht="16.5" hidden="false" customHeight="false" outlineLevel="0" collapsed="false">
      <c r="A274" s="30" t="n">
        <v>994</v>
      </c>
      <c r="B274" s="28" t="s">
        <v>2805</v>
      </c>
      <c r="C274" s="28" t="s">
        <v>2853</v>
      </c>
      <c r="D274" s="28" t="s">
        <v>2854</v>
      </c>
      <c r="E274" s="28" t="s">
        <v>2855</v>
      </c>
      <c r="F274" s="28" t="s">
        <v>2856</v>
      </c>
      <c r="G274" s="30" t="s">
        <v>139</v>
      </c>
      <c r="H274" s="30" t="s">
        <v>12</v>
      </c>
      <c r="I274" s="30" t="s">
        <v>12</v>
      </c>
      <c r="J274" s="28" t="s">
        <v>11</v>
      </c>
      <c r="K274" s="28" t="s">
        <v>11</v>
      </c>
      <c r="L274" s="28" t="s">
        <v>11</v>
      </c>
      <c r="M274" s="28" t="s">
        <v>2851</v>
      </c>
      <c r="N274" s="30"/>
      <c r="O274" s="30"/>
    </row>
    <row r="275" customFormat="false" ht="16.5" hidden="false" customHeight="false" outlineLevel="0" collapsed="false">
      <c r="A275" s="30" t="n">
        <v>995</v>
      </c>
      <c r="B275" s="28" t="s">
        <v>2805</v>
      </c>
      <c r="C275" s="30" t="s">
        <v>2857</v>
      </c>
      <c r="D275" s="28" t="s">
        <v>2858</v>
      </c>
      <c r="E275" s="28" t="s">
        <v>2859</v>
      </c>
      <c r="F275" s="28" t="s">
        <v>2860</v>
      </c>
      <c r="G275" s="30" t="s">
        <v>139</v>
      </c>
      <c r="H275" s="30" t="s">
        <v>139</v>
      </c>
      <c r="I275" s="30" t="s">
        <v>139</v>
      </c>
      <c r="J275" s="24" t="s">
        <v>11</v>
      </c>
      <c r="K275" s="24" t="s">
        <v>11</v>
      </c>
      <c r="L275" s="24" t="s">
        <v>11</v>
      </c>
      <c r="M275" s="28" t="s">
        <v>2860</v>
      </c>
      <c r="N275" s="30"/>
      <c r="O275" s="30"/>
    </row>
    <row r="276" customFormat="false" ht="16.5" hidden="false" customHeight="false" outlineLevel="0" collapsed="false">
      <c r="A276" s="30" t="n">
        <v>996</v>
      </c>
      <c r="B276" s="28" t="s">
        <v>2805</v>
      </c>
      <c r="C276" s="28" t="s">
        <v>2861</v>
      </c>
      <c r="D276" s="24" t="s">
        <v>2862</v>
      </c>
      <c r="E276" s="24" t="s">
        <v>2863</v>
      </c>
      <c r="F276" s="24" t="s">
        <v>2864</v>
      </c>
      <c r="G276" s="25" t="s">
        <v>12</v>
      </c>
      <c r="H276" s="25" t="s">
        <v>12</v>
      </c>
      <c r="I276" s="30" t="s">
        <v>12</v>
      </c>
      <c r="J276" s="24" t="s">
        <v>11</v>
      </c>
      <c r="K276" s="24" t="s">
        <v>11</v>
      </c>
      <c r="L276" s="24" t="s">
        <v>11</v>
      </c>
      <c r="M276" s="28" t="s">
        <v>1286</v>
      </c>
      <c r="N276" s="30"/>
      <c r="O276" s="30"/>
    </row>
    <row r="277" customFormat="false" ht="16.5" hidden="false" customHeight="false" outlineLevel="0" collapsed="false">
      <c r="A277" s="30" t="n">
        <v>997</v>
      </c>
      <c r="B277" s="28" t="s">
        <v>2865</v>
      </c>
      <c r="C277" s="28" t="s">
        <v>2806</v>
      </c>
      <c r="D277" s="28" t="s">
        <v>2866</v>
      </c>
      <c r="E277" s="28" t="s">
        <v>2867</v>
      </c>
      <c r="F277" s="28" t="s">
        <v>2868</v>
      </c>
      <c r="G277" s="30" t="s">
        <v>50</v>
      </c>
      <c r="H277" s="30" t="s">
        <v>12</v>
      </c>
      <c r="I277" s="30" t="s">
        <v>50</v>
      </c>
      <c r="J277" s="28" t="s">
        <v>55</v>
      </c>
      <c r="K277" s="28" t="s">
        <v>11</v>
      </c>
      <c r="L277" s="28" t="s">
        <v>55</v>
      </c>
      <c r="M277" s="28" t="s">
        <v>1435</v>
      </c>
      <c r="N277" s="30"/>
      <c r="O277" s="30"/>
    </row>
    <row r="278" customFormat="false" ht="16.5" hidden="false" customHeight="false" outlineLevel="0" collapsed="false">
      <c r="A278" s="30" t="n">
        <v>998</v>
      </c>
      <c r="B278" s="28" t="s">
        <v>2865</v>
      </c>
      <c r="C278" s="30" t="s">
        <v>2869</v>
      </c>
      <c r="D278" s="28" t="s">
        <v>2870</v>
      </c>
      <c r="E278" s="28" t="s">
        <v>2825</v>
      </c>
      <c r="F278" s="28" t="s">
        <v>2871</v>
      </c>
      <c r="G278" s="30" t="s">
        <v>139</v>
      </c>
      <c r="H278" s="30" t="s">
        <v>16</v>
      </c>
      <c r="I278" s="30" t="s">
        <v>12</v>
      </c>
      <c r="J278" s="28" t="s">
        <v>11</v>
      </c>
      <c r="K278" s="28" t="s">
        <v>11</v>
      </c>
      <c r="L278" s="28" t="s">
        <v>55</v>
      </c>
      <c r="M278" s="28" t="s">
        <v>2825</v>
      </c>
      <c r="N278" s="30"/>
      <c r="O278" s="30"/>
    </row>
    <row r="279" customFormat="false" ht="16.5" hidden="false" customHeight="false" outlineLevel="0" collapsed="false">
      <c r="A279" s="30" t="n">
        <v>999</v>
      </c>
      <c r="B279" s="28" t="s">
        <v>2865</v>
      </c>
      <c r="C279" s="28" t="s">
        <v>2872</v>
      </c>
      <c r="D279" s="28" t="s">
        <v>2873</v>
      </c>
      <c r="E279" s="28" t="s">
        <v>2874</v>
      </c>
      <c r="F279" s="28" t="s">
        <v>2875</v>
      </c>
      <c r="G279" s="30" t="s">
        <v>12</v>
      </c>
      <c r="H279" s="30" t="s">
        <v>12</v>
      </c>
      <c r="I279" s="30" t="s">
        <v>50</v>
      </c>
      <c r="J279" s="28" t="s">
        <v>11</v>
      </c>
      <c r="K279" s="28" t="s">
        <v>11</v>
      </c>
      <c r="L279" s="28" t="s">
        <v>55</v>
      </c>
      <c r="M279" s="28" t="s">
        <v>2876</v>
      </c>
      <c r="N279" s="30"/>
      <c r="O279" s="30"/>
    </row>
    <row r="280" customFormat="false" ht="16.5" hidden="false" customHeight="false" outlineLevel="0" collapsed="false">
      <c r="A280" s="30" t="n">
        <v>1000</v>
      </c>
      <c r="B280" s="28" t="s">
        <v>2865</v>
      </c>
      <c r="C280" s="28" t="s">
        <v>2877</v>
      </c>
      <c r="D280" s="28" t="s">
        <v>2878</v>
      </c>
      <c r="E280" s="28" t="s">
        <v>2879</v>
      </c>
      <c r="F280" s="28" t="s">
        <v>2876</v>
      </c>
      <c r="G280" s="30" t="s">
        <v>139</v>
      </c>
      <c r="H280" s="30" t="s">
        <v>103</v>
      </c>
      <c r="I280" s="30" t="s">
        <v>50</v>
      </c>
      <c r="J280" s="28" t="s">
        <v>11</v>
      </c>
      <c r="K280" s="28" t="s">
        <v>11</v>
      </c>
      <c r="L280" s="28" t="s">
        <v>55</v>
      </c>
      <c r="M280" s="28" t="s">
        <v>2876</v>
      </c>
      <c r="N280" s="30"/>
      <c r="O280" s="30"/>
    </row>
    <row r="281" customFormat="false" ht="16.5" hidden="false" customHeight="false" outlineLevel="0" collapsed="false">
      <c r="A281" s="30" t="n">
        <v>1001</v>
      </c>
      <c r="B281" s="28" t="s">
        <v>2865</v>
      </c>
      <c r="C281" s="28" t="s">
        <v>1745</v>
      </c>
      <c r="D281" s="28" t="s">
        <v>2880</v>
      </c>
      <c r="E281" s="28" t="s">
        <v>1746</v>
      </c>
      <c r="F281" s="24" t="s">
        <v>2881</v>
      </c>
      <c r="G281" s="30" t="s">
        <v>50</v>
      </c>
      <c r="H281" s="30" t="s">
        <v>16</v>
      </c>
      <c r="I281" s="30" t="s">
        <v>12</v>
      </c>
      <c r="J281" s="28" t="s">
        <v>55</v>
      </c>
      <c r="K281" s="28" t="s">
        <v>11</v>
      </c>
      <c r="L281" s="28" t="s">
        <v>11</v>
      </c>
      <c r="M281" s="28" t="s">
        <v>1746</v>
      </c>
      <c r="N281" s="30"/>
      <c r="O281" s="30"/>
    </row>
    <row r="282" customFormat="false" ht="16.5" hidden="false" customHeight="false" outlineLevel="0" collapsed="false">
      <c r="A282" s="30" t="n">
        <v>1002</v>
      </c>
      <c r="B282" s="28" t="s">
        <v>2865</v>
      </c>
      <c r="C282" s="28" t="s">
        <v>2882</v>
      </c>
      <c r="D282" s="24" t="s">
        <v>2883</v>
      </c>
      <c r="E282" s="24" t="s">
        <v>2884</v>
      </c>
      <c r="F282" s="24" t="s">
        <v>2885</v>
      </c>
      <c r="G282" s="25" t="s">
        <v>12</v>
      </c>
      <c r="H282" s="25" t="s">
        <v>16</v>
      </c>
      <c r="I282" s="25" t="s">
        <v>12</v>
      </c>
      <c r="J282" s="28" t="s">
        <v>55</v>
      </c>
      <c r="K282" s="28" t="s">
        <v>55</v>
      </c>
      <c r="L282" s="28" t="s">
        <v>11</v>
      </c>
      <c r="M282" s="28" t="s">
        <v>2339</v>
      </c>
      <c r="N282" s="30"/>
      <c r="O282" s="30"/>
    </row>
    <row r="283" customFormat="false" ht="16.5" hidden="false" customHeight="false" outlineLevel="0" collapsed="false">
      <c r="A283" s="30" t="n">
        <v>1003</v>
      </c>
      <c r="B283" s="28" t="s">
        <v>2865</v>
      </c>
      <c r="C283" s="28" t="s">
        <v>2886</v>
      </c>
      <c r="D283" s="28" t="s">
        <v>2887</v>
      </c>
      <c r="E283" s="28" t="s">
        <v>2888</v>
      </c>
      <c r="F283" s="28" t="s">
        <v>2889</v>
      </c>
      <c r="G283" s="30" t="s">
        <v>16</v>
      </c>
      <c r="H283" s="30" t="s">
        <v>16</v>
      </c>
      <c r="I283" s="30" t="s">
        <v>50</v>
      </c>
      <c r="J283" s="28" t="s">
        <v>11</v>
      </c>
      <c r="K283" s="28" t="s">
        <v>11</v>
      </c>
      <c r="L283" s="28" t="s">
        <v>55</v>
      </c>
      <c r="M283" s="28" t="s">
        <v>2851</v>
      </c>
      <c r="N283" s="30"/>
      <c r="O283" s="30"/>
    </row>
    <row r="284" customFormat="false" ht="16.5" hidden="false" customHeight="false" outlineLevel="0" collapsed="false">
      <c r="A284" s="30" t="n">
        <v>1004</v>
      </c>
      <c r="B284" s="28" t="s">
        <v>2865</v>
      </c>
      <c r="C284" s="28" t="s">
        <v>2890</v>
      </c>
      <c r="D284" s="28" t="s">
        <v>2891</v>
      </c>
      <c r="E284" s="28" t="s">
        <v>2892</v>
      </c>
      <c r="F284" s="28" t="s">
        <v>2893</v>
      </c>
      <c r="G284" s="30" t="s">
        <v>50</v>
      </c>
      <c r="H284" s="30" t="s">
        <v>12</v>
      </c>
      <c r="I284" s="30" t="s">
        <v>16</v>
      </c>
      <c r="J284" s="28" t="s">
        <v>55</v>
      </c>
      <c r="K284" s="28" t="s">
        <v>11</v>
      </c>
      <c r="L284" s="28" t="s">
        <v>11</v>
      </c>
      <c r="M284" s="28" t="s">
        <v>2851</v>
      </c>
      <c r="N284" s="30"/>
      <c r="O284" s="30"/>
    </row>
    <row r="285" customFormat="false" ht="16.5" hidden="false" customHeight="false" outlineLevel="0" collapsed="false">
      <c r="A285" s="30" t="n">
        <v>1005</v>
      </c>
      <c r="B285" s="28" t="s">
        <v>2865</v>
      </c>
      <c r="C285" s="28" t="s">
        <v>2894</v>
      </c>
      <c r="D285" s="28" t="s">
        <v>2895</v>
      </c>
      <c r="E285" s="28" t="s">
        <v>2896</v>
      </c>
      <c r="F285" s="28" t="s">
        <v>2897</v>
      </c>
      <c r="G285" s="30" t="s">
        <v>16</v>
      </c>
      <c r="H285" s="30" t="s">
        <v>12</v>
      </c>
      <c r="I285" s="30" t="s">
        <v>12</v>
      </c>
      <c r="J285" s="28" t="s">
        <v>55</v>
      </c>
      <c r="K285" s="28" t="s">
        <v>11</v>
      </c>
      <c r="L285" s="28" t="s">
        <v>11</v>
      </c>
      <c r="M285" s="28" t="s">
        <v>2851</v>
      </c>
      <c r="N285" s="30"/>
      <c r="O285" s="30"/>
    </row>
    <row r="286" customFormat="false" ht="16.5" hidden="false" customHeight="false" outlineLevel="0" collapsed="false">
      <c r="A286" s="30" t="n">
        <v>1006</v>
      </c>
      <c r="B286" s="28" t="s">
        <v>2865</v>
      </c>
      <c r="C286" s="28" t="s">
        <v>2898</v>
      </c>
      <c r="D286" s="28" t="s">
        <v>2899</v>
      </c>
      <c r="E286" s="28" t="s">
        <v>2900</v>
      </c>
      <c r="F286" s="28" t="s">
        <v>2901</v>
      </c>
      <c r="G286" s="30" t="s">
        <v>16</v>
      </c>
      <c r="H286" s="30" t="s">
        <v>139</v>
      </c>
      <c r="I286" s="30" t="s">
        <v>50</v>
      </c>
      <c r="J286" s="28" t="s">
        <v>11</v>
      </c>
      <c r="K286" s="28" t="s">
        <v>11</v>
      </c>
      <c r="L286" s="28" t="s">
        <v>55</v>
      </c>
      <c r="M286" s="28" t="s">
        <v>2899</v>
      </c>
      <c r="N286" s="30"/>
      <c r="O286" s="30"/>
    </row>
    <row r="287" customFormat="false" ht="16.5" hidden="false" customHeight="false" outlineLevel="0" collapsed="false">
      <c r="A287" s="30" t="n">
        <v>1007</v>
      </c>
      <c r="B287" s="28" t="s">
        <v>2865</v>
      </c>
      <c r="C287" s="28" t="s">
        <v>2902</v>
      </c>
      <c r="D287" s="28" t="s">
        <v>2903</v>
      </c>
      <c r="E287" s="28" t="s">
        <v>2904</v>
      </c>
      <c r="F287" s="28" t="s">
        <v>2905</v>
      </c>
      <c r="G287" s="30" t="s">
        <v>12</v>
      </c>
      <c r="H287" s="30" t="s">
        <v>50</v>
      </c>
      <c r="I287" s="30" t="s">
        <v>16</v>
      </c>
      <c r="J287" s="24" t="s">
        <v>11</v>
      </c>
      <c r="K287" s="24" t="s">
        <v>55</v>
      </c>
      <c r="L287" s="24" t="s">
        <v>11</v>
      </c>
      <c r="M287" s="28" t="s">
        <v>2904</v>
      </c>
      <c r="N287" s="30"/>
      <c r="O287" s="30"/>
    </row>
    <row r="288" customFormat="false" ht="16.5" hidden="false" customHeight="false" outlineLevel="0" collapsed="false">
      <c r="A288" s="30" t="n">
        <v>1008</v>
      </c>
      <c r="B288" s="28" t="s">
        <v>2865</v>
      </c>
      <c r="C288" s="28" t="s">
        <v>2906</v>
      </c>
      <c r="D288" s="24" t="s">
        <v>2907</v>
      </c>
      <c r="E288" s="24" t="s">
        <v>2908</v>
      </c>
      <c r="F288" s="24" t="s">
        <v>2909</v>
      </c>
      <c r="G288" s="30" t="s">
        <v>16</v>
      </c>
      <c r="H288" s="30" t="s">
        <v>16</v>
      </c>
      <c r="I288" s="30" t="s">
        <v>156</v>
      </c>
      <c r="J288" s="28" t="s">
        <v>11</v>
      </c>
      <c r="K288" s="28" t="s">
        <v>55</v>
      </c>
      <c r="L288" s="28" t="s">
        <v>11</v>
      </c>
      <c r="M288" s="28" t="s">
        <v>498</v>
      </c>
      <c r="N288" s="30"/>
      <c r="O288" s="30"/>
    </row>
    <row r="289" customFormat="false" ht="16.5" hidden="false" customHeight="false" outlineLevel="0" collapsed="false">
      <c r="A289" s="30" t="n">
        <v>1009</v>
      </c>
      <c r="B289" s="28" t="s">
        <v>2865</v>
      </c>
      <c r="C289" s="28" t="s">
        <v>2910</v>
      </c>
      <c r="D289" s="28" t="s">
        <v>2911</v>
      </c>
      <c r="E289" s="28" t="s">
        <v>2912</v>
      </c>
      <c r="F289" s="28" t="s">
        <v>2913</v>
      </c>
      <c r="G289" s="30" t="s">
        <v>50</v>
      </c>
      <c r="H289" s="30" t="s">
        <v>12</v>
      </c>
      <c r="I289" s="30" t="s">
        <v>16</v>
      </c>
      <c r="J289" s="24" t="s">
        <v>55</v>
      </c>
      <c r="K289" s="24" t="s">
        <v>11</v>
      </c>
      <c r="L289" s="24" t="s">
        <v>55</v>
      </c>
      <c r="M289" s="28" t="s">
        <v>2914</v>
      </c>
      <c r="N289" s="30"/>
      <c r="O289" s="30"/>
    </row>
    <row r="290" customFormat="false" ht="16.5" hidden="false" customHeight="false" outlineLevel="0" collapsed="false">
      <c r="A290" s="30" t="n">
        <v>1010</v>
      </c>
      <c r="B290" s="28" t="s">
        <v>2865</v>
      </c>
      <c r="C290" s="28" t="s">
        <v>2915</v>
      </c>
      <c r="D290" s="28" t="s">
        <v>2916</v>
      </c>
      <c r="E290" s="28" t="s">
        <v>2917</v>
      </c>
      <c r="F290" s="28" t="s">
        <v>2918</v>
      </c>
      <c r="G290" s="30" t="s">
        <v>12</v>
      </c>
      <c r="H290" s="30" t="s">
        <v>12</v>
      </c>
      <c r="I290" s="30" t="s">
        <v>50</v>
      </c>
      <c r="J290" s="24" t="s">
        <v>11</v>
      </c>
      <c r="K290" s="24" t="s">
        <v>11</v>
      </c>
      <c r="L290" s="24" t="s">
        <v>55</v>
      </c>
      <c r="M290" s="28" t="s">
        <v>2914</v>
      </c>
      <c r="N290" s="30"/>
      <c r="O290" s="30"/>
    </row>
    <row r="291" customFormat="false" ht="16.5" hidden="false" customHeight="false" outlineLevel="0" collapsed="false">
      <c r="A291" s="30" t="n">
        <v>1011</v>
      </c>
      <c r="B291" s="28" t="s">
        <v>2865</v>
      </c>
      <c r="C291" s="28" t="s">
        <v>2919</v>
      </c>
      <c r="D291" s="28" t="s">
        <v>2920</v>
      </c>
      <c r="E291" s="28" t="s">
        <v>2921</v>
      </c>
      <c r="F291" s="28" t="s">
        <v>2922</v>
      </c>
      <c r="G291" s="30" t="s">
        <v>50</v>
      </c>
      <c r="H291" s="30" t="s">
        <v>50</v>
      </c>
      <c r="I291" s="30" t="s">
        <v>12</v>
      </c>
      <c r="J291" s="24" t="s">
        <v>55</v>
      </c>
      <c r="K291" s="24" t="s">
        <v>11</v>
      </c>
      <c r="L291" s="24" t="s">
        <v>11</v>
      </c>
      <c r="M291" s="28" t="s">
        <v>2914</v>
      </c>
      <c r="N291" s="30"/>
      <c r="O291" s="30"/>
    </row>
    <row r="292" customFormat="false" ht="16.5" hidden="false" customHeight="false" outlineLevel="0" collapsed="false">
      <c r="A292" s="30" t="n">
        <v>1012</v>
      </c>
      <c r="B292" s="28" t="s">
        <v>2865</v>
      </c>
      <c r="C292" s="28" t="s">
        <v>2923</v>
      </c>
      <c r="D292" s="24" t="s">
        <v>2924</v>
      </c>
      <c r="E292" s="24" t="s">
        <v>2925</v>
      </c>
      <c r="F292" s="24" t="s">
        <v>2926</v>
      </c>
      <c r="G292" s="25" t="s">
        <v>16</v>
      </c>
      <c r="H292" s="25" t="s">
        <v>12</v>
      </c>
      <c r="I292" s="25" t="s">
        <v>50</v>
      </c>
      <c r="J292" s="24" t="s">
        <v>11</v>
      </c>
      <c r="K292" s="24" t="s">
        <v>11</v>
      </c>
      <c r="L292" s="24" t="s">
        <v>55</v>
      </c>
      <c r="M292" s="28" t="s">
        <v>1286</v>
      </c>
      <c r="N292" s="30"/>
      <c r="O292" s="30"/>
    </row>
    <row r="293" customFormat="false" ht="16.5" hidden="false" customHeight="false" outlineLevel="0" collapsed="false">
      <c r="A293" s="30" t="n">
        <v>1013</v>
      </c>
      <c r="B293" s="28" t="s">
        <v>2865</v>
      </c>
      <c r="C293" s="28" t="s">
        <v>2927</v>
      </c>
      <c r="D293" s="28" t="s">
        <v>2928</v>
      </c>
      <c r="E293" s="28" t="s">
        <v>2929</v>
      </c>
      <c r="F293" s="24" t="s">
        <v>2930</v>
      </c>
      <c r="G293" s="30" t="s">
        <v>12</v>
      </c>
      <c r="H293" s="30" t="s">
        <v>16</v>
      </c>
      <c r="I293" s="30" t="s">
        <v>50</v>
      </c>
      <c r="J293" s="24" t="s">
        <v>11</v>
      </c>
      <c r="K293" s="24" t="s">
        <v>11</v>
      </c>
      <c r="L293" s="24" t="s">
        <v>55</v>
      </c>
      <c r="M293" s="28" t="s">
        <v>1286</v>
      </c>
      <c r="N293" s="30"/>
      <c r="O293" s="30"/>
    </row>
    <row r="294" customFormat="false" ht="16.5" hidden="false" customHeight="false" outlineLevel="0" collapsed="false">
      <c r="A294" s="30" t="n">
        <v>1014</v>
      </c>
      <c r="B294" s="28" t="s">
        <v>2865</v>
      </c>
      <c r="C294" s="28" t="s">
        <v>2931</v>
      </c>
      <c r="D294" s="24" t="s">
        <v>2932</v>
      </c>
      <c r="E294" s="24" t="s">
        <v>2933</v>
      </c>
      <c r="F294" s="24" t="s">
        <v>2934</v>
      </c>
      <c r="G294" s="30" t="s">
        <v>12</v>
      </c>
      <c r="H294" s="30" t="s">
        <v>12</v>
      </c>
      <c r="I294" s="25" t="s">
        <v>50</v>
      </c>
      <c r="J294" s="24" t="s">
        <v>11</v>
      </c>
      <c r="K294" s="24" t="s">
        <v>11</v>
      </c>
      <c r="L294" s="24" t="s">
        <v>55</v>
      </c>
      <c r="M294" s="28" t="s">
        <v>1286</v>
      </c>
      <c r="N294" s="30"/>
      <c r="O294" s="30"/>
    </row>
    <row r="295" customFormat="false" ht="16.5" hidden="false" customHeight="false" outlineLevel="0" collapsed="false">
      <c r="A295" s="30" t="n">
        <v>1015</v>
      </c>
      <c r="B295" s="28" t="s">
        <v>2865</v>
      </c>
      <c r="C295" s="28" t="s">
        <v>2935</v>
      </c>
      <c r="D295" s="28" t="s">
        <v>1191</v>
      </c>
      <c r="E295" s="28" t="s">
        <v>2936</v>
      </c>
      <c r="F295" s="28" t="s">
        <v>2937</v>
      </c>
      <c r="G295" s="30" t="s">
        <v>12</v>
      </c>
      <c r="H295" s="30" t="s">
        <v>12</v>
      </c>
      <c r="I295" s="30" t="s">
        <v>12</v>
      </c>
      <c r="J295" s="24" t="s">
        <v>11</v>
      </c>
      <c r="K295" s="24" t="s">
        <v>55</v>
      </c>
      <c r="L295" s="24" t="s">
        <v>11</v>
      </c>
      <c r="M295" s="28" t="s">
        <v>1191</v>
      </c>
      <c r="N295" s="30"/>
      <c r="O295" s="30"/>
    </row>
    <row r="296" customFormat="false" ht="16.5" hidden="false" customHeight="false" outlineLevel="0" collapsed="false">
      <c r="A296" s="30" t="n">
        <v>1016</v>
      </c>
      <c r="B296" s="28" t="s">
        <v>2865</v>
      </c>
      <c r="C296" s="28" t="s">
        <v>2938</v>
      </c>
      <c r="D296" s="30"/>
      <c r="E296" s="28" t="s">
        <v>2939</v>
      </c>
      <c r="F296" s="47" t="s">
        <v>2940</v>
      </c>
      <c r="G296" s="30"/>
      <c r="H296" s="30" t="s">
        <v>50</v>
      </c>
      <c r="I296" s="30" t="s">
        <v>12</v>
      </c>
      <c r="J296" s="30"/>
      <c r="K296" s="28" t="s">
        <v>55</v>
      </c>
      <c r="L296" s="28" t="s">
        <v>55</v>
      </c>
      <c r="M296" s="28" t="s">
        <v>2851</v>
      </c>
      <c r="N296" s="30"/>
      <c r="O296" s="30"/>
    </row>
  </sheetData>
  <mergeCells count="2">
    <mergeCell ref="F1:H1"/>
    <mergeCell ref="J1:L1"/>
  </mergeCells>
  <dataValidations count="1">
    <dataValidation allowBlank="true" errorStyle="stop" operator="between" showDropDown="false" showErrorMessage="true" showInputMessage="false" sqref="G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1:19:17Z</dcterms:created>
  <dc:creator>User</dc:creator>
  <dc:description/>
  <dc:language>en-US</dc:language>
  <cp:lastModifiedBy>User</cp:lastModifiedBy>
  <dcterms:modified xsi:type="dcterms:W3CDTF">2012-04-23T06:25:39Z</dcterms:modified>
  <cp:revision>0</cp:revision>
  <dc:subject/>
  <dc:title/>
</cp:coreProperties>
</file>