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" sheetId="1" state="visible" r:id="rId2"/>
    <sheet name="鐵三角" sheetId="2" state="visible" r:id="rId3"/>
    <sheet name="半程" sheetId="3" state="visible" r:id="rId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3274">
  <si>
    <r>
      <rPr>
        <b val="true"/>
        <sz val="12"/>
        <rFont val="新細明體"/>
        <family val="1"/>
        <charset val="136"/>
      </rPr>
      <t xml:space="preserve">T</t>
    </r>
    <r>
      <rPr>
        <b val="true"/>
        <sz val="12"/>
        <rFont val="Noto Sans"/>
        <family val="2"/>
      </rPr>
      <t xml:space="preserve">恤尺寸</t>
    </r>
  </si>
  <si>
    <t xml:space="preserve">鐵人服尺寸</t>
  </si>
  <si>
    <t xml:space="preserve">選手
編號</t>
  </si>
  <si>
    <t xml:space="preserve">組別</t>
  </si>
  <si>
    <t xml:space="preserve">姓名</t>
  </si>
  <si>
    <t xml:space="preserve">XL</t>
  </si>
  <si>
    <t xml:space="preserve">L</t>
  </si>
  <si>
    <t xml:space="preserve">M</t>
  </si>
  <si>
    <t xml:space="preserve">選手
之夜</t>
  </si>
  <si>
    <t xml:space="preserve">鐵人
背包</t>
  </si>
  <si>
    <t xml:space="preserve">鐵人服</t>
  </si>
  <si>
    <t xml:space="preserve">隊名</t>
  </si>
  <si>
    <t xml:space="preserve">繳費狀況</t>
  </si>
  <si>
    <t xml:space="preserve">S</t>
  </si>
  <si>
    <t xml:space="preserve">菁英組</t>
  </si>
  <si>
    <t xml:space="preserve">魏振展</t>
  </si>
  <si>
    <r>
      <rPr>
        <sz val="12"/>
        <rFont val="新細明體"/>
        <family val="1"/>
        <charset val="136"/>
      </rPr>
      <t xml:space="preserve">GIANT</t>
    </r>
    <r>
      <rPr>
        <sz val="12"/>
        <rFont val="Noto Sans"/>
        <family val="2"/>
      </rPr>
      <t xml:space="preserve">捷安特鐵人隊</t>
    </r>
  </si>
  <si>
    <t xml:space="preserve">謝昇諺</t>
  </si>
  <si>
    <t xml:space="preserve">楊茂雍</t>
  </si>
  <si>
    <t xml:space="preserve">浩捍鐵人隊</t>
  </si>
  <si>
    <t xml:space="preserve">王顥翔</t>
  </si>
  <si>
    <t xml:space="preserve">金門縣鐵人三項代表隊</t>
  </si>
  <si>
    <t xml:space="preserve">徐國峰</t>
  </si>
  <si>
    <t xml:space="preserve">陳孝瑜</t>
  </si>
  <si>
    <t xml:space="preserve">吳冠融</t>
  </si>
  <si>
    <t xml:space="preserve">謝漢霖</t>
  </si>
  <si>
    <t xml:space="preserve">亞運培訓隊</t>
  </si>
  <si>
    <t xml:space="preserve">魏志翔</t>
  </si>
  <si>
    <t xml:space="preserve">許自雄</t>
  </si>
  <si>
    <t xml:space="preserve">郭修森</t>
  </si>
  <si>
    <t xml:space="preserve">徐培嚴</t>
  </si>
  <si>
    <t xml:space="preserve">李宙諺</t>
  </si>
  <si>
    <t xml:space="preserve">吳照哲</t>
  </si>
  <si>
    <t xml:space="preserve">金溥聰</t>
  </si>
  <si>
    <t xml:space="preserve">劉相賢</t>
  </si>
  <si>
    <t xml:space="preserve">鐵馬牧場</t>
  </si>
  <si>
    <t xml:space="preserve">Miura Yoshiaki</t>
  </si>
  <si>
    <t xml:space="preserve">溫中信</t>
  </si>
  <si>
    <t xml:space="preserve">張致源</t>
  </si>
  <si>
    <t xml:space="preserve">翁明光</t>
  </si>
  <si>
    <t xml:space="preserve">任忠和</t>
  </si>
  <si>
    <t xml:space="preserve">吳俊興</t>
  </si>
  <si>
    <t xml:space="preserve">張祐龍</t>
  </si>
  <si>
    <t xml:space="preserve">李高偉</t>
  </si>
  <si>
    <r>
      <rPr>
        <sz val="12"/>
        <rFont val="新細明體"/>
        <family val="1"/>
        <charset val="136"/>
      </rPr>
      <t xml:space="preserve">TOKEN</t>
    </r>
    <r>
      <rPr>
        <sz val="12"/>
        <rFont val="Noto Sans"/>
        <family val="2"/>
      </rPr>
      <t xml:space="preserve">拓肯鐵人隊</t>
    </r>
  </si>
  <si>
    <t xml:space="preserve">劉格臺</t>
  </si>
  <si>
    <t xml:space="preserve">謝佳璁</t>
  </si>
  <si>
    <t xml:space="preserve">Craig Johns</t>
  </si>
  <si>
    <t xml:space="preserve">Specialized Novatec</t>
  </si>
  <si>
    <t xml:space="preserve">吳百泓</t>
  </si>
  <si>
    <t xml:space="preserve">蘇俊賓</t>
  </si>
  <si>
    <t xml:space="preserve">女子組</t>
  </si>
  <si>
    <t xml:space="preserve">吳庭馨</t>
  </si>
  <si>
    <t xml:space="preserve">汪旖文</t>
  </si>
  <si>
    <t xml:space="preserve">楊又蓁</t>
  </si>
  <si>
    <t xml:space="preserve">柳怡卉</t>
  </si>
  <si>
    <t xml:space="preserve">謝旻雅</t>
  </si>
  <si>
    <t xml:space="preserve">唐莉蓁</t>
  </si>
  <si>
    <t xml:space="preserve">烏龜鐵人隊</t>
  </si>
  <si>
    <r>
      <rPr>
        <sz val="12"/>
        <rFont val="Noto Sans"/>
        <family val="2"/>
      </rPr>
      <t xml:space="preserve">江麗紋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陳月嬌</t>
  </si>
  <si>
    <t xml:space="preserve">基隆獨角龍鐵人隊</t>
  </si>
  <si>
    <t xml:space="preserve">邱淑華</t>
  </si>
  <si>
    <t xml:space="preserve">黃秋梅</t>
  </si>
  <si>
    <t xml:space="preserve">山川鐵人</t>
  </si>
  <si>
    <t xml:space="preserve">黎鳳嬌</t>
  </si>
  <si>
    <t xml:space="preserve">陳姝婷</t>
  </si>
  <si>
    <t xml:space="preserve">台積鐵人幫</t>
  </si>
  <si>
    <t xml:space="preserve">劉秀蓮</t>
  </si>
  <si>
    <r>
      <rPr>
        <sz val="12"/>
        <rFont val="新細明體"/>
        <family val="1"/>
        <charset val="136"/>
      </rPr>
      <t xml:space="preserve">IVY</t>
    </r>
    <r>
      <rPr>
        <sz val="12"/>
        <rFont val="Noto Sans"/>
        <family val="2"/>
      </rPr>
      <t xml:space="preserve">常春藤鐵人隊</t>
    </r>
  </si>
  <si>
    <t xml:space="preserve">吳靜如</t>
  </si>
  <si>
    <t xml:space="preserve">龔元香</t>
  </si>
  <si>
    <t xml:space="preserve">嘉義市體育會鐵人三項委員會   </t>
  </si>
  <si>
    <t xml:space="preserve">徐顥恩</t>
  </si>
  <si>
    <t xml:space="preserve">楊藹齡</t>
  </si>
  <si>
    <t xml:space="preserve">彭秀雯</t>
  </si>
  <si>
    <t xml:space="preserve">莊碧阡</t>
  </si>
  <si>
    <t xml:space="preserve">林口鄉體育會游泳委員會</t>
  </si>
  <si>
    <t xml:space="preserve">官怡君</t>
  </si>
  <si>
    <t xml:space="preserve">力旺鐵人隊</t>
  </si>
  <si>
    <t xml:space="preserve">王念平</t>
  </si>
  <si>
    <t xml:space="preserve">康軒鐵人隊</t>
  </si>
  <si>
    <t xml:space="preserve">Carmen Bisset Carlson</t>
  </si>
  <si>
    <t xml:space="preserve">Michelle Ryan</t>
  </si>
  <si>
    <t xml:space="preserve">蔡正俐</t>
  </si>
  <si>
    <t xml:space="preserve">李薇萱</t>
  </si>
  <si>
    <t xml:space="preserve">許見微</t>
  </si>
  <si>
    <t xml:space="preserve">Melissa St. James</t>
  </si>
  <si>
    <t xml:space="preserve">許玉芳</t>
  </si>
  <si>
    <t xml:space="preserve">台灣大腳丫長跑協會</t>
  </si>
  <si>
    <t xml:space="preserve">黃佳君</t>
  </si>
  <si>
    <t xml:space="preserve">洪鳳伶</t>
  </si>
  <si>
    <t xml:space="preserve">Juliana Weber</t>
  </si>
  <si>
    <t xml:space="preserve">陳怡君</t>
  </si>
  <si>
    <t xml:space="preserve">任宇慈</t>
  </si>
  <si>
    <t xml:space="preserve">A.S.Bike</t>
  </si>
  <si>
    <t xml:space="preserve">張明惠</t>
  </si>
  <si>
    <t xml:space="preserve">M16</t>
  </si>
  <si>
    <t xml:space="preserve">林群馨</t>
  </si>
  <si>
    <t xml:space="preserve">謝文皓</t>
  </si>
  <si>
    <t xml:space="preserve">邱韋強</t>
  </si>
  <si>
    <r>
      <rPr>
        <sz val="12"/>
        <rFont val="Noto Sans"/>
        <family val="2"/>
      </rPr>
      <t xml:space="preserve">劉又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張惟焜</t>
  </si>
  <si>
    <t xml:space="preserve">新竹縣水上救生鐵人隊</t>
  </si>
  <si>
    <t xml:space="preserve">楊宗霖</t>
  </si>
  <si>
    <t xml:space="preserve">楊志祥</t>
  </si>
  <si>
    <t xml:space="preserve">雄蓋自由</t>
  </si>
  <si>
    <t xml:space="preserve">許凱丞</t>
  </si>
  <si>
    <t xml:space="preserve">廖家緯</t>
  </si>
  <si>
    <t xml:space="preserve">楊翊宏</t>
  </si>
  <si>
    <t xml:space="preserve">田家睿</t>
  </si>
  <si>
    <t xml:space="preserve">林敬堯</t>
  </si>
  <si>
    <t xml:space="preserve">金色狂風隊</t>
  </si>
  <si>
    <t xml:space="preserve">M20</t>
  </si>
  <si>
    <t xml:space="preserve">王凱平</t>
  </si>
  <si>
    <t xml:space="preserve">蔡昇鴻</t>
  </si>
  <si>
    <t xml:space="preserve">林育萱</t>
  </si>
  <si>
    <t xml:space="preserve">林育全</t>
  </si>
  <si>
    <t xml:space="preserve">林建宇</t>
  </si>
  <si>
    <t xml:space="preserve">陳俊丞</t>
  </si>
  <si>
    <t xml:space="preserve">ONE PIECE</t>
  </si>
  <si>
    <t xml:space="preserve">方崇任</t>
  </si>
  <si>
    <t xml:space="preserve">保一總隊</t>
  </si>
  <si>
    <t xml:space="preserve">黃廷祺</t>
  </si>
  <si>
    <t xml:space="preserve">黃世昌</t>
  </si>
  <si>
    <t xml:space="preserve">賴渝翔</t>
  </si>
  <si>
    <t xml:space="preserve">陳繼勛</t>
  </si>
  <si>
    <t xml:space="preserve">周明澄</t>
  </si>
  <si>
    <t xml:space="preserve">卡達車鐵人隊</t>
  </si>
  <si>
    <t xml:space="preserve">饒方翔</t>
  </si>
  <si>
    <t xml:space="preserve">交大三腳貓</t>
  </si>
  <si>
    <t xml:space="preserve">兆鴻文</t>
  </si>
  <si>
    <t xml:space="preserve">陳星宇</t>
  </si>
  <si>
    <t xml:space="preserve">張家豪</t>
  </si>
  <si>
    <t xml:space="preserve">王政鈞</t>
  </si>
  <si>
    <t xml:space="preserve">黃亮元</t>
  </si>
  <si>
    <t xml:space="preserve">陳聖杰</t>
  </si>
  <si>
    <t xml:space="preserve">詹勝翔</t>
  </si>
  <si>
    <t xml:space="preserve">林之宇</t>
  </si>
  <si>
    <r>
      <rPr>
        <sz val="12"/>
        <rFont val="Noto Sans"/>
        <family val="2"/>
      </rPr>
      <t xml:space="preserve">潛龍</t>
    </r>
    <r>
      <rPr>
        <sz val="12"/>
        <rFont val="新細明體"/>
        <family val="1"/>
        <charset val="136"/>
      </rPr>
      <t xml:space="preserve">II</t>
    </r>
  </si>
  <si>
    <t xml:space="preserve">曾奕穎</t>
  </si>
  <si>
    <t xml:space="preserve">林明賢</t>
  </si>
  <si>
    <t xml:space="preserve">王煥文</t>
  </si>
  <si>
    <t xml:space="preserve">張家榕</t>
  </si>
  <si>
    <t xml:space="preserve">鄭名訓</t>
  </si>
  <si>
    <t xml:space="preserve">林子翔</t>
  </si>
  <si>
    <t xml:space="preserve">陳志豪</t>
  </si>
  <si>
    <t xml:space="preserve">楊博凡</t>
  </si>
  <si>
    <r>
      <rPr>
        <sz val="12"/>
        <rFont val="Noto Sans"/>
        <family val="2"/>
      </rPr>
      <t xml:space="preserve">施孟廷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蕭光超</t>
  </si>
  <si>
    <t xml:space="preserve">彭偉勛</t>
  </si>
  <si>
    <t xml:space="preserve">何嘉偉</t>
  </si>
  <si>
    <t xml:space="preserve">馬拉乎鋼鐵隊</t>
  </si>
  <si>
    <t xml:space="preserve">董育昇</t>
  </si>
  <si>
    <t xml:space="preserve">林熏承</t>
  </si>
  <si>
    <t xml:space="preserve">江晏慶</t>
  </si>
  <si>
    <t xml:space="preserve">徐君宇</t>
  </si>
  <si>
    <t xml:space="preserve">M25</t>
  </si>
  <si>
    <t xml:space="preserve">吳思誠</t>
  </si>
  <si>
    <r>
      <rPr>
        <sz val="12"/>
        <rFont val="Noto Sans"/>
        <family val="2"/>
      </rPr>
      <t xml:space="preserve">陳世峰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段賢揚</t>
  </si>
  <si>
    <t xml:space="preserve">魅力燃燒</t>
  </si>
  <si>
    <t xml:space="preserve">沈佳德</t>
  </si>
  <si>
    <t xml:space="preserve">胡敏文</t>
  </si>
  <si>
    <t xml:space="preserve">江享達</t>
  </si>
  <si>
    <t xml:space="preserve">蛋炒飯鐵人隊</t>
  </si>
  <si>
    <t xml:space="preserve">彭政發</t>
  </si>
  <si>
    <t xml:space="preserve">民生蝸牛隊</t>
  </si>
  <si>
    <t xml:space="preserve">馮詩淵</t>
  </si>
  <si>
    <t xml:space="preserve">蕭嘉偉</t>
  </si>
  <si>
    <t xml:space="preserve">沈亮宗</t>
  </si>
  <si>
    <t xml:space="preserve">呂宏奇</t>
  </si>
  <si>
    <t xml:space="preserve">杜如琛</t>
  </si>
  <si>
    <t xml:space="preserve">洪瑞鴻</t>
  </si>
  <si>
    <t xml:space="preserve">永慶鐵人隊</t>
  </si>
  <si>
    <t xml:space="preserve">劉嘉証</t>
  </si>
  <si>
    <t xml:space="preserve">詹焜勝</t>
  </si>
  <si>
    <t xml:space="preserve">邱俊傑</t>
  </si>
  <si>
    <t xml:space="preserve">江豐瑞</t>
  </si>
  <si>
    <t xml:space="preserve">林政德  </t>
  </si>
  <si>
    <t xml:space="preserve">曾萬益</t>
  </si>
  <si>
    <t xml:space="preserve">侯凱倫</t>
  </si>
  <si>
    <t xml:space="preserve">蔡旻原</t>
  </si>
  <si>
    <t xml:space="preserve">彭宣翔</t>
  </si>
  <si>
    <t xml:space="preserve">吳牧恩</t>
  </si>
  <si>
    <t xml:space="preserve">驫驫驫</t>
  </si>
  <si>
    <t xml:space="preserve">盧星辰</t>
  </si>
  <si>
    <t xml:space="preserve">王志袁</t>
  </si>
  <si>
    <t xml:space="preserve">廖員興</t>
  </si>
  <si>
    <t xml:space="preserve">林正達</t>
  </si>
  <si>
    <t xml:space="preserve">劉家豪</t>
  </si>
  <si>
    <t xml:space="preserve">林正仁</t>
  </si>
  <si>
    <t xml:space="preserve">李松青</t>
  </si>
  <si>
    <t xml:space="preserve">夢想家車隊</t>
  </si>
  <si>
    <t xml:space="preserve">吳森統</t>
  </si>
  <si>
    <t xml:space="preserve">劉維鈞</t>
  </si>
  <si>
    <t xml:space="preserve">楊孟霖</t>
  </si>
  <si>
    <t xml:space="preserve">王炫涵</t>
  </si>
  <si>
    <t xml:space="preserve">群創鐵人</t>
  </si>
  <si>
    <t xml:space="preserve">孔憲平</t>
  </si>
  <si>
    <t xml:space="preserve">捷安特南二處鐵人隊</t>
  </si>
  <si>
    <t xml:space="preserve">蔡文柏</t>
  </si>
  <si>
    <t xml:space="preserve">林聰甫</t>
  </si>
  <si>
    <t xml:space="preserve">張景淳</t>
  </si>
  <si>
    <t xml:space="preserve">許世綜</t>
  </si>
  <si>
    <t xml:space="preserve">林孟樺</t>
  </si>
  <si>
    <t xml:space="preserve">台北縣蘆洲市體育會鐵人三項委員會</t>
  </si>
  <si>
    <t xml:space="preserve">張華強</t>
  </si>
  <si>
    <t xml:space="preserve">張國樞</t>
  </si>
  <si>
    <t xml:space="preserve">世木村</t>
  </si>
  <si>
    <t xml:space="preserve">洪瑜隆</t>
  </si>
  <si>
    <t xml:space="preserve">黃淼松</t>
  </si>
  <si>
    <t xml:space="preserve">林義琅</t>
  </si>
  <si>
    <t xml:space="preserve">黃子益</t>
  </si>
  <si>
    <t xml:space="preserve">黃彥豪</t>
  </si>
  <si>
    <t xml:space="preserve"> IRON MAN</t>
  </si>
  <si>
    <t xml:space="preserve">李彥欣</t>
  </si>
  <si>
    <t xml:space="preserve">吳瑞明</t>
  </si>
  <si>
    <t xml:space="preserve">郭家銘</t>
  </si>
  <si>
    <t xml:space="preserve">Garth Holder</t>
  </si>
  <si>
    <t xml:space="preserve">莊宏堃</t>
  </si>
  <si>
    <t xml:space="preserve">李志堯</t>
  </si>
  <si>
    <t xml:space="preserve">鄭國富</t>
  </si>
  <si>
    <t xml:space="preserve">連增達</t>
  </si>
  <si>
    <t xml:space="preserve">劉育然</t>
  </si>
  <si>
    <t xml:space="preserve">張櫻耀</t>
  </si>
  <si>
    <t xml:space="preserve">彭世哲</t>
  </si>
  <si>
    <t xml:space="preserve">施武鈞</t>
  </si>
  <si>
    <t xml:space="preserve">林宗保</t>
  </si>
  <si>
    <t xml:space="preserve">吳志為</t>
  </si>
  <si>
    <t xml:space="preserve">鄧平翊</t>
  </si>
  <si>
    <t xml:space="preserve">干城隊</t>
  </si>
  <si>
    <t xml:space="preserve">蘇永典</t>
  </si>
  <si>
    <t xml:space="preserve">少林鐵人陣</t>
  </si>
  <si>
    <t xml:space="preserve">黃信彰</t>
  </si>
  <si>
    <t xml:space="preserve">宋志屏</t>
  </si>
  <si>
    <t xml:space="preserve">黃世倫</t>
  </si>
  <si>
    <t xml:space="preserve">王譔評</t>
  </si>
  <si>
    <t xml:space="preserve">林易甫</t>
  </si>
  <si>
    <t xml:space="preserve">TMCT IG97DASR</t>
  </si>
  <si>
    <t xml:space="preserve">林彥銘</t>
  </si>
  <si>
    <t xml:space="preserve">陳書民</t>
  </si>
  <si>
    <t xml:space="preserve">彭泓凱</t>
  </si>
  <si>
    <t xml:space="preserve">古育銍</t>
  </si>
  <si>
    <t xml:space="preserve">倪仁貴</t>
  </si>
  <si>
    <t xml:space="preserve">沈易宗</t>
  </si>
  <si>
    <t xml:space="preserve">童明達</t>
  </si>
  <si>
    <t xml:space="preserve">楊政維</t>
  </si>
  <si>
    <t xml:space="preserve">鄒文晉</t>
  </si>
  <si>
    <t xml:space="preserve">鍾俊彥</t>
  </si>
  <si>
    <t xml:space="preserve">光華鐵人隊</t>
  </si>
  <si>
    <r>
      <rPr>
        <sz val="12"/>
        <rFont val="Noto Sans"/>
        <family val="2"/>
      </rPr>
      <t xml:space="preserve">徐舜浩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曾煥傑</t>
  </si>
  <si>
    <t xml:space="preserve">陳俊良</t>
  </si>
  <si>
    <t xml:space="preserve">俞永嘉</t>
  </si>
  <si>
    <t xml:space="preserve">喬治鐵人</t>
  </si>
  <si>
    <t xml:space="preserve">李孟哲</t>
  </si>
  <si>
    <t xml:space="preserve">陳錫豪</t>
  </si>
  <si>
    <t xml:space="preserve">胡文忠</t>
  </si>
  <si>
    <t xml:space="preserve">高雄市鐵人三項訓練站</t>
  </si>
  <si>
    <t xml:space="preserve">陳鴻展</t>
  </si>
  <si>
    <t xml:space="preserve">傑輪單車生活館</t>
  </si>
  <si>
    <r>
      <rPr>
        <sz val="12"/>
        <rFont val="Noto Sans"/>
        <family val="2"/>
      </rPr>
      <t xml:space="preserve">李育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李柏萱</t>
  </si>
  <si>
    <t xml:space="preserve">江明憲</t>
  </si>
  <si>
    <t xml:space="preserve">陳俊宏</t>
  </si>
  <si>
    <t xml:space="preserve">張智鈞</t>
  </si>
  <si>
    <t xml:space="preserve">洪基展</t>
  </si>
  <si>
    <t xml:space="preserve">吳季修</t>
  </si>
  <si>
    <t xml:space="preserve">汐止走路對隊</t>
  </si>
  <si>
    <t xml:space="preserve">高玉樹</t>
  </si>
  <si>
    <t xml:space="preserve">龔振慶</t>
  </si>
  <si>
    <t xml:space="preserve">顏承威</t>
  </si>
  <si>
    <t xml:space="preserve">鍾易霖</t>
  </si>
  <si>
    <t xml:space="preserve">李明源</t>
  </si>
  <si>
    <t xml:space="preserve">丁一峰</t>
  </si>
  <si>
    <t xml:space="preserve">楊昇翰</t>
  </si>
  <si>
    <t xml:space="preserve">許浩哲</t>
  </si>
  <si>
    <t xml:space="preserve">羅文志</t>
  </si>
  <si>
    <t xml:space="preserve">董育義</t>
  </si>
  <si>
    <t xml:space="preserve">盧俊宇</t>
  </si>
  <si>
    <t xml:space="preserve">楊盛賢</t>
  </si>
  <si>
    <t xml:space="preserve">Josh Colp</t>
  </si>
  <si>
    <t xml:space="preserve">呂昇洲</t>
  </si>
  <si>
    <t xml:space="preserve">楊榮興</t>
  </si>
  <si>
    <t xml:space="preserve">蔡昇達</t>
  </si>
  <si>
    <t xml:space="preserve">洪健元</t>
  </si>
  <si>
    <t xml:space="preserve">張雲岡</t>
  </si>
  <si>
    <t xml:space="preserve">王郁仁</t>
  </si>
  <si>
    <t xml:space="preserve">張金勝</t>
  </si>
  <si>
    <t xml:space="preserve">林靖恆</t>
  </si>
  <si>
    <t xml:space="preserve">劉力誠</t>
  </si>
  <si>
    <r>
      <rPr>
        <sz val="12"/>
        <rFont val="Noto Sans"/>
        <family val="2"/>
      </rPr>
      <t xml:space="preserve">單稚軒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林哲緯</t>
  </si>
  <si>
    <t xml:space="preserve">詹煜銘</t>
  </si>
  <si>
    <t xml:space="preserve">技嘉鐵人社</t>
  </si>
  <si>
    <t xml:space="preserve">蕭裕憲</t>
  </si>
  <si>
    <r>
      <rPr>
        <sz val="12"/>
        <rFont val="Noto Sans"/>
        <family val="2"/>
      </rPr>
      <t xml:space="preserve">工研院資通所</t>
    </r>
    <r>
      <rPr>
        <sz val="12"/>
        <rFont val="新細明體"/>
        <family val="1"/>
        <charset val="136"/>
      </rPr>
      <t xml:space="preserve">N3</t>
    </r>
  </si>
  <si>
    <t xml:space="preserve">李宗強</t>
  </si>
  <si>
    <t xml:space="preserve">蔡志煌</t>
  </si>
  <si>
    <t xml:space="preserve">洪佳聖</t>
  </si>
  <si>
    <t xml:space="preserve">金門烈嶼隊</t>
  </si>
  <si>
    <t xml:space="preserve">莊博智</t>
  </si>
  <si>
    <t xml:space="preserve">黃仁杰</t>
  </si>
  <si>
    <t xml:space="preserve">陳嘉甫</t>
  </si>
  <si>
    <t xml:space="preserve">張桓根</t>
  </si>
  <si>
    <t xml:space="preserve">龔天威</t>
  </si>
  <si>
    <t xml:space="preserve">ALWYN PIETER SWANEPOEL</t>
  </si>
  <si>
    <t xml:space="preserve">劉剛佑</t>
  </si>
  <si>
    <t xml:space="preserve">顏煥庭</t>
  </si>
  <si>
    <t xml:space="preserve">黃科翰</t>
  </si>
  <si>
    <t xml:space="preserve">陳佑宗</t>
  </si>
  <si>
    <t xml:space="preserve">劉祐丞</t>
  </si>
  <si>
    <t xml:space="preserve">周建甫</t>
  </si>
  <si>
    <t xml:space="preserve">陳義明</t>
  </si>
  <si>
    <t xml:space="preserve">鄭世凱 </t>
  </si>
  <si>
    <t xml:space="preserve">徐世康</t>
  </si>
  <si>
    <t xml:space="preserve">黃慶杰</t>
  </si>
  <si>
    <r>
      <rPr>
        <sz val="12"/>
        <rFont val="Noto Sans"/>
        <family val="2"/>
      </rPr>
      <t xml:space="preserve">信嘉機械五金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口</t>
    </r>
    <r>
      <rPr>
        <sz val="12"/>
        <rFont val="新細明體"/>
        <family val="1"/>
        <charset val="136"/>
      </rPr>
      <t xml:space="preserve">)</t>
    </r>
  </si>
  <si>
    <t xml:space="preserve">陳東瑩</t>
  </si>
  <si>
    <t xml:space="preserve">劉裕康</t>
  </si>
  <si>
    <t xml:space="preserve">蘇明仁</t>
  </si>
  <si>
    <t xml:space="preserve">曾健峰</t>
  </si>
  <si>
    <t xml:space="preserve">翁耀宗</t>
  </si>
  <si>
    <t xml:space="preserve">張志遠</t>
  </si>
  <si>
    <t xml:space="preserve">張軒豪</t>
  </si>
  <si>
    <t xml:space="preserve">張哲嘉</t>
  </si>
  <si>
    <t xml:space="preserve">王朝慶</t>
  </si>
  <si>
    <r>
      <rPr>
        <sz val="12"/>
        <rFont val="Noto Sans"/>
        <family val="2"/>
      </rPr>
      <t xml:space="preserve">林昕陽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李英碩</t>
  </si>
  <si>
    <t xml:space="preserve">張斐翔</t>
  </si>
  <si>
    <t xml:space="preserve">林萬欣</t>
  </si>
  <si>
    <t xml:space="preserve">阿部極</t>
  </si>
  <si>
    <t xml:space="preserve">吳正平</t>
  </si>
  <si>
    <t xml:space="preserve">許承恩</t>
  </si>
  <si>
    <t xml:space="preserve">邱吉志</t>
  </si>
  <si>
    <t xml:space="preserve">蘿拉快跑</t>
  </si>
  <si>
    <t xml:space="preserve">陳信男</t>
  </si>
  <si>
    <t xml:space="preserve">簡浚紘</t>
  </si>
  <si>
    <t xml:space="preserve">悍將鐵人</t>
  </si>
  <si>
    <t xml:space="preserve">俞永恩</t>
  </si>
  <si>
    <t xml:space="preserve">羅大為</t>
  </si>
  <si>
    <t xml:space="preserve">劉其鎧</t>
  </si>
  <si>
    <t xml:space="preserve">張文權</t>
  </si>
  <si>
    <t xml:space="preserve">林益鍾</t>
  </si>
  <si>
    <t xml:space="preserve">張景翔</t>
  </si>
  <si>
    <t xml:space="preserve">蔡鐘賢</t>
  </si>
  <si>
    <t xml:space="preserve">邱智良</t>
  </si>
  <si>
    <t xml:space="preserve">Sunny Kingston</t>
  </si>
  <si>
    <t xml:space="preserve">陳銘峰</t>
  </si>
  <si>
    <t xml:space="preserve">黃國峰</t>
  </si>
  <si>
    <t xml:space="preserve">李育安</t>
  </si>
  <si>
    <r>
      <rPr>
        <sz val="12"/>
        <rFont val="Noto Sans"/>
        <family val="2"/>
      </rPr>
      <t xml:space="preserve">何峻銘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陳銘仁</t>
  </si>
  <si>
    <r>
      <rPr>
        <sz val="12"/>
        <rFont val="Noto Sans"/>
        <family val="2"/>
      </rPr>
      <t xml:space="preserve">新竹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支中三鐵幫</t>
    </r>
  </si>
  <si>
    <t xml:space="preserve">吳宗錡</t>
  </si>
  <si>
    <t xml:space="preserve">楊孝楷</t>
  </si>
  <si>
    <t xml:space="preserve">林兆宏</t>
  </si>
  <si>
    <r>
      <rPr>
        <sz val="12"/>
        <rFont val="Noto Sans"/>
        <family val="2"/>
      </rPr>
      <t xml:space="preserve">邱仕笙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李玠澤</t>
  </si>
  <si>
    <t xml:space="preserve">范期翔</t>
  </si>
  <si>
    <t xml:space="preserve">藍秋勝</t>
  </si>
  <si>
    <t xml:space="preserve">蔡政育</t>
  </si>
  <si>
    <r>
      <rPr>
        <sz val="12"/>
        <rFont val="Noto Sans"/>
        <family val="2"/>
      </rPr>
      <t xml:space="preserve">畢育豪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林志偉</t>
  </si>
  <si>
    <t xml:space="preserve">黃新景</t>
  </si>
  <si>
    <t xml:space="preserve">書世彥</t>
  </si>
  <si>
    <t xml:space="preserve">王學仁</t>
  </si>
  <si>
    <t xml:space="preserve">邱廉欽</t>
  </si>
  <si>
    <t xml:space="preserve">謝欣光</t>
  </si>
  <si>
    <r>
      <rPr>
        <sz val="12"/>
        <rFont val="新細明體"/>
        <family val="1"/>
        <charset val="136"/>
      </rPr>
      <t xml:space="preserve">UMC</t>
    </r>
    <r>
      <rPr>
        <sz val="12"/>
        <rFont val="Noto Sans"/>
        <family val="2"/>
      </rPr>
      <t xml:space="preserve">鐵人隊</t>
    </r>
  </si>
  <si>
    <r>
      <rPr>
        <sz val="12"/>
        <rFont val="Noto Sans"/>
        <family val="2"/>
      </rPr>
      <t xml:space="preserve">熊　浩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張德福</t>
  </si>
  <si>
    <t xml:space="preserve">葉宗維</t>
  </si>
  <si>
    <t xml:space="preserve">林泯佐</t>
  </si>
  <si>
    <t xml:space="preserve">吳孟修</t>
  </si>
  <si>
    <t xml:space="preserve">洪佳賢</t>
  </si>
  <si>
    <t xml:space="preserve">洪若峯</t>
  </si>
  <si>
    <t xml:space="preserve">廖彥翔</t>
  </si>
  <si>
    <t xml:space="preserve">國防管理學院鐵人隊</t>
  </si>
  <si>
    <t xml:space="preserve">劉孜遠</t>
  </si>
  <si>
    <t xml:space="preserve">沒事就愛亂跑</t>
  </si>
  <si>
    <r>
      <rPr>
        <sz val="12"/>
        <rFont val="Noto Sans"/>
        <family val="2"/>
      </rPr>
      <t xml:space="preserve">郭禮維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蔡閔翔</t>
  </si>
  <si>
    <t xml:space="preserve">林泰生</t>
  </si>
  <si>
    <t xml:space="preserve">張嘉誠</t>
  </si>
  <si>
    <t xml:space="preserve">張介彥</t>
  </si>
  <si>
    <t xml:space="preserve">台中港務消防隊</t>
  </si>
  <si>
    <t xml:space="preserve">張瑋展</t>
  </si>
  <si>
    <t xml:space="preserve">陳偉哲</t>
  </si>
  <si>
    <t xml:space="preserve">辜詠琳</t>
  </si>
  <si>
    <t xml:space="preserve">許嘉修</t>
  </si>
  <si>
    <t xml:space="preserve">王仁杰</t>
  </si>
  <si>
    <t xml:space="preserve">陳炳旭</t>
  </si>
  <si>
    <t xml:space="preserve">曾國誌</t>
  </si>
  <si>
    <t xml:space="preserve">劉　禎</t>
  </si>
  <si>
    <t xml:space="preserve">陳嘉翰</t>
  </si>
  <si>
    <r>
      <rPr>
        <sz val="12"/>
        <rFont val="Noto Sans"/>
        <family val="2"/>
      </rPr>
      <t xml:space="preserve">蔡易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闕盧永</t>
  </si>
  <si>
    <t xml:space="preserve">徐詩棠</t>
  </si>
  <si>
    <r>
      <rPr>
        <sz val="12"/>
        <rFont val="Noto Sans"/>
        <family val="2"/>
      </rPr>
      <t xml:space="preserve">李志中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張琨杰</t>
  </si>
  <si>
    <t xml:space="preserve">何冠磊</t>
  </si>
  <si>
    <t xml:space="preserve">葉宗承</t>
  </si>
  <si>
    <t xml:space="preserve">曾崑銓</t>
  </si>
  <si>
    <t xml:space="preserve">林建豪</t>
  </si>
  <si>
    <t xml:space="preserve">楊曙亙</t>
  </si>
  <si>
    <t xml:space="preserve">M30</t>
  </si>
  <si>
    <t xml:space="preserve">羅吉杰</t>
  </si>
  <si>
    <t xml:space="preserve">張瑜良</t>
  </si>
  <si>
    <t xml:space="preserve">彭昶瑋</t>
  </si>
  <si>
    <t xml:space="preserve">王維琴</t>
  </si>
  <si>
    <t xml:space="preserve">蔡昇樺</t>
  </si>
  <si>
    <t xml:space="preserve">林進順</t>
  </si>
  <si>
    <t xml:space="preserve">海院隊</t>
  </si>
  <si>
    <t xml:space="preserve">簡志舜</t>
  </si>
  <si>
    <t xml:space="preserve">Keith Justik</t>
  </si>
  <si>
    <t xml:space="preserve">杜皆興</t>
  </si>
  <si>
    <t xml:space="preserve">謝旻俊</t>
  </si>
  <si>
    <t xml:space="preserve">黃柏青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三鐵隊</t>
    </r>
  </si>
  <si>
    <t xml:space="preserve">邱智強</t>
  </si>
  <si>
    <t xml:space="preserve">江權航</t>
  </si>
  <si>
    <t xml:space="preserve">吳智才</t>
  </si>
  <si>
    <t xml:space="preserve">洪勝茂</t>
  </si>
  <si>
    <t xml:space="preserve">林家弘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鐵人隊</t>
    </r>
  </si>
  <si>
    <t xml:space="preserve">許炳堃</t>
  </si>
  <si>
    <t xml:space="preserve">鄭文忠</t>
  </si>
  <si>
    <t xml:space="preserve">和美洛克馬單車隊</t>
  </si>
  <si>
    <t xml:space="preserve">陳佳言</t>
  </si>
  <si>
    <t xml:space="preserve">林孝臻</t>
  </si>
  <si>
    <t xml:space="preserve">高為澎</t>
  </si>
  <si>
    <t xml:space="preserve">翁文課</t>
  </si>
  <si>
    <t xml:space="preserve">吳建輝</t>
  </si>
  <si>
    <t xml:space="preserve">詹侑儒</t>
  </si>
  <si>
    <t xml:space="preserve">陳佳宏</t>
  </si>
  <si>
    <t xml:space="preserve">彭文傑</t>
  </si>
  <si>
    <t xml:space="preserve">許丕傑</t>
  </si>
  <si>
    <t xml:space="preserve">鄭家軒</t>
  </si>
  <si>
    <t xml:space="preserve">林辰輯</t>
  </si>
  <si>
    <t xml:space="preserve">邱璉璋</t>
  </si>
  <si>
    <t xml:space="preserve">李仕銘</t>
  </si>
  <si>
    <t xml:space="preserve">張金墉</t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甲</t>
    </r>
  </si>
  <si>
    <t xml:space="preserve">張宗騰 </t>
  </si>
  <si>
    <t xml:space="preserve">黃順尉</t>
  </si>
  <si>
    <t xml:space="preserve">楊俊儀</t>
  </si>
  <si>
    <t xml:space="preserve">李榮富</t>
  </si>
  <si>
    <t xml:space="preserve">陳冠宇</t>
  </si>
  <si>
    <t xml:space="preserve">張仲凱</t>
  </si>
  <si>
    <t xml:space="preserve">苗栗山城</t>
  </si>
  <si>
    <t xml:space="preserve">李志豪</t>
  </si>
  <si>
    <t xml:space="preserve">汪志剛</t>
  </si>
  <si>
    <r>
      <rPr>
        <sz val="12"/>
        <rFont val="Noto Sans"/>
        <family val="2"/>
      </rPr>
      <t xml:space="preserve">張敬塘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王　御</t>
  </si>
  <si>
    <t xml:space="preserve">林義忠</t>
  </si>
  <si>
    <t xml:space="preserve">吳信賢</t>
  </si>
  <si>
    <t xml:space="preserve">莊午富</t>
  </si>
  <si>
    <t xml:space="preserve">詹元碩</t>
  </si>
  <si>
    <t xml:space="preserve">郭儒鍾</t>
  </si>
  <si>
    <t xml:space="preserve">李慶華</t>
  </si>
  <si>
    <t xml:space="preserve">廖浚廷</t>
  </si>
  <si>
    <t xml:space="preserve">許釘輔</t>
  </si>
  <si>
    <t xml:space="preserve">廖正博</t>
  </si>
  <si>
    <t xml:space="preserve">鐵很大</t>
  </si>
  <si>
    <t xml:space="preserve">林文鴻</t>
  </si>
  <si>
    <t xml:space="preserve">施力憲</t>
  </si>
  <si>
    <t xml:space="preserve">賴柏誌</t>
  </si>
  <si>
    <t xml:space="preserve">張　璽</t>
  </si>
  <si>
    <t xml:space="preserve">徐明德</t>
  </si>
  <si>
    <t xml:space="preserve">陳延宗</t>
  </si>
  <si>
    <t xml:space="preserve">鍾仁龍</t>
  </si>
  <si>
    <t xml:space="preserve">賴玠佑</t>
  </si>
  <si>
    <t xml:space="preserve">殺魚鐵人三項家族</t>
  </si>
  <si>
    <t xml:space="preserve">張濠驛</t>
  </si>
  <si>
    <t xml:space="preserve">胡宗泰</t>
  </si>
  <si>
    <t xml:space="preserve">黃勝昌</t>
  </si>
  <si>
    <t xml:space="preserve">楊文凱</t>
  </si>
  <si>
    <t xml:space="preserve">黃威涵</t>
  </si>
  <si>
    <t xml:space="preserve">黃冠銘</t>
  </si>
  <si>
    <t xml:space="preserve">劉祈顯</t>
  </si>
  <si>
    <t xml:space="preserve">邱柏青</t>
  </si>
  <si>
    <t xml:space="preserve">Ceri  Lines</t>
  </si>
  <si>
    <t xml:space="preserve">簡義庭</t>
  </si>
  <si>
    <r>
      <rPr>
        <sz val="12"/>
        <rFont val="Noto Sans"/>
        <family val="2"/>
      </rPr>
      <t xml:space="preserve">張豈源</t>
    </r>
    <r>
      <rPr>
        <b val="true"/>
        <sz val="12"/>
        <color rgb="FFFF0000"/>
        <rFont val="Noto Sans"/>
        <family val="2"/>
      </rPr>
      <t xml:space="preserve">（取消）</t>
    </r>
  </si>
  <si>
    <t xml:space="preserve">彭志偉</t>
  </si>
  <si>
    <t xml:space="preserve">Ａ啾隊</t>
  </si>
  <si>
    <t xml:space="preserve">魏盟芳</t>
  </si>
  <si>
    <t xml:space="preserve">全懋慢跑社</t>
  </si>
  <si>
    <t xml:space="preserve">林聿豪</t>
  </si>
  <si>
    <t xml:space="preserve">林新翔</t>
  </si>
  <si>
    <t xml:space="preserve">劉柏俊</t>
  </si>
  <si>
    <t xml:space="preserve">許兆宏</t>
  </si>
  <si>
    <t xml:space="preserve">黃彬旭</t>
  </si>
  <si>
    <t xml:space="preserve">李威萱</t>
  </si>
  <si>
    <t xml:space="preserve">劉君彥</t>
  </si>
  <si>
    <t xml:space="preserve">黃宏瑋</t>
  </si>
  <si>
    <t xml:space="preserve">苑逸榮</t>
  </si>
  <si>
    <t xml:space="preserve">簡郁洋</t>
  </si>
  <si>
    <t xml:space="preserve">陳泰勳</t>
  </si>
  <si>
    <t xml:space="preserve">李家隆</t>
  </si>
  <si>
    <t xml:space="preserve">王逸智</t>
  </si>
  <si>
    <t xml:space="preserve">廖陳成</t>
  </si>
  <si>
    <t xml:space="preserve">許博洋</t>
  </si>
  <si>
    <t xml:space="preserve">許明村</t>
  </si>
  <si>
    <t xml:space="preserve">內湖鐵人</t>
  </si>
  <si>
    <t xml:space="preserve">林奎旭</t>
  </si>
  <si>
    <t xml:space="preserve">劉進忠</t>
  </si>
  <si>
    <t xml:space="preserve">陳炳陽</t>
  </si>
  <si>
    <r>
      <rPr>
        <sz val="12"/>
        <rFont val="Noto Sans"/>
        <family val="2"/>
      </rPr>
      <t xml:space="preserve">葉文志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陳明照</t>
  </si>
  <si>
    <t xml:space="preserve">張博智</t>
  </si>
  <si>
    <t xml:space="preserve">簡光慶</t>
  </si>
  <si>
    <t xml:space="preserve">張巍耀</t>
  </si>
  <si>
    <t xml:space="preserve">顏賜龍</t>
  </si>
  <si>
    <t xml:space="preserve">林政逸</t>
  </si>
  <si>
    <t xml:space="preserve">余鎮瑋</t>
  </si>
  <si>
    <t xml:space="preserve">葉建慈</t>
  </si>
  <si>
    <t xml:space="preserve">林宏達</t>
  </si>
  <si>
    <t xml:space="preserve">譚堯聲</t>
  </si>
  <si>
    <t xml:space="preserve">鮑文會</t>
  </si>
  <si>
    <t xml:space="preserve">萬海航運</t>
  </si>
  <si>
    <t xml:space="preserve">許鈞凱</t>
  </si>
  <si>
    <t xml:space="preserve">陳義信 </t>
  </si>
  <si>
    <t xml:space="preserve">莊煜東</t>
  </si>
  <si>
    <t xml:space="preserve">林偉業</t>
  </si>
  <si>
    <t xml:space="preserve">林正添</t>
  </si>
  <si>
    <t xml:space="preserve">大甲車隊</t>
  </si>
  <si>
    <t xml:space="preserve">林偉堯</t>
  </si>
  <si>
    <t xml:space="preserve">鄭安利 </t>
  </si>
  <si>
    <t xml:space="preserve">余大全</t>
  </si>
  <si>
    <t xml:space="preserve">蕭智鴻</t>
  </si>
  <si>
    <t xml:space="preserve">顏玲珅</t>
  </si>
  <si>
    <t xml:space="preserve">單車同學會</t>
  </si>
  <si>
    <r>
      <rPr>
        <sz val="12"/>
        <color rgb="FFFF0000"/>
        <rFont val="Noto Sans"/>
        <family val="2"/>
      </rPr>
      <t xml:space="preserve">陳建澈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呂明信</t>
  </si>
  <si>
    <t xml:space="preserve">蕭煥騰</t>
  </si>
  <si>
    <t xml:space="preserve">許志生</t>
  </si>
  <si>
    <t xml:space="preserve">季克蛟</t>
  </si>
  <si>
    <t xml:space="preserve">謝銘祥</t>
  </si>
  <si>
    <r>
      <rPr>
        <sz val="12"/>
        <color rgb="FFFF0000"/>
        <rFont val="新細明體"/>
        <family val="1"/>
        <charset val="136"/>
      </rPr>
      <t xml:space="preserve">Darcy Caskey</t>
    </r>
    <r>
      <rPr>
        <sz val="12"/>
        <color rgb="FFFF0000"/>
        <rFont val="Noto Sans"/>
        <family val="2"/>
      </rPr>
      <t xml:space="preserve">凱達西</t>
    </r>
  </si>
  <si>
    <t xml:space="preserve">賴曉春</t>
  </si>
  <si>
    <t xml:space="preserve">周宇威</t>
  </si>
  <si>
    <t xml:space="preserve">陳信雄</t>
  </si>
  <si>
    <t xml:space="preserve">蔡長利</t>
  </si>
  <si>
    <t xml:space="preserve">張嘉良</t>
  </si>
  <si>
    <t xml:space="preserve">王培倫</t>
  </si>
  <si>
    <t xml:space="preserve">Timothy Sing Key</t>
  </si>
  <si>
    <t xml:space="preserve">王聖康</t>
  </si>
  <si>
    <t xml:space="preserve">曾信益</t>
  </si>
  <si>
    <t xml:space="preserve">陳健軍</t>
  </si>
  <si>
    <t xml:space="preserve">鬥陣</t>
  </si>
  <si>
    <t xml:space="preserve">蔡育旻</t>
  </si>
  <si>
    <t xml:space="preserve">隨便叫一隊</t>
  </si>
  <si>
    <t xml:space="preserve">彭嵩友</t>
  </si>
  <si>
    <t xml:space="preserve">施欣宏</t>
  </si>
  <si>
    <t xml:space="preserve">黃文彥</t>
  </si>
  <si>
    <t xml:space="preserve">陳易緯</t>
  </si>
  <si>
    <t xml:space="preserve">趙震邦</t>
  </si>
  <si>
    <t xml:space="preserve">黃盈蒼</t>
  </si>
  <si>
    <t xml:space="preserve">莊健宏</t>
  </si>
  <si>
    <t xml:space="preserve">羅清郁</t>
  </si>
  <si>
    <t xml:space="preserve">羅仕欣</t>
  </si>
  <si>
    <t xml:space="preserve">林群杰</t>
  </si>
  <si>
    <t xml:space="preserve">施士塵</t>
  </si>
  <si>
    <t xml:space="preserve">潘振維</t>
  </si>
  <si>
    <t xml:space="preserve">文黃瑋</t>
  </si>
  <si>
    <t xml:space="preserve">楊固峰</t>
  </si>
  <si>
    <t xml:space="preserve">林嘉民</t>
  </si>
  <si>
    <t xml:space="preserve">賴裴倫</t>
  </si>
  <si>
    <t xml:space="preserve">張溫宗</t>
  </si>
  <si>
    <t xml:space="preserve">吳志聖</t>
  </si>
  <si>
    <t xml:space="preserve">楓樹車隊</t>
  </si>
  <si>
    <t xml:space="preserve">Brian Day</t>
  </si>
  <si>
    <t xml:space="preserve">Simon Mitchell</t>
  </si>
  <si>
    <t xml:space="preserve">黃光佑</t>
  </si>
  <si>
    <t xml:space="preserve">曾俊瑋</t>
  </si>
  <si>
    <t xml:space="preserve">曹宗傑</t>
  </si>
  <si>
    <t xml:space="preserve">劉旭峰</t>
  </si>
  <si>
    <t xml:space="preserve">彭永志</t>
  </si>
  <si>
    <t xml:space="preserve">蔡慶昇</t>
  </si>
  <si>
    <t xml:space="preserve">蔡易良</t>
  </si>
  <si>
    <t xml:space="preserve">永和四季鐵人</t>
  </si>
  <si>
    <t xml:space="preserve">李君邁</t>
  </si>
  <si>
    <t xml:space="preserve">陳世杰</t>
  </si>
  <si>
    <t xml:space="preserve">李明蔚</t>
  </si>
  <si>
    <t xml:space="preserve">陳宗哲</t>
  </si>
  <si>
    <t xml:space="preserve">林修正</t>
  </si>
  <si>
    <t xml:space="preserve">陳昶宇</t>
  </si>
  <si>
    <r>
      <rPr>
        <sz val="12"/>
        <rFont val="Noto Sans"/>
        <family val="2"/>
      </rPr>
      <t xml:space="preserve">陳昶亨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余正舜</t>
  </si>
  <si>
    <t xml:space="preserve">鍾尚賢</t>
  </si>
  <si>
    <t xml:space="preserve">柯秋賢</t>
  </si>
  <si>
    <t xml:space="preserve">張文錦</t>
  </si>
  <si>
    <t xml:space="preserve">江錦鵬</t>
  </si>
  <si>
    <t xml:space="preserve">董佳弘</t>
  </si>
  <si>
    <t xml:space="preserve">何碩文</t>
  </si>
  <si>
    <t xml:space="preserve">朱恆麟</t>
  </si>
  <si>
    <t xml:space="preserve">郭慶略</t>
  </si>
  <si>
    <t xml:space="preserve">劉柏清</t>
  </si>
  <si>
    <t xml:space="preserve">陳正哲</t>
  </si>
  <si>
    <t xml:space="preserve">黃炫貴</t>
  </si>
  <si>
    <t xml:space="preserve">林柏樺</t>
  </si>
  <si>
    <t xml:space="preserve">孫一弘</t>
  </si>
  <si>
    <t xml:space="preserve">Jen Huelsermann</t>
  </si>
  <si>
    <t xml:space="preserve">陳群文</t>
  </si>
  <si>
    <t xml:space="preserve">三角渡鐵人</t>
  </si>
  <si>
    <t xml:space="preserve">蘇智華</t>
  </si>
  <si>
    <t xml:space="preserve">吳允斌</t>
  </si>
  <si>
    <t xml:space="preserve">江豐裕</t>
  </si>
  <si>
    <t xml:space="preserve">高宏興</t>
  </si>
  <si>
    <t xml:space="preserve">Rob Leek</t>
  </si>
  <si>
    <t xml:space="preserve">趙明誠</t>
  </si>
  <si>
    <t xml:space="preserve">黃胤銘</t>
  </si>
  <si>
    <t xml:space="preserve">林皇佐</t>
  </si>
  <si>
    <t xml:space="preserve">蔡憲機</t>
  </si>
  <si>
    <t xml:space="preserve">許佑銓</t>
  </si>
  <si>
    <t xml:space="preserve">林棨濰</t>
  </si>
  <si>
    <t xml:space="preserve">白一峰</t>
  </si>
  <si>
    <t xml:space="preserve">黃毅閔</t>
  </si>
  <si>
    <t xml:space="preserve">賴珀揚</t>
  </si>
  <si>
    <t xml:space="preserve">Patrick Robert Carlson</t>
  </si>
  <si>
    <t xml:space="preserve">顏平和</t>
  </si>
  <si>
    <t xml:space="preserve">追夢人</t>
  </si>
  <si>
    <r>
      <rPr>
        <sz val="12"/>
        <rFont val="Noto Sans"/>
        <family val="2"/>
      </rPr>
      <t xml:space="preserve">蔡佳霖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簡志忠</t>
  </si>
  <si>
    <r>
      <rPr>
        <sz val="12"/>
        <rFont val="Noto Sans"/>
        <family val="2"/>
      </rPr>
      <t xml:space="preserve">鄭琮憲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朱東卿</t>
  </si>
  <si>
    <t xml:space="preserve">張進安</t>
  </si>
  <si>
    <t xml:space="preserve">蕭奕弘</t>
  </si>
  <si>
    <t xml:space="preserve">張逸群</t>
  </si>
  <si>
    <t xml:space="preserve">徐新智</t>
  </si>
  <si>
    <t xml:space="preserve">徐偉宏</t>
  </si>
  <si>
    <t xml:space="preserve">楊世傑</t>
  </si>
  <si>
    <t xml:space="preserve">黃崇哲</t>
  </si>
  <si>
    <t xml:space="preserve">三芝鐵人</t>
  </si>
  <si>
    <t xml:space="preserve">林育民</t>
  </si>
  <si>
    <t xml:space="preserve">田志偉</t>
  </si>
  <si>
    <t xml:space="preserve">郭文智</t>
  </si>
  <si>
    <t xml:space="preserve">吳丙坤</t>
  </si>
  <si>
    <t xml:space="preserve">習煥榮</t>
  </si>
  <si>
    <t xml:space="preserve">嚴和源</t>
  </si>
  <si>
    <t xml:space="preserve">陳弘文</t>
  </si>
  <si>
    <t xml:space="preserve">黃子豪</t>
  </si>
  <si>
    <t xml:space="preserve">林聖智</t>
  </si>
  <si>
    <t xml:space="preserve">陳炳宏</t>
  </si>
  <si>
    <t xml:space="preserve">謝國智</t>
  </si>
  <si>
    <t xml:space="preserve">莊宏寬</t>
  </si>
  <si>
    <t xml:space="preserve">吳鴻鑫</t>
  </si>
  <si>
    <t xml:space="preserve">謝德慶</t>
  </si>
  <si>
    <t xml:space="preserve">張佛聲</t>
  </si>
  <si>
    <t xml:space="preserve">黃建博</t>
  </si>
  <si>
    <t xml:space="preserve">黃柏學</t>
  </si>
  <si>
    <t xml:space="preserve">詹益昇</t>
  </si>
  <si>
    <t xml:space="preserve">孫希聖</t>
  </si>
  <si>
    <t xml:space="preserve">林　鈺</t>
  </si>
  <si>
    <t xml:space="preserve">楊正偉</t>
  </si>
  <si>
    <t xml:space="preserve">王文宇</t>
  </si>
  <si>
    <t xml:space="preserve">鄭文進</t>
  </si>
  <si>
    <t xml:space="preserve">王江偉</t>
  </si>
  <si>
    <t xml:space="preserve">許士偉</t>
  </si>
  <si>
    <t xml:space="preserve">林彥伯</t>
  </si>
  <si>
    <t xml:space="preserve">王信夫</t>
  </si>
  <si>
    <t xml:space="preserve">中華汽車鐵人隊</t>
  </si>
  <si>
    <t xml:space="preserve">何昆岳</t>
  </si>
  <si>
    <t xml:space="preserve">王嘉麟</t>
  </si>
  <si>
    <t xml:space="preserve">朱德禮</t>
  </si>
  <si>
    <t xml:space="preserve">郭登福</t>
  </si>
  <si>
    <r>
      <rPr>
        <sz val="12"/>
        <rFont val="Noto Sans"/>
        <family val="2"/>
      </rPr>
      <t xml:space="preserve">廖韋勝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曾貴瑜</t>
  </si>
  <si>
    <r>
      <rPr>
        <sz val="12"/>
        <rFont val="Noto Sans"/>
        <family val="2"/>
      </rPr>
      <t xml:space="preserve">紡織產業綜合研究所</t>
    </r>
    <r>
      <rPr>
        <sz val="12"/>
        <rFont val="新細明體"/>
        <family val="1"/>
        <charset val="136"/>
      </rPr>
      <t xml:space="preserve">(TTRI) </t>
    </r>
  </si>
  <si>
    <t xml:space="preserve">Alan Slade</t>
  </si>
  <si>
    <t xml:space="preserve">陳邦彥</t>
  </si>
  <si>
    <t xml:space="preserve">謝明峰</t>
  </si>
  <si>
    <t xml:space="preserve">Qisda</t>
  </si>
  <si>
    <t xml:space="preserve">陳奕同</t>
  </si>
  <si>
    <t xml:space="preserve">胡煜鑫</t>
  </si>
  <si>
    <t xml:space="preserve">林哲偉</t>
  </si>
  <si>
    <t xml:space="preserve">李清偉</t>
  </si>
  <si>
    <t xml:space="preserve">彭北定</t>
  </si>
  <si>
    <t xml:space="preserve">空號</t>
  </si>
  <si>
    <t xml:space="preserve">莊博為</t>
  </si>
  <si>
    <t xml:space="preserve">高慶豐</t>
  </si>
  <si>
    <t xml:space="preserve">賴政榆</t>
  </si>
  <si>
    <t xml:space="preserve">黃軍維</t>
  </si>
  <si>
    <t xml:space="preserve">邱基峰</t>
  </si>
  <si>
    <t xml:space="preserve">洪志昇</t>
  </si>
  <si>
    <t xml:space="preserve">王永迪</t>
  </si>
  <si>
    <t xml:space="preserve">許甫百</t>
  </si>
  <si>
    <t xml:space="preserve">陳永裕</t>
  </si>
  <si>
    <t xml:space="preserve">黃恆鈞</t>
  </si>
  <si>
    <t xml:space="preserve">王士瑋</t>
  </si>
  <si>
    <t xml:space="preserve">謝孟書</t>
  </si>
  <si>
    <t xml:space="preserve">陳東斌</t>
  </si>
  <si>
    <t xml:space="preserve">羅吉宏</t>
  </si>
  <si>
    <t xml:space="preserve">林明澤</t>
  </si>
  <si>
    <r>
      <rPr>
        <sz val="12"/>
        <color rgb="FFFF0000"/>
        <rFont val="Noto Sans"/>
        <family val="2"/>
      </rPr>
      <t xml:space="preserve">張勇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柳星舟</t>
  </si>
  <si>
    <t xml:space="preserve">紀朝元</t>
  </si>
  <si>
    <t xml:space="preserve">陳昭廷</t>
  </si>
  <si>
    <t xml:space="preserve">林裕祥</t>
  </si>
  <si>
    <t xml:space="preserve">M35</t>
  </si>
  <si>
    <t xml:space="preserve">吳明峰</t>
  </si>
  <si>
    <t xml:space="preserve">紀志祥</t>
  </si>
  <si>
    <t xml:space="preserve">吳介文</t>
  </si>
  <si>
    <t xml:space="preserve">莊錦鏜</t>
  </si>
  <si>
    <t xml:space="preserve">王　騫</t>
  </si>
  <si>
    <t xml:space="preserve">黃霆榿</t>
  </si>
  <si>
    <t xml:space="preserve">廖冠至</t>
  </si>
  <si>
    <t xml:space="preserve">呂理聰</t>
  </si>
  <si>
    <t xml:space="preserve">洪　明</t>
  </si>
  <si>
    <t xml:space="preserve">林正凱</t>
  </si>
  <si>
    <t xml:space="preserve">鄭旭劭</t>
  </si>
  <si>
    <t xml:space="preserve">盧玉輝</t>
  </si>
  <si>
    <t xml:space="preserve">儲爾仁</t>
  </si>
  <si>
    <t xml:space="preserve">洪國軒</t>
  </si>
  <si>
    <t xml:space="preserve">涂傳均</t>
  </si>
  <si>
    <t xml:space="preserve">王焰晞</t>
  </si>
  <si>
    <t xml:space="preserve">黃煥德</t>
  </si>
  <si>
    <t xml:space="preserve">沈基盟</t>
  </si>
  <si>
    <t xml:space="preserve">驛站旅人</t>
  </si>
  <si>
    <t xml:space="preserve">陳新全</t>
  </si>
  <si>
    <t xml:space="preserve">游藍勳</t>
  </si>
  <si>
    <t xml:space="preserve">蔡金城</t>
  </si>
  <si>
    <t xml:space="preserve">陳薪裕</t>
  </si>
  <si>
    <t xml:space="preserve">王騏紘</t>
  </si>
  <si>
    <t xml:space="preserve">陳建治</t>
  </si>
  <si>
    <t xml:space="preserve">柯松憲</t>
  </si>
  <si>
    <t xml:space="preserve">南投縣鐵人三項</t>
  </si>
  <si>
    <t xml:space="preserve">徐嘉良</t>
  </si>
  <si>
    <t xml:space="preserve">連志威</t>
  </si>
  <si>
    <t xml:space="preserve">謝釜烈</t>
  </si>
  <si>
    <t xml:space="preserve">陳志成</t>
  </si>
  <si>
    <t xml:space="preserve">台北縣綠野路跑協會</t>
  </si>
  <si>
    <t xml:space="preserve">周湘宏</t>
  </si>
  <si>
    <t xml:space="preserve">范國揚</t>
  </si>
  <si>
    <t xml:space="preserve">徐國証</t>
  </si>
  <si>
    <t xml:space="preserve">吳志強</t>
  </si>
  <si>
    <t xml:space="preserve">陳奕孛</t>
  </si>
  <si>
    <t xml:space="preserve">潘治宇</t>
  </si>
  <si>
    <t xml:space="preserve">韓昇宏</t>
  </si>
  <si>
    <t xml:space="preserve">李韋德</t>
  </si>
  <si>
    <t xml:space="preserve">黃建城</t>
  </si>
  <si>
    <t xml:space="preserve">常啟恒</t>
  </si>
  <si>
    <t xml:space="preserve">吳振東</t>
  </si>
  <si>
    <t xml:space="preserve">林世偉</t>
  </si>
  <si>
    <t xml:space="preserve">石坤正</t>
  </si>
  <si>
    <t xml:space="preserve">張守青</t>
  </si>
  <si>
    <t xml:space="preserve">曾桔炫</t>
  </si>
  <si>
    <t xml:space="preserve">林俊吉</t>
  </si>
  <si>
    <t xml:space="preserve">田金木</t>
  </si>
  <si>
    <t xml:space="preserve">高世錦</t>
  </si>
  <si>
    <t xml:space="preserve">陳坤銘</t>
  </si>
  <si>
    <t xml:space="preserve">Sebastian Scheurle</t>
  </si>
  <si>
    <t xml:space="preserve">黃朝正</t>
  </si>
  <si>
    <t xml:space="preserve">韋一中</t>
  </si>
  <si>
    <t xml:space="preserve">林生財</t>
  </si>
  <si>
    <t xml:space="preserve">石漢榕</t>
  </si>
  <si>
    <t xml:space="preserve">廖顯湖</t>
  </si>
  <si>
    <t xml:space="preserve">紀德祥</t>
  </si>
  <si>
    <t xml:space="preserve">陳敏華</t>
  </si>
  <si>
    <t xml:space="preserve">張耿浩</t>
  </si>
  <si>
    <t xml:space="preserve">郭偉豪</t>
  </si>
  <si>
    <t xml:space="preserve">威健鐵馬社</t>
  </si>
  <si>
    <t xml:space="preserve">張　澐</t>
  </si>
  <si>
    <t xml:space="preserve">劉伸立</t>
  </si>
  <si>
    <t xml:space="preserve">盧玉章</t>
  </si>
  <si>
    <t xml:space="preserve">許元耀</t>
  </si>
  <si>
    <t xml:space="preserve">陳仁和</t>
  </si>
  <si>
    <t xml:space="preserve">陳俊曄</t>
  </si>
  <si>
    <t xml:space="preserve">陳金昇</t>
  </si>
  <si>
    <t xml:space="preserve">吳志鴻</t>
  </si>
  <si>
    <t xml:space="preserve">張治平</t>
  </si>
  <si>
    <t xml:space="preserve">李家宏</t>
  </si>
  <si>
    <t xml:space="preserve">夏宏禮</t>
  </si>
  <si>
    <t xml:space="preserve">鄭乃仁</t>
  </si>
  <si>
    <t xml:space="preserve">鄭義羱</t>
  </si>
  <si>
    <t xml:space="preserve">永全跆拳道鐵人隊</t>
  </si>
  <si>
    <t xml:space="preserve">林文中</t>
  </si>
  <si>
    <t xml:space="preserve">朱仁湧</t>
  </si>
  <si>
    <t xml:space="preserve">鍾佳廷</t>
  </si>
  <si>
    <t xml:space="preserve">歡歡隊</t>
  </si>
  <si>
    <t xml:space="preserve">陳志旻</t>
  </si>
  <si>
    <t xml:space="preserve">唐孟煌</t>
  </si>
  <si>
    <t xml:space="preserve">羅平凡</t>
  </si>
  <si>
    <t xml:space="preserve">劉志宏</t>
  </si>
  <si>
    <t xml:space="preserve">廖宏彬</t>
  </si>
  <si>
    <t xml:space="preserve">許志強</t>
  </si>
  <si>
    <t xml:space="preserve">吳雲慶</t>
  </si>
  <si>
    <t xml:space="preserve">林品村</t>
  </si>
  <si>
    <t xml:space="preserve">邱俊茂</t>
  </si>
  <si>
    <t xml:space="preserve">張少平</t>
  </si>
  <si>
    <t xml:space="preserve">朱仁輝</t>
  </si>
  <si>
    <t xml:space="preserve">林勝焄</t>
  </si>
  <si>
    <t xml:space="preserve">楊富傑</t>
  </si>
  <si>
    <t xml:space="preserve">謝世城</t>
  </si>
  <si>
    <t xml:space="preserve">賴四正</t>
  </si>
  <si>
    <t xml:space="preserve">鄭國賓</t>
  </si>
  <si>
    <t xml:space="preserve">施俊良</t>
  </si>
  <si>
    <t xml:space="preserve">李信毅</t>
  </si>
  <si>
    <t xml:space="preserve">張金煊</t>
  </si>
  <si>
    <t xml:space="preserve">洪百齡 </t>
  </si>
  <si>
    <t xml:space="preserve">林偉鈞</t>
  </si>
  <si>
    <t xml:space="preserve">王志嘉</t>
  </si>
  <si>
    <t xml:space="preserve">梁善聰</t>
  </si>
  <si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單車社</t>
    </r>
  </si>
  <si>
    <t xml:space="preserve">張家麟</t>
  </si>
  <si>
    <t xml:space="preserve">林貞宏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EMBA</t>
    </r>
  </si>
  <si>
    <t xml:space="preserve">李青洪</t>
  </si>
  <si>
    <t xml:space="preserve">蘇溫洋</t>
  </si>
  <si>
    <t xml:space="preserve">J. M. Louis Leopold</t>
  </si>
  <si>
    <t xml:space="preserve">陳明士</t>
  </si>
  <si>
    <t xml:space="preserve">鄧俊宏</t>
  </si>
  <si>
    <t xml:space="preserve">蘇昱嘉</t>
  </si>
  <si>
    <t xml:space="preserve">陶　昊</t>
  </si>
  <si>
    <t xml:space="preserve">顏煒銘</t>
  </si>
  <si>
    <t xml:space="preserve">林揚峰</t>
  </si>
  <si>
    <t xml:space="preserve">江耀民</t>
  </si>
  <si>
    <t xml:space="preserve">陳敬民</t>
  </si>
  <si>
    <t xml:space="preserve">李逸鈞</t>
  </si>
  <si>
    <t xml:space="preserve">彭顯黃</t>
  </si>
  <si>
    <t xml:space="preserve">康景欽</t>
  </si>
  <si>
    <t xml:space="preserve">鐘培碩</t>
  </si>
  <si>
    <r>
      <rPr>
        <sz val="12"/>
        <rFont val="新細明體"/>
        <family val="1"/>
        <charset val="136"/>
      </rPr>
      <t xml:space="preserve">john sparrow
</t>
    </r>
    <r>
      <rPr>
        <sz val="12"/>
        <rFont val="Noto Sans"/>
        <family val="2"/>
      </rPr>
      <t xml:space="preserve">何倫佳</t>
    </r>
  </si>
  <si>
    <t xml:space="preserve">江林成</t>
  </si>
  <si>
    <t xml:space="preserve">陳維耿</t>
  </si>
  <si>
    <t xml:space="preserve">戴政賢</t>
  </si>
  <si>
    <t xml:space="preserve">陳燦興</t>
  </si>
  <si>
    <t xml:space="preserve">楊富祥</t>
  </si>
  <si>
    <t xml:space="preserve">沈志亮</t>
  </si>
  <si>
    <t xml:space="preserve">黃敏乾</t>
  </si>
  <si>
    <t xml:space="preserve">曾英睿</t>
  </si>
  <si>
    <t xml:space="preserve">鄭陽鴻</t>
  </si>
  <si>
    <t xml:space="preserve">曾旭成</t>
  </si>
  <si>
    <t xml:space="preserve">林揚智</t>
  </si>
  <si>
    <t xml:space="preserve">謝珍瑩</t>
  </si>
  <si>
    <t xml:space="preserve">蔡文峰</t>
  </si>
  <si>
    <t xml:space="preserve">張筠傑</t>
  </si>
  <si>
    <t xml:space="preserve">黃俊傑</t>
  </si>
  <si>
    <t xml:space="preserve">王學堯</t>
  </si>
  <si>
    <t xml:space="preserve">陳建松</t>
  </si>
  <si>
    <t xml:space="preserve">李建沛 
</t>
  </si>
  <si>
    <t xml:space="preserve">黃朝祥</t>
  </si>
  <si>
    <t xml:space="preserve">郁瑞麟</t>
  </si>
  <si>
    <t xml:space="preserve">溫德鈞</t>
  </si>
  <si>
    <t xml:space="preserve">溫明富</t>
  </si>
  <si>
    <t xml:space="preserve">劉國輝</t>
  </si>
  <si>
    <t xml:space="preserve">周嘉群</t>
  </si>
  <si>
    <t xml:space="preserve">曾志明</t>
  </si>
  <si>
    <t xml:space="preserve">施建誠</t>
  </si>
  <si>
    <t xml:space="preserve">魏善傑</t>
  </si>
  <si>
    <t xml:space="preserve">中租迪和</t>
  </si>
  <si>
    <t xml:space="preserve">徐憲章</t>
  </si>
  <si>
    <t xml:space="preserve">諶佳宏</t>
  </si>
  <si>
    <t xml:space="preserve">陳俊宇</t>
  </si>
  <si>
    <t xml:space="preserve">快樂旋風</t>
  </si>
  <si>
    <t xml:space="preserve">呂紹坤</t>
  </si>
  <si>
    <t xml:space="preserve">曹宜圃</t>
  </si>
  <si>
    <t xml:space="preserve">林興義</t>
  </si>
  <si>
    <t xml:space="preserve">蕭富元</t>
  </si>
  <si>
    <t xml:space="preserve">劉世民</t>
  </si>
  <si>
    <t xml:space="preserve">劉志祥</t>
  </si>
  <si>
    <t xml:space="preserve">黃仁忠</t>
  </si>
  <si>
    <t xml:space="preserve">許載爵</t>
  </si>
  <si>
    <t xml:space="preserve">邱治邦</t>
  </si>
  <si>
    <t xml:space="preserve">陳健華</t>
  </si>
  <si>
    <t xml:space="preserve">江東英</t>
  </si>
  <si>
    <t xml:space="preserve">陳建銘</t>
  </si>
  <si>
    <t xml:space="preserve">顏家尚</t>
  </si>
  <si>
    <t xml:space="preserve">邱士和</t>
  </si>
  <si>
    <t xml:space="preserve">劉衛忠</t>
  </si>
  <si>
    <t xml:space="preserve">陳聖文</t>
  </si>
  <si>
    <t xml:space="preserve">王重祥</t>
  </si>
  <si>
    <t xml:space="preserve">楊弘光</t>
  </si>
  <si>
    <t xml:space="preserve">黃永祥</t>
  </si>
  <si>
    <t xml:space="preserve">江俊賢</t>
  </si>
  <si>
    <t xml:space="preserve">吳芳億</t>
  </si>
  <si>
    <t xml:space="preserve">曾文淦</t>
  </si>
  <si>
    <t xml:space="preserve">朱君燦</t>
  </si>
  <si>
    <t xml:space="preserve">郭吉龍</t>
  </si>
  <si>
    <t xml:space="preserve">周鴻成</t>
  </si>
  <si>
    <t xml:space="preserve">張政賢</t>
  </si>
  <si>
    <t xml:space="preserve">翁文揚</t>
  </si>
  <si>
    <t xml:space="preserve">吳德輝</t>
  </si>
  <si>
    <t xml:space="preserve">黃志華</t>
  </si>
  <si>
    <t xml:space="preserve">常鳳文</t>
  </si>
  <si>
    <t xml:space="preserve">陳自強</t>
  </si>
  <si>
    <t xml:space="preserve">高銘良</t>
  </si>
  <si>
    <t xml:space="preserve">鍾禮光</t>
  </si>
  <si>
    <t xml:space="preserve">黃仁育</t>
  </si>
  <si>
    <t xml:space="preserve">Brian Rusk</t>
  </si>
  <si>
    <t xml:space="preserve">李炬舟</t>
  </si>
  <si>
    <t xml:space="preserve">林舜賢</t>
  </si>
  <si>
    <t xml:space="preserve">鄭博文</t>
  </si>
  <si>
    <t xml:space="preserve">陶國禎</t>
  </si>
  <si>
    <t xml:space="preserve">陳中和</t>
  </si>
  <si>
    <t xml:space="preserve">黃聖安</t>
  </si>
  <si>
    <t xml:space="preserve">徐潤武</t>
  </si>
  <si>
    <t xml:space="preserve">陳瑞龍</t>
  </si>
  <si>
    <t xml:space="preserve">蕭秋吉</t>
  </si>
  <si>
    <t xml:space="preserve">劉治昀</t>
  </si>
  <si>
    <t xml:space="preserve">李夏新</t>
  </si>
  <si>
    <t xml:space="preserve">Kent Wong</t>
  </si>
  <si>
    <t xml:space="preserve">康晉嘉</t>
  </si>
  <si>
    <t xml:space="preserve">張峰昆</t>
  </si>
  <si>
    <t xml:space="preserve">連泰崴</t>
  </si>
  <si>
    <t xml:space="preserve">賴明仁</t>
  </si>
  <si>
    <t xml:space="preserve">石金松</t>
  </si>
  <si>
    <t xml:space="preserve">林潔佑</t>
  </si>
  <si>
    <t xml:space="preserve">吳聲浩</t>
  </si>
  <si>
    <t xml:space="preserve">蘇泓維</t>
  </si>
  <si>
    <t xml:space="preserve">張金平</t>
  </si>
  <si>
    <t xml:space="preserve">曹世杰</t>
  </si>
  <si>
    <t xml:space="preserve">游道隆</t>
  </si>
  <si>
    <t xml:space="preserve">何天仕</t>
  </si>
  <si>
    <t xml:space="preserve">楊景榮</t>
  </si>
  <si>
    <t xml:space="preserve">劉曉強</t>
  </si>
  <si>
    <t xml:space="preserve">陳明來</t>
  </si>
  <si>
    <t xml:space="preserve">范勝興</t>
  </si>
  <si>
    <t xml:space="preserve">林明峰</t>
  </si>
  <si>
    <t xml:space="preserve">蘇嘉晨</t>
  </si>
  <si>
    <t xml:space="preserve">林柏任</t>
  </si>
  <si>
    <t xml:space="preserve">陳志埕</t>
  </si>
  <si>
    <t xml:space="preserve">潘中川</t>
  </si>
  <si>
    <t xml:space="preserve">詹偉睦</t>
  </si>
  <si>
    <t xml:space="preserve">高成德</t>
  </si>
  <si>
    <t xml:space="preserve">劉國州</t>
  </si>
  <si>
    <t xml:space="preserve">王銘輝</t>
  </si>
  <si>
    <t xml:space="preserve">楊吉詔</t>
  </si>
  <si>
    <t xml:space="preserve">邱振勤</t>
  </si>
  <si>
    <t xml:space="preserve">許國楨</t>
  </si>
  <si>
    <t xml:space="preserve">吳青霖</t>
  </si>
  <si>
    <t xml:space="preserve">沒有這一隊</t>
  </si>
  <si>
    <t xml:space="preserve">李本斌</t>
  </si>
  <si>
    <t xml:space="preserve">謝和龍</t>
  </si>
  <si>
    <t xml:space="preserve">李耀斌</t>
  </si>
  <si>
    <t xml:space="preserve">蔡財源</t>
  </si>
  <si>
    <t xml:space="preserve">張仁亮</t>
  </si>
  <si>
    <t xml:space="preserve">林家慶</t>
  </si>
  <si>
    <t xml:space="preserve">M40</t>
  </si>
  <si>
    <t xml:space="preserve">吳宛昭</t>
  </si>
  <si>
    <t xml:space="preserve">劉大中</t>
  </si>
  <si>
    <t xml:space="preserve">吳啟川</t>
  </si>
  <si>
    <t xml:space="preserve">黎少明</t>
  </si>
  <si>
    <t xml:space="preserve">高榮良</t>
  </si>
  <si>
    <t xml:space="preserve">簡芳省</t>
  </si>
  <si>
    <t xml:space="preserve">張榮盛</t>
  </si>
  <si>
    <t xml:space="preserve">蕭立志</t>
  </si>
  <si>
    <t xml:space="preserve">昭揚車隊</t>
  </si>
  <si>
    <t xml:space="preserve">謝宗憲</t>
  </si>
  <si>
    <t xml:space="preserve">黃啟祥</t>
  </si>
  <si>
    <t xml:space="preserve">陳信富</t>
  </si>
  <si>
    <t xml:space="preserve">康寶在</t>
  </si>
  <si>
    <t xml:space="preserve">林煥超</t>
  </si>
  <si>
    <t xml:space="preserve">林賢章</t>
  </si>
  <si>
    <t xml:space="preserve">黃天人</t>
  </si>
  <si>
    <t xml:space="preserve">天人岩屋</t>
  </si>
  <si>
    <t xml:space="preserve">柯泰山</t>
  </si>
  <si>
    <t xml:space="preserve">倪邦臣</t>
  </si>
  <si>
    <t xml:space="preserve">吳明哲</t>
  </si>
  <si>
    <t xml:space="preserve">李國禎</t>
  </si>
  <si>
    <t xml:space="preserve">陳睿霖</t>
  </si>
  <si>
    <t xml:space="preserve">王全吉</t>
  </si>
  <si>
    <t xml:space="preserve">令志明</t>
  </si>
  <si>
    <t xml:space="preserve">顏文男</t>
  </si>
  <si>
    <t xml:space="preserve">張志祥</t>
  </si>
  <si>
    <t xml:space="preserve">郭福居</t>
  </si>
  <si>
    <t xml:space="preserve">金國旺</t>
  </si>
  <si>
    <t xml:space="preserve">楊榮瑞</t>
  </si>
  <si>
    <t xml:space="preserve">馮文生</t>
  </si>
  <si>
    <t xml:space="preserve">莊勝能</t>
  </si>
  <si>
    <t xml:space="preserve">邱垂泓</t>
  </si>
  <si>
    <t xml:space="preserve">鄭承軍</t>
  </si>
  <si>
    <t xml:space="preserve">陳孜鳴</t>
  </si>
  <si>
    <t xml:space="preserve">黃東源</t>
  </si>
  <si>
    <t xml:space="preserve">李字京</t>
  </si>
  <si>
    <t xml:space="preserve">Kevin Keene</t>
  </si>
  <si>
    <t xml:space="preserve">張建輝</t>
  </si>
  <si>
    <t xml:space="preserve">廖維敏</t>
  </si>
  <si>
    <t xml:space="preserve">David Liu</t>
  </si>
  <si>
    <t xml:space="preserve">黃祺展</t>
  </si>
  <si>
    <t xml:space="preserve">簡聰明</t>
  </si>
  <si>
    <t xml:space="preserve">陳明德</t>
  </si>
  <si>
    <t xml:space="preserve">吳文印</t>
  </si>
  <si>
    <t xml:space="preserve">沈銘治</t>
  </si>
  <si>
    <t xml:space="preserve">高培珍</t>
  </si>
  <si>
    <t xml:space="preserve">黃建源</t>
  </si>
  <si>
    <t xml:space="preserve">劉道隆</t>
  </si>
  <si>
    <t xml:space="preserve">項　端</t>
  </si>
  <si>
    <t xml:space="preserve">吳光興</t>
  </si>
  <si>
    <t xml:space="preserve">張英宜</t>
  </si>
  <si>
    <t xml:space="preserve">Robert Hauck</t>
  </si>
  <si>
    <t xml:space="preserve">蔡明欣</t>
  </si>
  <si>
    <t xml:space="preserve">鄭國彰</t>
  </si>
  <si>
    <t xml:space="preserve">簡志恩</t>
  </si>
  <si>
    <t xml:space="preserve">詹景超</t>
  </si>
  <si>
    <t xml:space="preserve">謝孟憲</t>
  </si>
  <si>
    <t xml:space="preserve">吳泰焜</t>
  </si>
  <si>
    <t xml:space="preserve">王家海</t>
  </si>
  <si>
    <t xml:space="preserve">韓瑞驊</t>
  </si>
  <si>
    <t xml:space="preserve">鄭宏達</t>
  </si>
  <si>
    <t xml:space="preserve">尤忠山</t>
  </si>
  <si>
    <t xml:space="preserve">黃文宏</t>
  </si>
  <si>
    <t xml:space="preserve">陳源銘</t>
  </si>
  <si>
    <t xml:space="preserve">夏德宇</t>
  </si>
  <si>
    <t xml:space="preserve">洪家興</t>
  </si>
  <si>
    <t xml:space="preserve">賀建強</t>
  </si>
  <si>
    <t xml:space="preserve">徐仁政</t>
  </si>
  <si>
    <t xml:space="preserve">盧進坤</t>
  </si>
  <si>
    <t xml:space="preserve">鐘志賢</t>
  </si>
  <si>
    <t xml:space="preserve">劉怡良</t>
  </si>
  <si>
    <t xml:space="preserve">傅祺育</t>
  </si>
  <si>
    <t xml:space="preserve">孔建豐 </t>
  </si>
  <si>
    <t xml:space="preserve">田馥綱</t>
  </si>
  <si>
    <t xml:space="preserve">毛世傑</t>
  </si>
  <si>
    <t xml:space="preserve">陳木杉</t>
  </si>
  <si>
    <t xml:space="preserve">葉富剴</t>
  </si>
  <si>
    <t xml:space="preserve">蔡一彰</t>
  </si>
  <si>
    <t xml:space="preserve">徐健藏</t>
  </si>
  <si>
    <t xml:space="preserve">陳寬成</t>
  </si>
  <si>
    <t xml:space="preserve">賴錦源</t>
  </si>
  <si>
    <t xml:space="preserve">蔡銘洲</t>
  </si>
  <si>
    <t xml:space="preserve">陳誌昇</t>
  </si>
  <si>
    <t xml:space="preserve">吳樂水</t>
  </si>
  <si>
    <t xml:space="preserve">吳雅各</t>
  </si>
  <si>
    <t xml:space="preserve">林靖翰</t>
  </si>
  <si>
    <t xml:space="preserve">楊順宇</t>
  </si>
  <si>
    <t xml:space="preserve">賴建成</t>
  </si>
  <si>
    <t xml:space="preserve">張正霖</t>
  </si>
  <si>
    <t xml:space="preserve">詹國旭</t>
  </si>
  <si>
    <t xml:space="preserve">楊新銓</t>
  </si>
  <si>
    <t xml:space="preserve">羅榮杰</t>
  </si>
  <si>
    <t xml:space="preserve">張智堯</t>
  </si>
  <si>
    <t xml:space="preserve">徐偉展</t>
  </si>
  <si>
    <t xml:space="preserve">何鴻檳</t>
  </si>
  <si>
    <t xml:space="preserve">周朝祥</t>
  </si>
  <si>
    <t xml:space="preserve">韓瑞生</t>
  </si>
  <si>
    <t xml:space="preserve">林世彬</t>
  </si>
  <si>
    <t xml:space="preserve">吳義盛</t>
  </si>
  <si>
    <t xml:space="preserve">A. Slabbert</t>
  </si>
  <si>
    <t xml:space="preserve">林文進</t>
  </si>
  <si>
    <t xml:space="preserve">林文巨</t>
  </si>
  <si>
    <t xml:space="preserve">朱弘家</t>
  </si>
  <si>
    <t xml:space="preserve">蘇仁亮</t>
  </si>
  <si>
    <t xml:space="preserve">戴惠榮</t>
  </si>
  <si>
    <t xml:space="preserve">潘奇明</t>
  </si>
  <si>
    <t xml:space="preserve">江國麒</t>
  </si>
  <si>
    <t xml:space="preserve">林祐生</t>
  </si>
  <si>
    <t xml:space="preserve">陳文正</t>
  </si>
  <si>
    <t xml:space="preserve">李俊德</t>
  </si>
  <si>
    <t xml:space="preserve">陳盈志</t>
  </si>
  <si>
    <t xml:space="preserve">林承文</t>
  </si>
  <si>
    <t xml:space="preserve">張華德</t>
  </si>
  <si>
    <t xml:space="preserve">王駿東</t>
  </si>
  <si>
    <t xml:space="preserve">郭昆璘</t>
  </si>
  <si>
    <t xml:space="preserve">郭文章</t>
  </si>
  <si>
    <t xml:space="preserve">吳泰隆</t>
  </si>
  <si>
    <t xml:space="preserve">劉先振</t>
  </si>
  <si>
    <t xml:space="preserve">巫永光</t>
  </si>
  <si>
    <t xml:space="preserve">黃文俊</t>
  </si>
  <si>
    <t xml:space="preserve">汪俊良</t>
  </si>
  <si>
    <t xml:space="preserve">劉益壯</t>
  </si>
  <si>
    <t xml:space="preserve">范兆忠</t>
  </si>
  <si>
    <t xml:space="preserve">R. Imbleau</t>
  </si>
  <si>
    <t xml:space="preserve">T. Clowater</t>
  </si>
  <si>
    <t xml:space="preserve">邱家煒</t>
  </si>
  <si>
    <t xml:space="preserve">謝永照</t>
  </si>
  <si>
    <t xml:space="preserve">袁瑞鴻</t>
  </si>
  <si>
    <t xml:space="preserve">蔡政強</t>
  </si>
  <si>
    <t xml:space="preserve">辛志興</t>
  </si>
  <si>
    <t xml:space="preserve">石國孝</t>
  </si>
  <si>
    <t xml:space="preserve">駱江州</t>
  </si>
  <si>
    <t xml:space="preserve">劉宏仁　</t>
  </si>
  <si>
    <t xml:space="preserve">林恆毅</t>
  </si>
  <si>
    <t xml:space="preserve">黃文盛</t>
  </si>
  <si>
    <t xml:space="preserve">林文國</t>
  </si>
  <si>
    <t xml:space="preserve">沈大逸</t>
  </si>
  <si>
    <t xml:space="preserve">林景鴻</t>
  </si>
  <si>
    <t xml:space="preserve">曾俊盈</t>
  </si>
  <si>
    <t xml:space="preserve">徐柏岳</t>
  </si>
  <si>
    <t xml:space="preserve">朱嘉川</t>
  </si>
  <si>
    <t xml:space="preserve">廖裕隆</t>
  </si>
  <si>
    <t xml:space="preserve">李金川</t>
  </si>
  <si>
    <t xml:space="preserve">黃誌銘</t>
  </si>
  <si>
    <t xml:space="preserve">黃文秀</t>
  </si>
  <si>
    <t xml:space="preserve">謝明昌</t>
  </si>
  <si>
    <t xml:space="preserve">陳立司</t>
  </si>
  <si>
    <t xml:space="preserve">黃俊華</t>
  </si>
  <si>
    <t xml:space="preserve">符仁勇</t>
  </si>
  <si>
    <t xml:space="preserve">張乃平</t>
  </si>
  <si>
    <t xml:space="preserve">吳志昌</t>
  </si>
  <si>
    <t xml:space="preserve">陳建文</t>
  </si>
  <si>
    <t xml:space="preserve">李維峯</t>
  </si>
  <si>
    <t xml:space="preserve">李宗春</t>
  </si>
  <si>
    <t xml:space="preserve">葉國豪</t>
  </si>
  <si>
    <t xml:space="preserve">蕭吉和</t>
  </si>
  <si>
    <t xml:space="preserve">樹林單車隊</t>
  </si>
  <si>
    <t xml:space="preserve">李鑑芸</t>
  </si>
  <si>
    <t xml:space="preserve">郭昭輝</t>
  </si>
  <si>
    <t xml:space="preserve">蕭介峰</t>
  </si>
  <si>
    <t xml:space="preserve">成家麒</t>
  </si>
  <si>
    <t xml:space="preserve">王漢章</t>
  </si>
  <si>
    <t xml:space="preserve">陳君志</t>
  </si>
  <si>
    <t xml:space="preserve">徐正曲</t>
  </si>
  <si>
    <t xml:space="preserve">林文泉</t>
  </si>
  <si>
    <t xml:space="preserve">石金城</t>
  </si>
  <si>
    <t xml:space="preserve">陸文忠</t>
  </si>
  <si>
    <t xml:space="preserve">黃仲位</t>
  </si>
  <si>
    <t xml:space="preserve">劉宏銘</t>
  </si>
  <si>
    <t xml:space="preserve">王聖文</t>
  </si>
  <si>
    <t xml:space="preserve">王東火</t>
  </si>
  <si>
    <t xml:space="preserve">戴志忠</t>
  </si>
  <si>
    <t xml:space="preserve">M45</t>
  </si>
  <si>
    <t xml:space="preserve">陳鴻年</t>
  </si>
  <si>
    <t xml:space="preserve">林忠泰</t>
  </si>
  <si>
    <t xml:space="preserve">李錫榮</t>
  </si>
  <si>
    <t xml:space="preserve">林正輝</t>
  </si>
  <si>
    <t xml:space="preserve">陳瑞燐</t>
  </si>
  <si>
    <t xml:space="preserve">趙明樺</t>
  </si>
  <si>
    <t xml:space="preserve">許運禮</t>
  </si>
  <si>
    <t xml:space="preserve">李澤雄</t>
  </si>
  <si>
    <t xml:space="preserve">謝見歡</t>
  </si>
  <si>
    <t xml:space="preserve">陳正彥</t>
  </si>
  <si>
    <t xml:space="preserve">葉鎮柱</t>
  </si>
  <si>
    <t xml:space="preserve">邁叉曉自行車隊</t>
  </si>
  <si>
    <t xml:space="preserve">古明城</t>
  </si>
  <si>
    <t xml:space="preserve">蘇宗德</t>
  </si>
  <si>
    <t xml:space="preserve">鄒來成</t>
  </si>
  <si>
    <t xml:space="preserve">王永賢</t>
  </si>
  <si>
    <t xml:space="preserve">沈能光</t>
  </si>
  <si>
    <t xml:space="preserve">於有慶</t>
  </si>
  <si>
    <t xml:space="preserve">黃文義</t>
  </si>
  <si>
    <t xml:space="preserve">唐政猷</t>
  </si>
  <si>
    <t xml:space="preserve">姚富春</t>
  </si>
  <si>
    <t xml:space="preserve">許文柄</t>
  </si>
  <si>
    <t xml:space="preserve">葉常青</t>
  </si>
  <si>
    <t xml:space="preserve">唐建發</t>
  </si>
  <si>
    <t xml:space="preserve">黃清根</t>
  </si>
  <si>
    <t xml:space="preserve">高宗賢</t>
  </si>
  <si>
    <t xml:space="preserve">傅仁輝</t>
  </si>
  <si>
    <t xml:space="preserve">鄭永維</t>
  </si>
  <si>
    <t xml:space="preserve">李春生</t>
  </si>
  <si>
    <t xml:space="preserve">羅丞弘</t>
  </si>
  <si>
    <t xml:space="preserve">黃明龍</t>
  </si>
  <si>
    <t xml:space="preserve">吳煇棋</t>
  </si>
  <si>
    <t xml:space="preserve">周輝麟</t>
  </si>
  <si>
    <t xml:space="preserve">吳吉明</t>
  </si>
  <si>
    <t xml:space="preserve">吳宏達</t>
  </si>
  <si>
    <t xml:space="preserve">令志宏</t>
  </si>
  <si>
    <t xml:space="preserve">張政昌</t>
  </si>
  <si>
    <t xml:space="preserve">樹林四季早泳會</t>
  </si>
  <si>
    <t xml:space="preserve">林建和</t>
  </si>
  <si>
    <t xml:space="preserve">郭宗坤</t>
  </si>
  <si>
    <t xml:space="preserve">陳枝益</t>
  </si>
  <si>
    <t xml:space="preserve">郭添壽</t>
  </si>
  <si>
    <t xml:space="preserve">張益豐</t>
  </si>
  <si>
    <t xml:space="preserve">江順景</t>
  </si>
  <si>
    <t xml:space="preserve">劉華文</t>
  </si>
  <si>
    <t xml:space="preserve">林盈宏</t>
  </si>
  <si>
    <t xml:space="preserve">史文景</t>
  </si>
  <si>
    <t xml:space="preserve">蕭清標</t>
  </si>
  <si>
    <t xml:space="preserve">呂煦宗</t>
  </si>
  <si>
    <t xml:space="preserve">黃中于</t>
  </si>
  <si>
    <t xml:space="preserve">陳廣永</t>
  </si>
  <si>
    <t xml:space="preserve">曾萬順</t>
  </si>
  <si>
    <t xml:space="preserve">周明仁</t>
  </si>
  <si>
    <t xml:space="preserve">袁立仁</t>
  </si>
  <si>
    <t xml:space="preserve">葉錦榮</t>
  </si>
  <si>
    <t xml:space="preserve">何恭立</t>
  </si>
  <si>
    <t xml:space="preserve">易伯良</t>
  </si>
  <si>
    <t xml:space="preserve">楊世光</t>
  </si>
  <si>
    <t xml:space="preserve">林立皋</t>
  </si>
  <si>
    <t xml:space="preserve">詹朝宗</t>
  </si>
  <si>
    <t xml:space="preserve">黃大恩</t>
  </si>
  <si>
    <t xml:space="preserve">呂仁理</t>
  </si>
  <si>
    <t xml:space="preserve">曾長祥</t>
  </si>
  <si>
    <t xml:space="preserve">黃建文</t>
  </si>
  <si>
    <t xml:space="preserve">楊慶華</t>
  </si>
  <si>
    <t xml:space="preserve">陳　杰</t>
  </si>
  <si>
    <t xml:space="preserve">何興隆</t>
  </si>
  <si>
    <t xml:space="preserve">許學勳</t>
  </si>
  <si>
    <t xml:space="preserve">張傳錫</t>
  </si>
  <si>
    <t xml:space="preserve">楊良裕</t>
  </si>
  <si>
    <t xml:space="preserve">連國洲</t>
  </si>
  <si>
    <t xml:space="preserve">翁資傑</t>
  </si>
  <si>
    <t xml:space="preserve">李文斌</t>
  </si>
  <si>
    <t xml:space="preserve">張煥森</t>
  </si>
  <si>
    <t xml:space="preserve">曾亮舜</t>
  </si>
  <si>
    <t xml:space="preserve">陳益德</t>
  </si>
  <si>
    <t xml:space="preserve">許元展</t>
  </si>
  <si>
    <t xml:space="preserve">孫吉山</t>
  </si>
  <si>
    <t xml:space="preserve">郭至平</t>
  </si>
  <si>
    <t xml:space="preserve">周俊彥</t>
  </si>
  <si>
    <t xml:space="preserve">彭宇俊</t>
  </si>
  <si>
    <t xml:space="preserve">鄒貴陽</t>
  </si>
  <si>
    <t xml:space="preserve">周蔡鑫</t>
  </si>
  <si>
    <t xml:space="preserve">陳振芳</t>
  </si>
  <si>
    <t xml:space="preserve">劉興桹</t>
  </si>
  <si>
    <t xml:space="preserve">張榮川</t>
  </si>
  <si>
    <t xml:space="preserve">巫清鏢</t>
  </si>
  <si>
    <t xml:space="preserve">何清慶</t>
  </si>
  <si>
    <t xml:space="preserve">九大鐵人隊</t>
  </si>
  <si>
    <t xml:space="preserve">蔡宗祐</t>
  </si>
  <si>
    <t xml:space="preserve">應正博</t>
  </si>
  <si>
    <t xml:space="preserve">田淵仁</t>
  </si>
  <si>
    <t xml:space="preserve">林淂璋</t>
  </si>
  <si>
    <t xml:space="preserve">孫承志</t>
  </si>
  <si>
    <t xml:space="preserve">王俊鏘</t>
  </si>
  <si>
    <t xml:space="preserve">蔡政廷</t>
  </si>
  <si>
    <t xml:space="preserve">楊宗薰</t>
  </si>
  <si>
    <t xml:space="preserve">吳建民</t>
  </si>
  <si>
    <t xml:space="preserve">王德譽</t>
  </si>
  <si>
    <t xml:space="preserve">林育德</t>
  </si>
  <si>
    <t xml:space="preserve">賴志雄</t>
  </si>
  <si>
    <r>
      <rPr>
        <sz val="12"/>
        <rFont val="Noto Sans"/>
        <family val="2"/>
      </rPr>
      <t xml:space="preserve">蔡曜竹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焦志文</t>
  </si>
  <si>
    <t xml:space="preserve">蔡長映</t>
  </si>
  <si>
    <t xml:space="preserve">莊京達</t>
  </si>
  <si>
    <t xml:space="preserve">吳崑炎</t>
  </si>
  <si>
    <t xml:space="preserve">陳明聰</t>
  </si>
  <si>
    <t xml:space="preserve">黃國綸</t>
  </si>
  <si>
    <t xml:space="preserve">羅銘烘</t>
  </si>
  <si>
    <t xml:space="preserve">孫文儀</t>
  </si>
  <si>
    <t xml:space="preserve">謝政憲</t>
  </si>
  <si>
    <t xml:space="preserve">林聖傑</t>
  </si>
  <si>
    <t xml:space="preserve">洪文祺</t>
  </si>
  <si>
    <t xml:space="preserve">徐寶生</t>
  </si>
  <si>
    <t xml:space="preserve">古明政</t>
  </si>
  <si>
    <t xml:space="preserve">李榮華</t>
  </si>
  <si>
    <t xml:space="preserve">游泰瑜</t>
  </si>
  <si>
    <t xml:space="preserve">成志銘</t>
  </si>
  <si>
    <t xml:space="preserve">薛龍翔</t>
  </si>
  <si>
    <t xml:space="preserve">蔡進中</t>
  </si>
  <si>
    <t xml:space="preserve">嚴福志</t>
  </si>
  <si>
    <t xml:space="preserve">郭福生</t>
  </si>
  <si>
    <t xml:space="preserve">洪志傑</t>
  </si>
  <si>
    <t xml:space="preserve">蔡武憲</t>
  </si>
  <si>
    <t xml:space="preserve">葉志強</t>
  </si>
  <si>
    <t xml:space="preserve">李世儒</t>
  </si>
  <si>
    <t xml:space="preserve">常振寧</t>
  </si>
  <si>
    <t xml:space="preserve">羅兆財</t>
  </si>
  <si>
    <t xml:space="preserve">顏方正</t>
  </si>
  <si>
    <t xml:space="preserve">范光忠</t>
  </si>
  <si>
    <t xml:space="preserve">邱炎武</t>
  </si>
  <si>
    <t xml:space="preserve">呂俊宏</t>
  </si>
  <si>
    <t xml:space="preserve">林家榮</t>
  </si>
  <si>
    <t xml:space="preserve">蘇秉宏</t>
  </si>
  <si>
    <t xml:space="preserve">林欣助</t>
  </si>
  <si>
    <t xml:space="preserve">曾瑞祥</t>
  </si>
  <si>
    <t xml:space="preserve">姚志昌</t>
  </si>
  <si>
    <t xml:space="preserve">賴振文</t>
  </si>
  <si>
    <t xml:space="preserve">林鼎譽</t>
  </si>
  <si>
    <t xml:space="preserve">邱家聲</t>
  </si>
  <si>
    <t xml:space="preserve">盧守謙</t>
  </si>
  <si>
    <t xml:space="preserve">余清龍</t>
  </si>
  <si>
    <t xml:space="preserve">陳廣興</t>
  </si>
  <si>
    <t xml:space="preserve">周秋雄</t>
  </si>
  <si>
    <t xml:space="preserve">劉智祥</t>
  </si>
  <si>
    <t xml:space="preserve">M50</t>
  </si>
  <si>
    <t xml:space="preserve">黃占坤 </t>
  </si>
  <si>
    <t xml:space="preserve">高廷霖</t>
  </si>
  <si>
    <t xml:space="preserve">王增智</t>
  </si>
  <si>
    <t xml:space="preserve">唐　奐</t>
  </si>
  <si>
    <t xml:space="preserve">林祺富</t>
  </si>
  <si>
    <t xml:space="preserve">蘇勝中</t>
  </si>
  <si>
    <t xml:space="preserve">阮錦源</t>
  </si>
  <si>
    <t xml:space="preserve">李源盛</t>
  </si>
  <si>
    <t xml:space="preserve">黃頂誠</t>
  </si>
  <si>
    <t xml:space="preserve">陳慶全</t>
  </si>
  <si>
    <t xml:space="preserve">曾亭彬</t>
  </si>
  <si>
    <t xml:space="preserve">鄭　重</t>
  </si>
  <si>
    <t xml:space="preserve">張天成</t>
  </si>
  <si>
    <t xml:space="preserve">石健華</t>
  </si>
  <si>
    <t xml:space="preserve">江文財</t>
  </si>
  <si>
    <t xml:space="preserve">李福龍</t>
  </si>
  <si>
    <t xml:space="preserve">陳俊卿</t>
  </si>
  <si>
    <t xml:space="preserve">游祥星</t>
  </si>
  <si>
    <t xml:space="preserve">張光輝</t>
  </si>
  <si>
    <t xml:space="preserve">蔡漢清</t>
  </si>
  <si>
    <t xml:space="preserve">葉金雄</t>
  </si>
  <si>
    <t xml:space="preserve">許銘河</t>
  </si>
  <si>
    <t xml:space="preserve">劉珍權</t>
  </si>
  <si>
    <t xml:space="preserve">陳展佳</t>
  </si>
  <si>
    <t xml:space="preserve">呂仁和</t>
  </si>
  <si>
    <t xml:space="preserve">張勝涼</t>
  </si>
  <si>
    <t xml:space="preserve">林坤池</t>
  </si>
  <si>
    <t xml:space="preserve">林灼榮</t>
  </si>
  <si>
    <t xml:space="preserve">吳平盛</t>
  </si>
  <si>
    <t xml:space="preserve">吳清宗</t>
  </si>
  <si>
    <t xml:space="preserve">黃正宗</t>
  </si>
  <si>
    <t xml:space="preserve">謝群忠</t>
  </si>
  <si>
    <t xml:space="preserve">李春明</t>
  </si>
  <si>
    <t xml:space="preserve">陳社人</t>
  </si>
  <si>
    <t xml:space="preserve">黃文發</t>
  </si>
  <si>
    <t xml:space="preserve">許文生</t>
  </si>
  <si>
    <t xml:space="preserve">蔡長晃</t>
  </si>
  <si>
    <t xml:space="preserve">羅世宗</t>
  </si>
  <si>
    <t xml:space="preserve">周楊銘</t>
  </si>
  <si>
    <t xml:space="preserve">謝發興</t>
  </si>
  <si>
    <t xml:space="preserve">詹忠晃</t>
  </si>
  <si>
    <t xml:space="preserve">蔡順寬</t>
  </si>
  <si>
    <t xml:space="preserve">郭慶輝</t>
  </si>
  <si>
    <t xml:space="preserve">陳嘉祥</t>
  </si>
  <si>
    <t xml:space="preserve">古家洞</t>
  </si>
  <si>
    <t xml:space="preserve">李松盛</t>
  </si>
  <si>
    <t xml:space="preserve">朱明燦</t>
  </si>
  <si>
    <t xml:space="preserve">黃文華</t>
  </si>
  <si>
    <t xml:space="preserve">童清金</t>
  </si>
  <si>
    <t xml:space="preserve">陳建均</t>
  </si>
  <si>
    <t xml:space="preserve">陳啟明</t>
  </si>
  <si>
    <t xml:space="preserve">林宿程</t>
  </si>
  <si>
    <t xml:space="preserve">郭明樹</t>
  </si>
  <si>
    <t xml:space="preserve">陳仁綱</t>
  </si>
  <si>
    <t xml:space="preserve">黃世川</t>
  </si>
  <si>
    <t xml:space="preserve">王啟新</t>
  </si>
  <si>
    <t xml:space="preserve">張林行</t>
  </si>
  <si>
    <t xml:space="preserve">陳春生</t>
  </si>
  <si>
    <t xml:space="preserve">傅明光</t>
  </si>
  <si>
    <t xml:space="preserve">李建森</t>
  </si>
  <si>
    <t xml:space="preserve">曾啟發</t>
  </si>
  <si>
    <t xml:space="preserve">吳順義</t>
  </si>
  <si>
    <t xml:space="preserve">林信佶</t>
  </si>
  <si>
    <t xml:space="preserve">陳守時</t>
  </si>
  <si>
    <t xml:space="preserve">阮錦奇</t>
  </si>
  <si>
    <t xml:space="preserve">張盛樹</t>
  </si>
  <si>
    <t xml:space="preserve">韋海浪</t>
  </si>
  <si>
    <t xml:space="preserve">詹德萬</t>
  </si>
  <si>
    <t xml:space="preserve">徐治淼</t>
  </si>
  <si>
    <t xml:space="preserve">蔡毓信 </t>
  </si>
  <si>
    <t xml:space="preserve">王健裕</t>
  </si>
  <si>
    <t xml:space="preserve">張日炯</t>
  </si>
  <si>
    <r>
      <rPr>
        <sz val="12"/>
        <rFont val="Noto Sans"/>
        <family val="2"/>
      </rPr>
      <t xml:space="preserve">李明煌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林坤宏</t>
  </si>
  <si>
    <t xml:space="preserve">秦明成</t>
  </si>
  <si>
    <t xml:space="preserve">蔡忠益</t>
  </si>
  <si>
    <t xml:space="preserve">李鶴松</t>
  </si>
  <si>
    <t xml:space="preserve">張東隆</t>
  </si>
  <si>
    <t xml:space="preserve">朱志陽</t>
  </si>
  <si>
    <t xml:space="preserve">劉瑞清</t>
  </si>
  <si>
    <t xml:space="preserve">翁連杉</t>
  </si>
  <si>
    <t xml:space="preserve">陸偉宙</t>
  </si>
  <si>
    <t xml:space="preserve">蔡銘湖</t>
  </si>
  <si>
    <t xml:space="preserve">彭春明</t>
  </si>
  <si>
    <t xml:space="preserve">戴德輝</t>
  </si>
  <si>
    <t xml:space="preserve">王議進</t>
  </si>
  <si>
    <t xml:space="preserve">楊尚演</t>
  </si>
  <si>
    <t xml:space="preserve">江進隆</t>
  </si>
  <si>
    <t xml:space="preserve">彭　佾</t>
  </si>
  <si>
    <t xml:space="preserve">張傳孝</t>
  </si>
  <si>
    <t xml:space="preserve">陳建成</t>
  </si>
  <si>
    <t xml:space="preserve">王文瑞</t>
  </si>
  <si>
    <t xml:space="preserve">陳華彰</t>
  </si>
  <si>
    <t xml:space="preserve">朱仁和</t>
  </si>
  <si>
    <t xml:space="preserve">洪明華</t>
  </si>
  <si>
    <t xml:space="preserve">陳家盛</t>
  </si>
  <si>
    <t xml:space="preserve">簡振源</t>
  </si>
  <si>
    <t xml:space="preserve">楊正宗</t>
  </si>
  <si>
    <t xml:space="preserve">李日新</t>
  </si>
  <si>
    <t xml:space="preserve">陳廣立</t>
  </si>
  <si>
    <t xml:space="preserve">黃運乾</t>
  </si>
  <si>
    <t xml:space="preserve">廖伯書</t>
  </si>
  <si>
    <t xml:space="preserve">廖關復</t>
  </si>
  <si>
    <t xml:space="preserve">簡進添</t>
  </si>
  <si>
    <t xml:space="preserve">M55</t>
  </si>
  <si>
    <t xml:space="preserve">陳添丁</t>
  </si>
  <si>
    <t xml:space="preserve">江水炎</t>
  </si>
  <si>
    <t xml:space="preserve">洪文和</t>
  </si>
  <si>
    <t xml:space="preserve">廖協發</t>
  </si>
  <si>
    <t xml:space="preserve">游秋風</t>
  </si>
  <si>
    <t xml:space="preserve">徐春木</t>
  </si>
  <si>
    <t xml:space="preserve">吳清木</t>
  </si>
  <si>
    <t xml:space="preserve">林哲豐</t>
  </si>
  <si>
    <t xml:space="preserve">李木林</t>
  </si>
  <si>
    <t xml:space="preserve">彭憲倉</t>
  </si>
  <si>
    <t xml:space="preserve">劉宏漢</t>
  </si>
  <si>
    <t xml:space="preserve">鄭添順</t>
  </si>
  <si>
    <t xml:space="preserve">洪秋德</t>
  </si>
  <si>
    <t xml:space="preserve">徐明杰</t>
  </si>
  <si>
    <t xml:space="preserve">魏士傑  </t>
  </si>
  <si>
    <t xml:space="preserve">吳穎敏</t>
  </si>
  <si>
    <r>
      <rPr>
        <sz val="12"/>
        <rFont val="Noto Sans"/>
        <family val="2"/>
      </rPr>
      <t xml:space="preserve">尹惠平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鄒蓬萊</t>
  </si>
  <si>
    <t xml:space="preserve">簡景宏</t>
  </si>
  <si>
    <t xml:space="preserve">林嘉明</t>
  </si>
  <si>
    <r>
      <rPr>
        <sz val="12"/>
        <rFont val="Noto Sans"/>
        <family val="2"/>
      </rPr>
      <t xml:space="preserve">黃英俊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游敏材</t>
  </si>
  <si>
    <t xml:space="preserve">鄭建成</t>
  </si>
  <si>
    <t xml:space="preserve">宋光慶</t>
  </si>
  <si>
    <t xml:space="preserve">俞金燦</t>
  </si>
  <si>
    <t xml:space="preserve">李健雄</t>
  </si>
  <si>
    <t xml:space="preserve">黃元亮</t>
  </si>
  <si>
    <t xml:space="preserve">洪秋吉</t>
  </si>
  <si>
    <t xml:space="preserve">簡晨堯</t>
  </si>
  <si>
    <t xml:space="preserve">楊昌學</t>
  </si>
  <si>
    <t xml:space="preserve">亮晶晶車隊</t>
  </si>
  <si>
    <t xml:space="preserve">劉道明</t>
  </si>
  <si>
    <t xml:space="preserve">林純超</t>
  </si>
  <si>
    <t xml:space="preserve">徐金明</t>
  </si>
  <si>
    <t xml:space="preserve">單高年</t>
  </si>
  <si>
    <t xml:space="preserve">郭功陽</t>
  </si>
  <si>
    <t xml:space="preserve">王德雄</t>
  </si>
  <si>
    <t xml:space="preserve">M60</t>
  </si>
  <si>
    <t xml:space="preserve">張炳榮</t>
  </si>
  <si>
    <t xml:space="preserve">台北縣林口鄉老人會</t>
  </si>
  <si>
    <t xml:space="preserve">何吉雄</t>
  </si>
  <si>
    <t xml:space="preserve">陳恒助</t>
  </si>
  <si>
    <t xml:space="preserve">曾俊隆</t>
  </si>
  <si>
    <t xml:space="preserve">張邦文</t>
  </si>
  <si>
    <t xml:space="preserve">陳永和</t>
  </si>
  <si>
    <t xml:space="preserve">古競祥</t>
  </si>
  <si>
    <t xml:space="preserve">李澄泉</t>
  </si>
  <si>
    <t xml:space="preserve">俞禮亮</t>
  </si>
  <si>
    <t xml:space="preserve">黃一元</t>
  </si>
  <si>
    <t xml:space="preserve">高金銘</t>
  </si>
  <si>
    <t xml:space="preserve">邱炳榮</t>
  </si>
  <si>
    <t xml:space="preserve">張政亮</t>
  </si>
  <si>
    <t xml:space="preserve">黎煥盛</t>
  </si>
  <si>
    <t xml:space="preserve">許銘福</t>
  </si>
  <si>
    <t xml:space="preserve">林竹泉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</si>
  <si>
    <t xml:space="preserve">繳款狀況</t>
  </si>
  <si>
    <t xml:space="preserve">選手編號</t>
  </si>
  <si>
    <t xml:space="preserve">游泳選手</t>
  </si>
  <si>
    <t xml:space="preserve">自行車選手</t>
  </si>
  <si>
    <t xml:space="preserve">路跑選手</t>
  </si>
  <si>
    <t xml:space="preserve">鐵人之夜</t>
  </si>
  <si>
    <t xml:space="preserve">鐵人包</t>
  </si>
  <si>
    <r>
      <rPr>
        <sz val="12"/>
        <rFont val="Noto Sans"/>
        <family val="2"/>
      </rPr>
      <t xml:space="preserve">清交泳隊</t>
    </r>
    <r>
      <rPr>
        <sz val="12"/>
        <rFont val="新細明體"/>
        <family val="1"/>
        <charset val="136"/>
      </rPr>
      <t xml:space="preserve">C</t>
    </r>
  </si>
  <si>
    <t xml:space="preserve">徐珮瑄</t>
  </si>
  <si>
    <t xml:space="preserve">郭沅竹</t>
  </si>
  <si>
    <t xml:space="preserve">邱筱芸</t>
  </si>
  <si>
    <t xml:space="preserve">陳秀貞</t>
  </si>
  <si>
    <t xml:space="preserve">林芳語</t>
  </si>
  <si>
    <t xml:space="preserve">鍾哲萍</t>
  </si>
  <si>
    <t xml:space="preserve">高雄縣立文山高中</t>
  </si>
  <si>
    <t xml:space="preserve">都郁晴</t>
  </si>
  <si>
    <t xml:space="preserve">都郁婷 </t>
  </si>
  <si>
    <t xml:space="preserve">王千由</t>
  </si>
  <si>
    <r>
      <rPr>
        <sz val="12"/>
        <rFont val="Noto Sans"/>
        <family val="2"/>
      </rPr>
      <t xml:space="preserve">市北教大</t>
    </r>
    <r>
      <rPr>
        <sz val="12"/>
        <rFont val="新細明體"/>
        <family val="1"/>
        <charset val="136"/>
      </rPr>
      <t xml:space="preserve">B</t>
    </r>
  </si>
  <si>
    <t xml:space="preserve">童郁雰</t>
  </si>
  <si>
    <t xml:space="preserve">王亭文</t>
  </si>
  <si>
    <t xml:space="preserve">林孟萱</t>
  </si>
  <si>
    <t xml:space="preserve">海綿寶寶</t>
  </si>
  <si>
    <t xml:space="preserve">洪瓊鳳</t>
  </si>
  <si>
    <t xml:space="preserve">黃麗郡</t>
  </si>
  <si>
    <t xml:space="preserve">秋欣韻</t>
  </si>
  <si>
    <t xml:space="preserve">張牙舞爪隊</t>
  </si>
  <si>
    <t xml:space="preserve">楊雅秋</t>
  </si>
  <si>
    <t xml:space="preserve">張榮華</t>
  </si>
  <si>
    <t xml:space="preserve">楊麗梅</t>
  </si>
  <si>
    <t xml:space="preserve">呆瓜隊</t>
  </si>
  <si>
    <t xml:space="preserve">周斐玲</t>
  </si>
  <si>
    <t xml:space="preserve">謝嘉蓁</t>
  </si>
  <si>
    <t xml:space="preserve">賴佳欣</t>
  </si>
  <si>
    <t xml:space="preserve">SPECIALIZEDNOVAEC</t>
  </si>
  <si>
    <t xml:space="preserve">王弈涵</t>
  </si>
  <si>
    <t xml:space="preserve">張雅倫</t>
  </si>
  <si>
    <t xml:space="preserve">TuyetKhanhHau</t>
  </si>
  <si>
    <r>
      <rPr>
        <sz val="12"/>
        <rFont val="新細明體"/>
        <family val="1"/>
        <charset val="136"/>
      </rPr>
      <t xml:space="preserve">Low</t>
    </r>
    <r>
      <rPr>
        <sz val="12"/>
        <rFont val="Noto Sans"/>
        <family val="2"/>
      </rPr>
      <t xml:space="preserve">咖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賴官伶</t>
  </si>
  <si>
    <t xml:space="preserve">王方妤</t>
  </si>
  <si>
    <t xml:space="preserve">林珮顥</t>
  </si>
  <si>
    <t xml:space="preserve">Triangle</t>
  </si>
  <si>
    <t xml:space="preserve">呂書羽</t>
  </si>
  <si>
    <t xml:space="preserve">藍詩涵</t>
  </si>
  <si>
    <t xml:space="preserve">曾文姍</t>
  </si>
  <si>
    <r>
      <rPr>
        <sz val="12"/>
        <rFont val="Noto Sans"/>
        <family val="2"/>
      </rPr>
      <t xml:space="preserve">衝啊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要剪指甲</t>
    </r>
  </si>
  <si>
    <t xml:space="preserve">鄭維宜</t>
  </si>
  <si>
    <t xml:space="preserve">鄭維欣</t>
  </si>
  <si>
    <t xml:space="preserve">李淑敏</t>
  </si>
  <si>
    <t xml:space="preserve">Sixers-Spinning</t>
  </si>
  <si>
    <t xml:space="preserve">陳誼馨</t>
  </si>
  <si>
    <t xml:space="preserve">王瑞萍</t>
  </si>
  <si>
    <t xml:space="preserve">郭雅玲</t>
  </si>
  <si>
    <t xml:space="preserve">P.E.92</t>
  </si>
  <si>
    <t xml:space="preserve">塗怡樺</t>
  </si>
  <si>
    <t xml:space="preserve">張欲淨</t>
  </si>
  <si>
    <t xml:space="preserve">陳新儀</t>
  </si>
  <si>
    <t xml:space="preserve">ClubLiv</t>
  </si>
  <si>
    <t xml:space="preserve">莊珍娥</t>
  </si>
  <si>
    <t xml:space="preserve">蒲怡蕙</t>
  </si>
  <si>
    <t xml:space="preserve">林秋妙</t>
  </si>
  <si>
    <t xml:space="preserve">郭智雯</t>
  </si>
  <si>
    <t xml:space="preserve">黃珮玲</t>
  </si>
  <si>
    <r>
      <rPr>
        <sz val="12"/>
        <rFont val="新細明體"/>
        <family val="1"/>
        <charset val="136"/>
      </rPr>
      <t xml:space="preserve">WuLaLa(</t>
    </r>
    <r>
      <rPr>
        <sz val="12"/>
        <rFont val="Noto Sans"/>
        <family val="2"/>
      </rPr>
      <t xml:space="preserve">火辣辣</t>
    </r>
    <r>
      <rPr>
        <sz val="12"/>
        <rFont val="新細明體"/>
        <family val="1"/>
        <charset val="136"/>
      </rPr>
      <t xml:space="preserve">)</t>
    </r>
  </si>
  <si>
    <t xml:space="preserve">邱思潔</t>
  </si>
  <si>
    <t xml:space="preserve">張沛嵐</t>
  </si>
  <si>
    <t xml:space="preserve">鄭淑芬</t>
  </si>
  <si>
    <t xml:space="preserve">徐千惠</t>
  </si>
  <si>
    <t xml:space="preserve">林思芸</t>
  </si>
  <si>
    <t xml:space="preserve">林佩勳</t>
  </si>
  <si>
    <r>
      <rPr>
        <sz val="12"/>
        <rFont val="Noto Sans"/>
        <family val="2"/>
      </rPr>
      <t xml:space="preserve">全球人壽</t>
    </r>
    <r>
      <rPr>
        <sz val="12"/>
        <rFont val="新細明體"/>
        <family val="1"/>
        <charset val="136"/>
      </rPr>
      <t xml:space="preserve">X-AEGON (A)</t>
    </r>
  </si>
  <si>
    <t xml:space="preserve">郭家鳳</t>
  </si>
  <si>
    <t xml:space="preserve">吳博雯</t>
  </si>
  <si>
    <t xml:space="preserve">孫莉萍</t>
  </si>
  <si>
    <t xml:space="preserve">ShapeSheDo</t>
  </si>
  <si>
    <t xml:space="preserve">戴淑華</t>
  </si>
  <si>
    <t xml:space="preserve">莊靜雯</t>
  </si>
  <si>
    <t xml:space="preserve">陳人華</t>
  </si>
  <si>
    <t xml:space="preserve">EUGENE23-3</t>
  </si>
  <si>
    <t xml:space="preserve">於佳霖</t>
  </si>
  <si>
    <t xml:space="preserve">王彬彬</t>
  </si>
  <si>
    <t xml:space="preserve">林瓊美</t>
  </si>
  <si>
    <t xml:space="preserve">跑不死的駱駝Ⅲ</t>
  </si>
  <si>
    <t xml:space="preserve">童倩兮</t>
  </si>
  <si>
    <t xml:space="preserve">謝惠珊</t>
  </si>
  <si>
    <t xml:space="preserve">張佩涵</t>
  </si>
  <si>
    <r>
      <rPr>
        <sz val="12"/>
        <rFont val="新細明體"/>
        <family val="1"/>
        <charset val="136"/>
      </rPr>
      <t xml:space="preserve">Baby</t>
    </r>
    <r>
      <rPr>
        <sz val="12"/>
        <rFont val="Noto Sans"/>
        <family val="2"/>
      </rPr>
      <t xml:space="preserve">隊</t>
    </r>
  </si>
  <si>
    <t xml:space="preserve">史正儀</t>
  </si>
  <si>
    <t xml:space="preserve">鄭惠文</t>
  </si>
  <si>
    <t xml:space="preserve">Fox</t>
  </si>
  <si>
    <t xml:space="preserve">陳玫瑜</t>
  </si>
  <si>
    <t xml:space="preserve">陳珮瑋</t>
  </si>
  <si>
    <t xml:space="preserve">何慧敏</t>
  </si>
  <si>
    <r>
      <rPr>
        <sz val="12"/>
        <rFont val="Noto Sans"/>
        <family val="2"/>
      </rPr>
      <t xml:space="preserve">征服藍星</t>
    </r>
    <r>
      <rPr>
        <sz val="12"/>
        <rFont val="新細明體"/>
        <family val="1"/>
        <charset val="136"/>
      </rPr>
      <t xml:space="preserve">YC</t>
    </r>
    <r>
      <rPr>
        <sz val="12"/>
        <rFont val="Noto Sans"/>
        <family val="2"/>
      </rPr>
      <t xml:space="preserve">隊</t>
    </r>
  </si>
  <si>
    <t xml:space="preserve">張晏甄</t>
  </si>
  <si>
    <t xml:space="preserve">曾鈺珺</t>
  </si>
  <si>
    <t xml:space="preserve">張雅貞</t>
  </si>
  <si>
    <t xml:space="preserve">妤瑜得奕隊</t>
  </si>
  <si>
    <t xml:space="preserve">黃培妤</t>
  </si>
  <si>
    <t xml:space="preserve">吳奕珍</t>
  </si>
  <si>
    <t xml:space="preserve">劉馨瑜</t>
  </si>
  <si>
    <t xml:space="preserve">同班同學</t>
  </si>
  <si>
    <t xml:space="preserve">張乃文</t>
  </si>
  <si>
    <t xml:space="preserve">潘秀娟</t>
  </si>
  <si>
    <t xml:space="preserve">張千珠</t>
  </si>
  <si>
    <t xml:space="preserve">茶之鄉休閒隊</t>
  </si>
  <si>
    <t xml:space="preserve">劉貴蘭</t>
  </si>
  <si>
    <t xml:space="preserve">詹玉珍</t>
  </si>
  <si>
    <t xml:space="preserve">莫玉枝</t>
  </si>
  <si>
    <t xml:space="preserve">茶書坊健康園區隊</t>
  </si>
  <si>
    <t xml:space="preserve">葉燕珠</t>
  </si>
  <si>
    <t xml:space="preserve">葉惠珠</t>
  </si>
  <si>
    <t xml:space="preserve">徐夢徽</t>
  </si>
  <si>
    <t xml:space="preserve">PWC-IBS</t>
  </si>
  <si>
    <t xml:space="preserve">藍筱琦</t>
  </si>
  <si>
    <t xml:space="preserve">徐曉恬</t>
  </si>
  <si>
    <t xml:space="preserve">許湘芸</t>
  </si>
  <si>
    <t xml:space="preserve">社會組</t>
  </si>
  <si>
    <t xml:space="preserve">英雄圓圓隊</t>
  </si>
  <si>
    <t xml:space="preserve">石英雄</t>
  </si>
  <si>
    <t xml:space="preserve">鄭筌中</t>
  </si>
  <si>
    <t xml:space="preserve">林詠珵</t>
  </si>
  <si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猛龍隊</t>
    </r>
  </si>
  <si>
    <t xml:space="preserve">謝政宏</t>
  </si>
  <si>
    <t xml:space="preserve">黃建樹</t>
  </si>
  <si>
    <t xml:space="preserve">蔡孟宏</t>
  </si>
  <si>
    <t xml:space="preserve">黃金女郎</t>
  </si>
  <si>
    <t xml:space="preserve">莊連蒲</t>
  </si>
  <si>
    <t xml:space="preserve">卓宛甄</t>
  </si>
  <si>
    <t xml:space="preserve">蔡代芳</t>
  </si>
  <si>
    <t xml:space="preserve">超越我、請問我的胸</t>
  </si>
  <si>
    <t xml:space="preserve">周鈞彥</t>
  </si>
  <si>
    <t xml:space="preserve">周政憲</t>
  </si>
  <si>
    <t xml:space="preserve">郭嘉偉</t>
  </si>
  <si>
    <r>
      <rPr>
        <sz val="12"/>
        <rFont val="新細明體"/>
        <family val="1"/>
        <charset val="136"/>
      </rPr>
      <t xml:space="preserve">AATC A</t>
    </r>
    <r>
      <rPr>
        <sz val="12"/>
        <rFont val="Noto Sans"/>
        <family val="2"/>
      </rPr>
      <t xml:space="preserve">隊</t>
    </r>
  </si>
  <si>
    <t xml:space="preserve">王勇智</t>
  </si>
  <si>
    <t xml:space="preserve">魏富貴</t>
  </si>
  <si>
    <t xml:space="preserve">黃光輝</t>
  </si>
  <si>
    <r>
      <rPr>
        <sz val="12"/>
        <rFont val="Noto Sans"/>
        <family val="2"/>
      </rPr>
      <t xml:space="preserve">好朋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洪明強</t>
  </si>
  <si>
    <t xml:space="preserve">王惠珍</t>
  </si>
  <si>
    <t xml:space="preserve">王仁宏</t>
  </si>
  <si>
    <r>
      <rPr>
        <sz val="12"/>
        <rFont val="Noto Sans"/>
        <family val="2"/>
      </rPr>
      <t xml:space="preserve">好朋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林長青</t>
  </si>
  <si>
    <t xml:space="preserve">盛賢隆</t>
  </si>
  <si>
    <t xml:space="preserve">林建良</t>
  </si>
  <si>
    <r>
      <rPr>
        <sz val="12"/>
        <rFont val="Noto Sans"/>
        <family val="2"/>
      </rPr>
      <t xml:space="preserve">清交泳隊</t>
    </r>
    <r>
      <rPr>
        <sz val="12"/>
        <rFont val="新細明體"/>
        <family val="1"/>
        <charset val="136"/>
      </rPr>
      <t xml:space="preserve">B</t>
    </r>
  </si>
  <si>
    <t xml:space="preserve">林柏宇</t>
  </si>
  <si>
    <t xml:space="preserve">王哲充</t>
  </si>
  <si>
    <t xml:space="preserve">楓祥儀</t>
  </si>
  <si>
    <r>
      <rPr>
        <sz val="12"/>
        <rFont val="Noto Sans"/>
        <family val="2"/>
      </rPr>
      <t xml:space="preserve">清交泳隊</t>
    </r>
    <r>
      <rPr>
        <sz val="12"/>
        <rFont val="新細明體"/>
        <family val="1"/>
        <charset val="136"/>
      </rPr>
      <t xml:space="preserve">A</t>
    </r>
  </si>
  <si>
    <t xml:space="preserve">謝濬宇</t>
  </si>
  <si>
    <t xml:space="preserve">胡　洋</t>
  </si>
  <si>
    <t xml:space="preserve">蒙志遠</t>
  </si>
  <si>
    <t xml:space="preserve">陳啟明閤家歡</t>
  </si>
  <si>
    <t xml:space="preserve">陳鼎元</t>
  </si>
  <si>
    <t xml:space="preserve">陳彥良</t>
  </si>
  <si>
    <t xml:space="preserve">殺手銀行</t>
  </si>
  <si>
    <t xml:space="preserve">郭兆瑋</t>
  </si>
  <si>
    <t xml:space="preserve">劉慕義</t>
  </si>
  <si>
    <t xml:space="preserve">龔威菖</t>
  </si>
  <si>
    <t xml:space="preserve">真男人</t>
  </si>
  <si>
    <t xml:space="preserve">吳昀駿</t>
  </si>
  <si>
    <t xml:space="preserve">陳彥丞</t>
  </si>
  <si>
    <t xml:space="preserve">江岳儒</t>
  </si>
  <si>
    <t xml:space="preserve">南星鐵人</t>
  </si>
  <si>
    <t xml:space="preserve">張文俊</t>
  </si>
  <si>
    <t xml:space="preserve">徐財源</t>
  </si>
  <si>
    <t xml:space="preserve">傅繼加</t>
  </si>
  <si>
    <r>
      <rPr>
        <sz val="12"/>
        <rFont val="Noto Sans"/>
        <family val="2"/>
      </rPr>
      <t xml:space="preserve">達方電子</t>
    </r>
    <r>
      <rPr>
        <sz val="12"/>
        <rFont val="新細明體"/>
        <family val="1"/>
        <charset val="136"/>
      </rPr>
      <t xml:space="preserve">E</t>
    </r>
  </si>
  <si>
    <t xml:space="preserve">陳良漢</t>
  </si>
  <si>
    <t xml:space="preserve">王璽楷</t>
  </si>
  <si>
    <t xml:space="preserve">鄭良合</t>
  </si>
  <si>
    <r>
      <rPr>
        <sz val="12"/>
        <rFont val="Noto Sans"/>
        <family val="2"/>
      </rPr>
      <t xml:space="preserve">達方電子</t>
    </r>
    <r>
      <rPr>
        <sz val="12"/>
        <rFont val="新細明體"/>
        <family val="1"/>
        <charset val="136"/>
      </rPr>
      <t xml:space="preserve">D</t>
    </r>
  </si>
  <si>
    <t xml:space="preserve">陳智亮</t>
  </si>
  <si>
    <t xml:space="preserve">涂銘洲</t>
  </si>
  <si>
    <t xml:space="preserve">徐佑銘</t>
  </si>
  <si>
    <r>
      <rPr>
        <sz val="12"/>
        <rFont val="Noto Sans"/>
        <family val="2"/>
      </rPr>
      <t xml:space="preserve">達方電子</t>
    </r>
    <r>
      <rPr>
        <sz val="12"/>
        <rFont val="新細明體"/>
        <family val="1"/>
        <charset val="136"/>
      </rPr>
      <t xml:space="preserve">C</t>
    </r>
  </si>
  <si>
    <t xml:space="preserve">歐允中</t>
  </si>
  <si>
    <t xml:space="preserve">楊宙航</t>
  </si>
  <si>
    <t xml:space="preserve">林桂章</t>
  </si>
  <si>
    <r>
      <rPr>
        <sz val="12"/>
        <rFont val="Noto Sans"/>
        <family val="2"/>
      </rPr>
      <t xml:space="preserve">達方電子</t>
    </r>
    <r>
      <rPr>
        <sz val="12"/>
        <rFont val="新細明體"/>
        <family val="1"/>
        <charset val="136"/>
      </rPr>
      <t xml:space="preserve">B</t>
    </r>
  </si>
  <si>
    <t xml:space="preserve">黃華邦</t>
  </si>
  <si>
    <t xml:space="preserve">李建興</t>
  </si>
  <si>
    <t xml:space="preserve">莊少佐</t>
  </si>
  <si>
    <r>
      <rPr>
        <sz val="12"/>
        <rFont val="Noto Sans"/>
        <family val="2"/>
      </rPr>
      <t xml:space="preserve">達方電子</t>
    </r>
    <r>
      <rPr>
        <sz val="12"/>
        <rFont val="新細明體"/>
        <family val="1"/>
        <charset val="136"/>
      </rPr>
      <t xml:space="preserve">A</t>
    </r>
  </si>
  <si>
    <t xml:space="preserve">游俊豪</t>
  </si>
  <si>
    <t xml:space="preserve">鄒仕敏</t>
  </si>
  <si>
    <t xml:space="preserve">詹忠穎</t>
  </si>
  <si>
    <r>
      <rPr>
        <sz val="12"/>
        <rFont val="Noto Sans"/>
        <family val="2"/>
      </rPr>
      <t xml:space="preserve">東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趙桔祥</t>
  </si>
  <si>
    <t xml:space="preserve">盧佳璋</t>
  </si>
  <si>
    <t xml:space="preserve">陳品先</t>
  </si>
  <si>
    <r>
      <rPr>
        <sz val="12"/>
        <rFont val="Noto Sans"/>
        <family val="2"/>
      </rPr>
      <t xml:space="preserve">東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陳俊男</t>
  </si>
  <si>
    <t xml:space="preserve">柯傳祥</t>
  </si>
  <si>
    <t xml:space="preserve">吳明修</t>
  </si>
  <si>
    <t xml:space="preserve">余李李</t>
  </si>
  <si>
    <t xml:space="preserve">李育昌</t>
  </si>
  <si>
    <t xml:space="preserve">李艾庭</t>
  </si>
  <si>
    <t xml:space="preserve">右昌車隊</t>
  </si>
  <si>
    <t xml:space="preserve">張景平</t>
  </si>
  <si>
    <t xml:space="preserve">陳明芳</t>
  </si>
  <si>
    <t xml:space="preserve">張漢平</t>
  </si>
  <si>
    <t xml:space="preserve">可樂二隊</t>
  </si>
  <si>
    <t xml:space="preserve">范志仲</t>
  </si>
  <si>
    <t xml:space="preserve">喬宗威</t>
  </si>
  <si>
    <t xml:space="preserve">可樂一隊</t>
  </si>
  <si>
    <t xml:space="preserve">張信昌</t>
  </si>
  <si>
    <t xml:space="preserve">姜書田</t>
  </si>
  <si>
    <t xml:space="preserve">葛佑曄</t>
  </si>
  <si>
    <t xml:space="preserve">陳育隆</t>
  </si>
  <si>
    <t xml:space="preserve">張世昌</t>
  </si>
  <si>
    <t xml:space="preserve">徐碩謙</t>
  </si>
  <si>
    <t xml:space="preserve">簡仁德</t>
  </si>
  <si>
    <t xml:space="preserve">沈大鈞</t>
  </si>
  <si>
    <t xml:space="preserve">HIGHT FUN</t>
  </si>
  <si>
    <t xml:space="preserve">張景昱</t>
  </si>
  <si>
    <t xml:space="preserve">洪坤弘</t>
  </si>
  <si>
    <t xml:space="preserve">為公鐵馬隊</t>
  </si>
  <si>
    <t xml:space="preserve">傅智瑋</t>
  </si>
  <si>
    <t xml:space="preserve">倪嘉男</t>
  </si>
  <si>
    <t xml:space="preserve">楊德晃</t>
  </si>
  <si>
    <t xml:space="preserve">郭哲融</t>
  </si>
  <si>
    <t xml:space="preserve">朱錦原</t>
  </si>
  <si>
    <t xml:space="preserve">陳億燦</t>
  </si>
  <si>
    <t xml:space="preserve">胡經鴻</t>
  </si>
  <si>
    <t xml:space="preserve">蔡明倫</t>
  </si>
  <si>
    <t xml:space="preserve">蔡曜宇</t>
  </si>
  <si>
    <t xml:space="preserve">林士傑</t>
  </si>
  <si>
    <t xml:space="preserve">黃元宏</t>
  </si>
  <si>
    <t xml:space="preserve">張詠傑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蕭金科</t>
  </si>
  <si>
    <t xml:space="preserve">蕭仲傑</t>
  </si>
  <si>
    <t xml:space="preserve">蕭韻宣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謝佳全</t>
  </si>
  <si>
    <t xml:space="preserve">劉世桓</t>
  </si>
  <si>
    <t xml:space="preserve">王薪琇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孫傳凱</t>
  </si>
  <si>
    <t xml:space="preserve">黃柏翔</t>
  </si>
  <si>
    <t xml:space="preserve">蕭秉仁</t>
  </si>
  <si>
    <t xml:space="preserve">獵人</t>
  </si>
  <si>
    <t xml:space="preserve">張益民</t>
  </si>
  <si>
    <t xml:space="preserve">杜國樑</t>
  </si>
  <si>
    <r>
      <rPr>
        <sz val="12"/>
        <rFont val="Noto Sans"/>
        <family val="2"/>
      </rPr>
      <t xml:space="preserve">瘋狂獵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梁敬國</t>
  </si>
  <si>
    <t xml:space="preserve">李志成</t>
  </si>
  <si>
    <t xml:space="preserve">朱凱麟</t>
  </si>
  <si>
    <t xml:space="preserve">宅男阻</t>
  </si>
  <si>
    <t xml:space="preserve">林國宗</t>
  </si>
  <si>
    <t xml:space="preserve">吳文祺</t>
  </si>
  <si>
    <t xml:space="preserve">張煒光</t>
  </si>
  <si>
    <t xml:space="preserve">索康尼代表隊</t>
  </si>
  <si>
    <t xml:space="preserve">蔡東洲</t>
  </si>
  <si>
    <t xml:space="preserve">林大鈞</t>
  </si>
  <si>
    <t xml:space="preserve">蘇哲煌</t>
  </si>
  <si>
    <r>
      <rPr>
        <sz val="12"/>
        <rFont val="新細明體"/>
        <family val="1"/>
        <charset val="136"/>
      </rPr>
      <t xml:space="preserve">1+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</t>
    </r>
  </si>
  <si>
    <t xml:space="preserve">楊月華</t>
  </si>
  <si>
    <t xml:space="preserve">邱顯兆</t>
  </si>
  <si>
    <t xml:space="preserve">專注</t>
  </si>
  <si>
    <t xml:space="preserve">林明璋</t>
  </si>
  <si>
    <t xml:space="preserve">劉家益</t>
  </si>
  <si>
    <t xml:space="preserve">黃思綺</t>
  </si>
  <si>
    <r>
      <rPr>
        <sz val="12"/>
        <rFont val="新細明體"/>
        <family val="1"/>
        <charset val="136"/>
      </rPr>
      <t xml:space="preserve">953</t>
    </r>
    <r>
      <rPr>
        <sz val="12"/>
        <rFont val="Noto Sans"/>
        <family val="2"/>
      </rPr>
      <t xml:space="preserve">旅</t>
    </r>
  </si>
  <si>
    <t xml:space="preserve">饒展昇</t>
  </si>
  <si>
    <t xml:space="preserve">羅偉嘉</t>
  </si>
  <si>
    <t xml:space="preserve">林佳慧</t>
  </si>
  <si>
    <t xml:space="preserve">雅各隊</t>
  </si>
  <si>
    <t xml:space="preserve">吳路加</t>
  </si>
  <si>
    <t xml:space="preserve">吳猶大</t>
  </si>
  <si>
    <r>
      <rPr>
        <sz val="12"/>
        <rFont val="新細明體"/>
        <family val="1"/>
        <charset val="136"/>
      </rPr>
      <t xml:space="preserve">Eye Taipei</t>
    </r>
    <r>
      <rPr>
        <sz val="12"/>
        <rFont val="Noto Sans"/>
        <family val="2"/>
      </rPr>
      <t xml:space="preserve">愛台北單車</t>
    </r>
  </si>
  <si>
    <t xml:space="preserve">張家榮</t>
  </si>
  <si>
    <t xml:space="preserve">陳柏成</t>
  </si>
  <si>
    <t xml:space="preserve">蔡宗霖</t>
  </si>
  <si>
    <t xml:space="preserve">李兆賢</t>
  </si>
  <si>
    <t xml:space="preserve">許萬調</t>
  </si>
  <si>
    <t xml:space="preserve">許宏銘</t>
  </si>
  <si>
    <t xml:space="preserve">許世明</t>
  </si>
  <si>
    <t xml:space="preserve">許恆豪</t>
  </si>
  <si>
    <t xml:space="preserve">謝東霖</t>
  </si>
  <si>
    <t xml:space="preserve">許恆健</t>
  </si>
  <si>
    <t xml:space="preserve">蔡學賢</t>
  </si>
  <si>
    <r>
      <rPr>
        <sz val="12"/>
        <rFont val="Noto Sans"/>
        <family val="2"/>
      </rPr>
      <t xml:space="preserve">鳳山憲兵隊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王盈傑</t>
  </si>
  <si>
    <t xml:space="preserve">林裕程</t>
  </si>
  <si>
    <t xml:space="preserve">鄔洪宏聰</t>
  </si>
  <si>
    <r>
      <rPr>
        <sz val="12"/>
        <rFont val="Noto Sans"/>
        <family val="2"/>
      </rPr>
      <t xml:space="preserve">鳳山憲兵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張志宇</t>
  </si>
  <si>
    <t xml:space="preserve">蔣毅恆</t>
  </si>
  <si>
    <t xml:space="preserve">葉隆興</t>
  </si>
  <si>
    <r>
      <rPr>
        <sz val="12"/>
        <rFont val="Noto Sans"/>
        <family val="2"/>
      </rPr>
      <t xml:space="preserve">鳳山憲兵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吳明憲</t>
  </si>
  <si>
    <t xml:space="preserve">陳志航</t>
  </si>
  <si>
    <t xml:space="preserve">林俊宏</t>
  </si>
  <si>
    <t xml:space="preserve">寶島之光</t>
  </si>
  <si>
    <t xml:space="preserve">鈺創三鐵社</t>
  </si>
  <si>
    <t xml:space="preserve">周信宏</t>
  </si>
  <si>
    <t xml:space="preserve">許志誠</t>
  </si>
  <si>
    <t xml:space="preserve">蕭艾鈴</t>
  </si>
  <si>
    <r>
      <rPr>
        <sz val="12"/>
        <rFont val="Noto Sans"/>
        <family val="2"/>
      </rPr>
      <t xml:space="preserve">光環科技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陳世倉</t>
  </si>
  <si>
    <t xml:space="preserve">張子松</t>
  </si>
  <si>
    <t xml:space="preserve">陳宏哲</t>
  </si>
  <si>
    <r>
      <rPr>
        <sz val="12"/>
        <rFont val="Noto Sans"/>
        <family val="2"/>
      </rPr>
      <t xml:space="preserve">光環科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黃至豪</t>
  </si>
  <si>
    <t xml:space="preserve">鄭聰杰</t>
  </si>
  <si>
    <t xml:space="preserve">張天龍</t>
  </si>
  <si>
    <r>
      <rPr>
        <sz val="12"/>
        <rFont val="Noto Sans"/>
        <family val="2"/>
      </rPr>
      <t xml:space="preserve">光環科技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李志鵬</t>
  </si>
  <si>
    <t xml:space="preserve">楊璨陽</t>
  </si>
  <si>
    <t xml:space="preserve">謝銘杰</t>
  </si>
  <si>
    <r>
      <rPr>
        <sz val="12"/>
        <rFont val="Noto Sans"/>
        <family val="2"/>
      </rPr>
      <t xml:space="preserve">光環科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律凡</t>
  </si>
  <si>
    <t xml:space="preserve">潘金山</t>
  </si>
  <si>
    <t xml:space="preserve">鄒世安</t>
  </si>
  <si>
    <t xml:space="preserve">仙人掌</t>
  </si>
  <si>
    <t xml:space="preserve">梁嘉芸</t>
  </si>
  <si>
    <t xml:space="preserve">梁明德</t>
  </si>
  <si>
    <t xml:space="preserve">梁嘉容</t>
  </si>
  <si>
    <t xml:space="preserve">保麗龍隊</t>
  </si>
  <si>
    <t xml:space="preserve">陳謝祺</t>
  </si>
  <si>
    <t xml:space="preserve">蔡龍榮</t>
  </si>
  <si>
    <t xml:space="preserve">甘　泉</t>
  </si>
  <si>
    <t xml:space="preserve">你看我阿不多隊</t>
  </si>
  <si>
    <t xml:space="preserve">劉鎮興</t>
  </si>
  <si>
    <t xml:space="preserve">童吉義</t>
  </si>
  <si>
    <t xml:space="preserve">李秋旺</t>
  </si>
  <si>
    <t xml:space="preserve">我看你阿不多隊</t>
  </si>
  <si>
    <t xml:space="preserve">吳文彬</t>
  </si>
  <si>
    <t xml:space="preserve">楊振榮</t>
  </si>
  <si>
    <t xml:space="preserve">徐尚合</t>
  </si>
  <si>
    <t xml:space="preserve">我是阿不多隊</t>
  </si>
  <si>
    <t xml:space="preserve">馮進財</t>
  </si>
  <si>
    <t xml:space="preserve">鄭啟亮</t>
  </si>
  <si>
    <t xml:space="preserve">銳砬科技</t>
  </si>
  <si>
    <t xml:space="preserve">吳永秋</t>
  </si>
  <si>
    <t xml:space="preserve">黃建峰</t>
  </si>
  <si>
    <t xml:space="preserve">吳明德</t>
  </si>
  <si>
    <t xml:space="preserve">青春無敵</t>
  </si>
  <si>
    <t xml:space="preserve">鄭仁宗</t>
  </si>
  <si>
    <t xml:space="preserve">黃瓊慧</t>
  </si>
  <si>
    <t xml:space="preserve">顏琮軒</t>
  </si>
  <si>
    <t xml:space="preserve">青春無敵二隊</t>
  </si>
  <si>
    <t xml:space="preserve">盧冠翰</t>
  </si>
  <si>
    <t xml:space="preserve">陳亮宏</t>
  </si>
  <si>
    <t xml:space="preserve">陳秋吟</t>
  </si>
  <si>
    <r>
      <rPr>
        <sz val="12"/>
        <rFont val="Noto Sans"/>
        <family val="2"/>
      </rPr>
      <t xml:space="preserve">市北教大</t>
    </r>
    <r>
      <rPr>
        <sz val="12"/>
        <rFont val="新細明體"/>
        <family val="1"/>
        <charset val="136"/>
      </rPr>
      <t xml:space="preserve">A</t>
    </r>
  </si>
  <si>
    <t xml:space="preserve">陳元鴻</t>
  </si>
  <si>
    <t xml:space="preserve">林　南</t>
  </si>
  <si>
    <t xml:space="preserve">余育豪</t>
  </si>
  <si>
    <t xml:space="preserve">派大星</t>
  </si>
  <si>
    <t xml:space="preserve">劉剛志</t>
  </si>
  <si>
    <t xml:space="preserve">陳仟億</t>
  </si>
  <si>
    <t xml:space="preserve">陳宏政</t>
  </si>
  <si>
    <t xml:space="preserve">蟹堡王</t>
  </si>
  <si>
    <t xml:space="preserve">文新智</t>
  </si>
  <si>
    <t xml:space="preserve">蘇怡蓉</t>
  </si>
  <si>
    <t xml:space="preserve">黃瑞麟</t>
  </si>
  <si>
    <r>
      <rPr>
        <sz val="12"/>
        <rFont val="Noto Sans"/>
        <family val="2"/>
      </rPr>
      <t xml:space="preserve">燃燒吧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鐵男小宇宙</t>
    </r>
  </si>
  <si>
    <t xml:space="preserve">陳志良</t>
  </si>
  <si>
    <t xml:space="preserve">龔桓玉</t>
  </si>
  <si>
    <t xml:space="preserve">賀正邦</t>
  </si>
  <si>
    <t xml:space="preserve">超級馬達大爆走</t>
  </si>
  <si>
    <t xml:space="preserve">周子淵</t>
  </si>
  <si>
    <t xml:space="preserve">陳振緯</t>
  </si>
  <si>
    <t xml:space="preserve">張仕穎</t>
  </si>
  <si>
    <r>
      <rPr>
        <sz val="12"/>
        <rFont val="Noto Sans"/>
        <family val="2"/>
      </rPr>
      <t xml:space="preserve">叮咚借過</t>
    </r>
    <r>
      <rPr>
        <sz val="12"/>
        <rFont val="新細明體"/>
        <family val="1"/>
        <charset val="136"/>
      </rPr>
      <t xml:space="preserve">!!</t>
    </r>
    <r>
      <rPr>
        <sz val="12"/>
        <rFont val="Noto Sans"/>
        <family val="2"/>
      </rPr>
      <t xml:space="preserve">擋路殺無赦</t>
    </r>
  </si>
  <si>
    <t xml:space="preserve">曾信誠</t>
  </si>
  <si>
    <t xml:space="preserve">陳建彰</t>
  </si>
  <si>
    <t xml:space="preserve">吳天麟</t>
  </si>
  <si>
    <t xml:space="preserve">一路狂飆大隻佬</t>
  </si>
  <si>
    <t xml:space="preserve">李欣哲</t>
  </si>
  <si>
    <t xml:space="preserve">李偉銘</t>
  </si>
  <si>
    <t xml:space="preserve">邱鵬旭</t>
  </si>
  <si>
    <t xml:space="preserve">鐵腳鐵齒鐵屁股隊</t>
  </si>
  <si>
    <t xml:space="preserve">李奕德</t>
  </si>
  <si>
    <t xml:space="preserve">何闓宏</t>
  </si>
  <si>
    <t xml:space="preserve">李汝民</t>
  </si>
  <si>
    <r>
      <rPr>
        <sz val="12"/>
        <rFont val="Noto Sans"/>
        <family val="2"/>
      </rPr>
      <t xml:space="preserve">蠢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左昭信</t>
  </si>
  <si>
    <t xml:space="preserve">張國賢</t>
  </si>
  <si>
    <t xml:space="preserve">歐陽遠中</t>
  </si>
  <si>
    <r>
      <rPr>
        <sz val="12"/>
        <rFont val="Noto Sans"/>
        <family val="2"/>
      </rPr>
      <t xml:space="preserve">蠢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璟淮</t>
  </si>
  <si>
    <r>
      <rPr>
        <sz val="12"/>
        <rFont val="Noto Sans"/>
        <family val="2"/>
      </rPr>
      <t xml:space="preserve">彭于倫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德國籍</t>
    </r>
    <r>
      <rPr>
        <sz val="12"/>
        <rFont val="新細明體"/>
        <family val="1"/>
        <charset val="136"/>
      </rPr>
      <t xml:space="preserve">&gt;</t>
    </r>
  </si>
  <si>
    <t xml:space="preserve">黃主盛</t>
  </si>
  <si>
    <t xml:space="preserve">龍中王鐵人部隊</t>
  </si>
  <si>
    <t xml:space="preserve">王金豐</t>
  </si>
  <si>
    <t xml:space="preserve">韓中岳</t>
  </si>
  <si>
    <t xml:space="preserve">黃金龍</t>
  </si>
  <si>
    <r>
      <rPr>
        <sz val="12"/>
        <rFont val="Noto Sans"/>
        <family val="2"/>
      </rPr>
      <t xml:space="preserve">緯創資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林璽堅</t>
  </si>
  <si>
    <t xml:space="preserve">劉正祥</t>
  </si>
  <si>
    <t xml:space="preserve">陳志華</t>
  </si>
  <si>
    <r>
      <rPr>
        <sz val="12"/>
        <rFont val="Noto Sans"/>
        <family val="2"/>
      </rPr>
      <t xml:space="preserve">緯創資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呂佳翰</t>
  </si>
  <si>
    <t xml:space="preserve">李公正</t>
  </si>
  <si>
    <t xml:space="preserve">梁書豪</t>
  </si>
  <si>
    <t xml:space="preserve">對不對</t>
  </si>
  <si>
    <t xml:space="preserve">黃聖榕</t>
  </si>
  <si>
    <t xml:space="preserve">鄭吉義</t>
  </si>
  <si>
    <t xml:space="preserve">吳哲豪</t>
  </si>
  <si>
    <t xml:space="preserve">博益中彩金隊</t>
  </si>
  <si>
    <t xml:space="preserve">紀東潔</t>
  </si>
  <si>
    <t xml:space="preserve">張昱強</t>
  </si>
  <si>
    <t xml:space="preserve">朱映宇</t>
  </si>
  <si>
    <t xml:space="preserve">啦啦隊</t>
  </si>
  <si>
    <t xml:space="preserve">彭根滕</t>
  </si>
  <si>
    <t xml:space="preserve">楊哲炘</t>
  </si>
  <si>
    <t xml:space="preserve">張明宗</t>
  </si>
  <si>
    <t xml:space="preserve">威廉GO</t>
  </si>
  <si>
    <t xml:space="preserve">方存偉</t>
  </si>
  <si>
    <t xml:space="preserve">廖楨一</t>
  </si>
  <si>
    <t xml:space="preserve">就愛玩</t>
  </si>
  <si>
    <t xml:space="preserve">黃怡芳</t>
  </si>
  <si>
    <t xml:space="preserve">林志龍</t>
  </si>
  <si>
    <t xml:space="preserve">林楷庭</t>
  </si>
  <si>
    <t xml:space="preserve">金帥妹</t>
  </si>
  <si>
    <t xml:space="preserve">黃維傳</t>
  </si>
  <si>
    <t xml:space="preserve">周家榮</t>
  </si>
  <si>
    <t xml:space="preserve">黃怡芬</t>
  </si>
  <si>
    <t xml:space="preserve">初體驗</t>
  </si>
  <si>
    <t xml:space="preserve">洪志忠</t>
  </si>
  <si>
    <t xml:space="preserve">吳振榮</t>
  </si>
  <si>
    <t xml:space="preserve">賴瑞成</t>
  </si>
  <si>
    <t xml:space="preserve">狂妄隊</t>
  </si>
  <si>
    <t xml:space="preserve">簡大鈞</t>
  </si>
  <si>
    <t xml:space="preserve">蔡政宏</t>
  </si>
  <si>
    <t xml:space="preserve">蔡長益</t>
  </si>
  <si>
    <r>
      <rPr>
        <sz val="12"/>
        <rFont val="Noto Sans"/>
        <family val="2"/>
      </rPr>
      <t xml:space="preserve">竹南永大 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t xml:space="preserve">李建鋒</t>
  </si>
  <si>
    <t xml:space="preserve">湯恩賢</t>
  </si>
  <si>
    <t xml:space="preserve">  林宗彥</t>
  </si>
  <si>
    <r>
      <rPr>
        <sz val="12"/>
        <rFont val="Noto Sans"/>
        <family val="2"/>
      </rPr>
      <t xml:space="preserve">竹南永大 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t xml:space="preserve">羅晟璟</t>
  </si>
  <si>
    <t xml:space="preserve">匡　崇</t>
  </si>
  <si>
    <t xml:space="preserve">賴正賢</t>
  </si>
  <si>
    <t xml:space="preserve">叫小賀</t>
  </si>
  <si>
    <t xml:space="preserve">盧晁毅</t>
  </si>
  <si>
    <t xml:space="preserve">侯伶佳</t>
  </si>
  <si>
    <t xml:space="preserve">吳采盈</t>
  </si>
  <si>
    <t xml:space="preserve">北區文藝青年團</t>
  </si>
  <si>
    <t xml:space="preserve">趙文邦</t>
  </si>
  <si>
    <t xml:space="preserve">黃俊誠</t>
  </si>
  <si>
    <t xml:space="preserve">黃盟翔</t>
  </si>
  <si>
    <t xml:space="preserve">小木屋隊</t>
  </si>
  <si>
    <t xml:space="preserve">楊詠智</t>
  </si>
  <si>
    <t xml:space="preserve">徐肇佑</t>
  </si>
  <si>
    <t xml:space="preserve">林駿偉</t>
  </si>
  <si>
    <r>
      <rPr>
        <sz val="12"/>
        <rFont val="Noto Sans"/>
        <family val="2"/>
      </rPr>
      <t xml:space="preserve">大南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野追不到</t>
    </r>
  </si>
  <si>
    <t xml:space="preserve">蔡欣孝</t>
  </si>
  <si>
    <t xml:space="preserve">郭建宏</t>
  </si>
  <si>
    <t xml:space="preserve">鄭天銘</t>
  </si>
  <si>
    <r>
      <rPr>
        <sz val="12"/>
        <rFont val="Noto Sans"/>
        <family val="2"/>
      </rPr>
      <t xml:space="preserve">大南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飆客</t>
    </r>
  </si>
  <si>
    <t xml:space="preserve">王惟楷</t>
  </si>
  <si>
    <t xml:space="preserve">黃明中</t>
  </si>
  <si>
    <r>
      <rPr>
        <sz val="12"/>
        <rFont val="Noto Sans"/>
        <family val="2"/>
      </rPr>
      <t xml:space="preserve">大南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野漏很大</t>
    </r>
  </si>
  <si>
    <t xml:space="preserve">袁敏瑞</t>
  </si>
  <si>
    <t xml:space="preserve">黃舜傑</t>
  </si>
  <si>
    <t xml:space="preserve">鄭佳皇</t>
  </si>
  <si>
    <r>
      <rPr>
        <sz val="12"/>
        <rFont val="Noto Sans"/>
        <family val="2"/>
      </rPr>
      <t xml:space="preserve">大南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恍神一世人</t>
    </r>
  </si>
  <si>
    <t xml:space="preserve">蘇禹易</t>
  </si>
  <si>
    <t xml:space="preserve">陳韋丞</t>
  </si>
  <si>
    <t xml:space="preserve">張獻忠</t>
  </si>
  <si>
    <t xml:space="preserve">三隻小豬</t>
  </si>
  <si>
    <t xml:space="preserve">丁瑋君</t>
  </si>
  <si>
    <t xml:space="preserve">葉威鼎</t>
  </si>
  <si>
    <t xml:space="preserve">李　奇</t>
  </si>
  <si>
    <t xml:space="preserve">水上小朋友</t>
  </si>
  <si>
    <t xml:space="preserve">廖國翔</t>
  </si>
  <si>
    <t xml:space="preserve">謝芳文</t>
  </si>
  <si>
    <t xml:space="preserve">楊國瑋</t>
  </si>
  <si>
    <t xml:space="preserve">陳信同</t>
  </si>
  <si>
    <t xml:space="preserve">梁哲維</t>
  </si>
  <si>
    <t xml:space="preserve">蕭承亮</t>
  </si>
  <si>
    <t xml:space="preserve">Guerrero</t>
  </si>
  <si>
    <t xml:space="preserve">黃瓊珠</t>
  </si>
  <si>
    <t xml:space="preserve">古明立</t>
  </si>
  <si>
    <t xml:space="preserve">康靜怡</t>
  </si>
  <si>
    <t xml:space="preserve">APP</t>
  </si>
  <si>
    <t xml:space="preserve">張文勇</t>
  </si>
  <si>
    <t xml:space="preserve">陳衍希</t>
  </si>
  <si>
    <t xml:space="preserve">江帛蒼</t>
  </si>
  <si>
    <t xml:space="preserve">隨便報一隊</t>
  </si>
  <si>
    <t xml:space="preserve">鄭建信</t>
  </si>
  <si>
    <t xml:space="preserve">徐毓聰</t>
  </si>
  <si>
    <t xml:space="preserve">黃道</t>
  </si>
  <si>
    <t xml:space="preserve">海巡北局</t>
  </si>
  <si>
    <t xml:space="preserve">李金昌</t>
  </si>
  <si>
    <t xml:space="preserve">沈文斌</t>
  </si>
  <si>
    <t xml:space="preserve">楊芷浩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D</t>
    </r>
  </si>
  <si>
    <t xml:space="preserve">周俊志</t>
  </si>
  <si>
    <t xml:space="preserve">陳懷魯</t>
  </si>
  <si>
    <t xml:space="preserve">劉昆榮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C</t>
    </r>
  </si>
  <si>
    <t xml:space="preserve">胡皪元</t>
  </si>
  <si>
    <t xml:space="preserve">郭忠信</t>
  </si>
  <si>
    <t xml:space="preserve">陳思潔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B</t>
    </r>
  </si>
  <si>
    <t xml:space="preserve">羅國元</t>
  </si>
  <si>
    <t xml:space="preserve">陳重銓</t>
  </si>
  <si>
    <t xml:space="preserve">楊惠敏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A</t>
    </r>
  </si>
  <si>
    <t xml:space="preserve">林家鴻</t>
  </si>
  <si>
    <t xml:space="preserve">廖哲賢</t>
  </si>
  <si>
    <t xml:space="preserve">張雅涵</t>
  </si>
  <si>
    <r>
      <rPr>
        <sz val="12"/>
        <rFont val="新細明體"/>
        <family val="1"/>
        <charset val="136"/>
      </rPr>
      <t xml:space="preserve">PMC</t>
    </r>
    <r>
      <rPr>
        <sz val="12"/>
        <rFont val="Noto Sans"/>
        <family val="2"/>
      </rPr>
      <t xml:space="preserve">三隊</t>
    </r>
  </si>
  <si>
    <t xml:space="preserve">劉育安</t>
  </si>
  <si>
    <t xml:space="preserve">田光泰</t>
  </si>
  <si>
    <t xml:space="preserve">劉邦煜</t>
  </si>
  <si>
    <r>
      <rPr>
        <sz val="12"/>
        <rFont val="新細明體"/>
        <family val="1"/>
        <charset val="136"/>
      </rPr>
      <t xml:space="preserve">PMC</t>
    </r>
    <r>
      <rPr>
        <sz val="12"/>
        <rFont val="Noto Sans"/>
        <family val="2"/>
      </rPr>
      <t xml:space="preserve">二隊</t>
    </r>
  </si>
  <si>
    <t xml:space="preserve">吳長諺</t>
  </si>
  <si>
    <t xml:space="preserve">黃俊豪</t>
  </si>
  <si>
    <r>
      <rPr>
        <sz val="12"/>
        <rFont val="新細明體"/>
        <family val="1"/>
        <charset val="136"/>
      </rPr>
      <t xml:space="preserve">PMC</t>
    </r>
    <r>
      <rPr>
        <sz val="12"/>
        <rFont val="Noto Sans"/>
        <family val="2"/>
      </rPr>
      <t xml:space="preserve">一隊</t>
    </r>
  </si>
  <si>
    <t xml:space="preserve">陳信安</t>
  </si>
  <si>
    <t xml:space="preserve">劉宗志</t>
  </si>
  <si>
    <t xml:space="preserve">馮立誠</t>
  </si>
  <si>
    <t xml:space="preserve">陳彥鳴</t>
  </si>
  <si>
    <t xml:space="preserve">邱逸晨</t>
  </si>
  <si>
    <t xml:space="preserve">林忠義</t>
  </si>
  <si>
    <t xml:space="preserve">謝清炎</t>
  </si>
  <si>
    <t xml:space="preserve">江呈仕</t>
  </si>
  <si>
    <t xml:space="preserve">李保諺</t>
  </si>
  <si>
    <t xml:space="preserve">盧坤旺</t>
  </si>
  <si>
    <t xml:space="preserve">梁元茂</t>
  </si>
  <si>
    <t xml:space="preserve">倪盛琅</t>
  </si>
  <si>
    <r>
      <rPr>
        <sz val="12"/>
        <rFont val="新細明體"/>
        <family val="1"/>
        <charset val="136"/>
      </rPr>
      <t xml:space="preserve">KellettAbyClaire(</t>
    </r>
    <r>
      <rPr>
        <sz val="12"/>
        <rFont val="Noto Sans"/>
        <family val="2"/>
      </rPr>
      <t xml:space="preserve">美國籍</t>
    </r>
    <r>
      <rPr>
        <sz val="12"/>
        <rFont val="新細明體"/>
        <family val="1"/>
        <charset val="136"/>
      </rPr>
      <t xml:space="preserve">)</t>
    </r>
  </si>
  <si>
    <t xml:space="preserve">洪國鈞</t>
  </si>
  <si>
    <t xml:space="preserve">鐵人三角褲</t>
  </si>
  <si>
    <t xml:space="preserve">羅旭君</t>
  </si>
  <si>
    <t xml:space="preserve">林澍煌</t>
  </si>
  <si>
    <t xml:space="preserve">潘文雄</t>
  </si>
  <si>
    <t xml:space="preserve">你說啥都隊</t>
  </si>
  <si>
    <t xml:space="preserve">李佳杰</t>
  </si>
  <si>
    <t xml:space="preserve">曾順政</t>
  </si>
  <si>
    <t xml:space="preserve">陳彥任</t>
  </si>
  <si>
    <r>
      <rPr>
        <sz val="12"/>
        <rFont val="新細明體"/>
        <family val="1"/>
        <charset val="136"/>
      </rPr>
      <t xml:space="preserve">3-XL</t>
    </r>
    <r>
      <rPr>
        <sz val="12"/>
        <rFont val="Noto Sans"/>
        <family val="2"/>
      </rPr>
      <t xml:space="preserve">隊</t>
    </r>
  </si>
  <si>
    <t xml:space="preserve">黃俊偉</t>
  </si>
  <si>
    <t xml:space="preserve">黃正豪</t>
  </si>
  <si>
    <t xml:space="preserve">李進華</t>
  </si>
  <si>
    <t xml:space="preserve">中山醫學大學</t>
  </si>
  <si>
    <t xml:space="preserve">藍毓喬</t>
  </si>
  <si>
    <t xml:space="preserve">陳岳謙</t>
  </si>
  <si>
    <t xml:space="preserve">蔡尚恆</t>
  </si>
  <si>
    <t xml:space="preserve">中山醫大</t>
  </si>
  <si>
    <t xml:space="preserve">鄭鈞澤</t>
  </si>
  <si>
    <t xml:space="preserve">袁暄期</t>
  </si>
  <si>
    <t xml:space="preserve">吳嘉偉</t>
  </si>
  <si>
    <t xml:space="preserve">橋牧拿鐵隊</t>
  </si>
  <si>
    <t xml:space="preserve">簡永潤</t>
  </si>
  <si>
    <t xml:space="preserve">李家榛</t>
  </si>
  <si>
    <t xml:space="preserve">王春火</t>
  </si>
  <si>
    <t xml:space="preserve">橋牧男子漢隊</t>
  </si>
  <si>
    <t xml:space="preserve">黃民瑋</t>
  </si>
  <si>
    <t xml:space="preserve">張育智</t>
  </si>
  <si>
    <t xml:space="preserve">林偉元</t>
  </si>
  <si>
    <t xml:space="preserve">圓夢隊</t>
  </si>
  <si>
    <t xml:space="preserve">陳關亥</t>
  </si>
  <si>
    <t xml:space="preserve">張成龍</t>
  </si>
  <si>
    <t xml:space="preserve">林春利</t>
  </si>
  <si>
    <t xml:space="preserve">青蝦餃</t>
  </si>
  <si>
    <t xml:space="preserve">陳儀珠</t>
  </si>
  <si>
    <t xml:space="preserve">李奕儒</t>
  </si>
  <si>
    <t xml:space="preserve">黃安正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車隊</t>
    </r>
  </si>
  <si>
    <t xml:space="preserve">王冠韋</t>
  </si>
  <si>
    <t xml:space="preserve">張蔭華</t>
  </si>
  <si>
    <r>
      <rPr>
        <sz val="12"/>
        <rFont val="Noto Sans"/>
        <family val="2"/>
      </rPr>
      <t xml:space="preserve">三支小喵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殺很大隊</t>
    </r>
  </si>
  <si>
    <t xml:space="preserve">陳世芳</t>
  </si>
  <si>
    <t xml:space="preserve">韓中信</t>
  </si>
  <si>
    <t xml:space="preserve">曾丞佐</t>
  </si>
  <si>
    <t xml:space="preserve">弄遛漣</t>
  </si>
  <si>
    <t xml:space="preserve">郭乃文</t>
  </si>
  <si>
    <t xml:space="preserve">陳彥州</t>
  </si>
  <si>
    <t xml:space="preserve">方志峰</t>
  </si>
  <si>
    <t xml:space="preserve">正崴鐵人</t>
  </si>
  <si>
    <t xml:space="preserve">張國威</t>
  </si>
  <si>
    <t xml:space="preserve">簡業達</t>
  </si>
  <si>
    <t xml:space="preserve">王似詠</t>
  </si>
  <si>
    <t xml:space="preserve">鐵人車隊</t>
  </si>
  <si>
    <t xml:space="preserve">張桓睿</t>
  </si>
  <si>
    <t xml:space="preserve">張火明</t>
  </si>
  <si>
    <t xml:space="preserve">張桓毓</t>
  </si>
  <si>
    <r>
      <rPr>
        <sz val="12"/>
        <rFont val="Noto Sans"/>
        <family val="2"/>
      </rPr>
      <t xml:space="preserve">台中航空站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廖珙志</t>
  </si>
  <si>
    <t xml:space="preserve">劉啟與</t>
  </si>
  <si>
    <t xml:space="preserve">邱健鈞</t>
  </si>
  <si>
    <r>
      <rPr>
        <sz val="12"/>
        <rFont val="Noto Sans"/>
        <family val="2"/>
      </rPr>
      <t xml:space="preserve">台中航空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昭元</t>
  </si>
  <si>
    <t xml:space="preserve">劉錦川</t>
  </si>
  <si>
    <t xml:space="preserve">張昭翔</t>
  </si>
  <si>
    <t xml:space="preserve">台灣黑熊</t>
  </si>
  <si>
    <t xml:space="preserve">張亨民</t>
  </si>
  <si>
    <t xml:space="preserve">邱瑞河</t>
  </si>
  <si>
    <t xml:space="preserve">唐世煌</t>
  </si>
  <si>
    <t xml:space="preserve">他是我兄弟</t>
  </si>
  <si>
    <t xml:space="preserve">張正良</t>
  </si>
  <si>
    <t xml:space="preserve">張盛宗</t>
  </si>
  <si>
    <t xml:space="preserve">苗栗縣單車運動推廣協會</t>
  </si>
  <si>
    <t xml:space="preserve">張建興</t>
  </si>
  <si>
    <t xml:space="preserve">張慶弘</t>
  </si>
  <si>
    <t xml:space="preserve">吳建璋</t>
  </si>
  <si>
    <t xml:space="preserve">涂榮輝</t>
  </si>
  <si>
    <t xml:space="preserve">羅濟偉</t>
  </si>
  <si>
    <t xml:space="preserve">余欽榮</t>
  </si>
  <si>
    <t xml:space="preserve">林俊雄</t>
  </si>
  <si>
    <t xml:space="preserve">陳子瑞</t>
  </si>
  <si>
    <t xml:space="preserve">陳中煜</t>
  </si>
  <si>
    <t xml:space="preserve">大都會</t>
  </si>
  <si>
    <t xml:space="preserve">林俊良</t>
  </si>
  <si>
    <t xml:space="preserve">張明鋒</t>
  </si>
  <si>
    <t xml:space="preserve">謝文祥</t>
  </si>
  <si>
    <t xml:space="preserve">Sixers-Ace</t>
  </si>
  <si>
    <t xml:space="preserve">高玉城</t>
  </si>
  <si>
    <t xml:space="preserve">徐明律</t>
  </si>
  <si>
    <t xml:space="preserve">Sixers-Braves</t>
  </si>
  <si>
    <t xml:space="preserve">陳　豐</t>
  </si>
  <si>
    <t xml:space="preserve">詹禮謙</t>
  </si>
  <si>
    <t xml:space="preserve">Sixers-king</t>
  </si>
  <si>
    <t xml:space="preserve">高立功</t>
  </si>
  <si>
    <t xml:space="preserve">翟基振</t>
  </si>
  <si>
    <t xml:space="preserve">劉羿辰</t>
  </si>
  <si>
    <t xml:space="preserve">Sixers-Prince</t>
  </si>
  <si>
    <t xml:space="preserve">吳國維</t>
  </si>
  <si>
    <t xml:space="preserve">江賢勳</t>
  </si>
  <si>
    <t xml:space="preserve">陳界宏</t>
  </si>
  <si>
    <t xml:space="preserve">斯朗查隊</t>
  </si>
  <si>
    <t xml:space="preserve">吳政修</t>
  </si>
  <si>
    <t xml:space="preserve">林家吉</t>
  </si>
  <si>
    <t xml:space="preserve">洪智遠</t>
  </si>
  <si>
    <t xml:space="preserve">鐵人終結者</t>
  </si>
  <si>
    <t xml:space="preserve">吳一心</t>
  </si>
  <si>
    <t xml:space="preserve">陳俞任</t>
  </si>
  <si>
    <t xml:space="preserve">歐佳和</t>
  </si>
  <si>
    <t xml:space="preserve">風城飛龍</t>
  </si>
  <si>
    <t xml:space="preserve">烏守剛</t>
  </si>
  <si>
    <t xml:space="preserve">林盟純</t>
  </si>
  <si>
    <t xml:space="preserve">胡榮清</t>
  </si>
  <si>
    <r>
      <rPr>
        <sz val="12"/>
        <rFont val="Noto Sans"/>
        <family val="2"/>
      </rPr>
      <t xml:space="preserve">瘋狂獵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許書豪</t>
  </si>
  <si>
    <r>
      <rPr>
        <sz val="12"/>
        <rFont val="Noto Sans"/>
        <family val="2"/>
      </rPr>
      <t xml:space="preserve">小兵慢跑俱樂部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羅啟峰</t>
  </si>
  <si>
    <t xml:space="preserve">陳振坤</t>
  </si>
  <si>
    <t xml:space="preserve">林建銘</t>
  </si>
  <si>
    <r>
      <rPr>
        <sz val="12"/>
        <rFont val="Noto Sans"/>
        <family val="2"/>
      </rPr>
      <t xml:space="preserve">小兵慢跑俱樂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鄒開宇</t>
  </si>
  <si>
    <t xml:space="preserve">高琦首</t>
  </si>
  <si>
    <t xml:space="preserve">高俊嘉</t>
  </si>
  <si>
    <r>
      <rPr>
        <sz val="12"/>
        <rFont val="Noto Sans"/>
        <family val="2"/>
      </rPr>
      <t xml:space="preserve">小兵慢跑俱樂部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高瑞甫</t>
  </si>
  <si>
    <t xml:space="preserve">陳叔銘</t>
  </si>
  <si>
    <t xml:space="preserve">余必勝</t>
  </si>
  <si>
    <r>
      <rPr>
        <sz val="12"/>
        <rFont val="Noto Sans"/>
        <family val="2"/>
      </rPr>
      <t xml:space="preserve">小兵慢跑俱樂部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高琦龍</t>
  </si>
  <si>
    <t xml:space="preserve">黃仕傑</t>
  </si>
  <si>
    <t xml:space="preserve">陳志昌</t>
  </si>
  <si>
    <r>
      <rPr>
        <sz val="12"/>
        <rFont val="Noto Sans"/>
        <family val="2"/>
      </rPr>
      <t xml:space="preserve">小兵慢跑俱樂部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志政</t>
  </si>
  <si>
    <t xml:space="preserve">陳忠儀</t>
  </si>
  <si>
    <t xml:space="preserve">王祥仁</t>
  </si>
  <si>
    <r>
      <rPr>
        <sz val="12"/>
        <rFont val="Noto Sans"/>
        <family val="2"/>
      </rPr>
      <t xml:space="preserve">四季單車腳踏幫隊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隊</t>
    </r>
  </si>
  <si>
    <t xml:space="preserve">陳勝鴻</t>
  </si>
  <si>
    <t xml:space="preserve">張簡翔彬</t>
  </si>
  <si>
    <t xml:space="preserve">李文景</t>
  </si>
  <si>
    <r>
      <rPr>
        <sz val="12"/>
        <rFont val="Noto Sans"/>
        <family val="2"/>
      </rPr>
      <t xml:space="preserve">四季單車腳踏幫隊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莊忠勇</t>
  </si>
  <si>
    <t xml:space="preserve">張簡財福</t>
  </si>
  <si>
    <t xml:space="preserve">李淑秋</t>
  </si>
  <si>
    <r>
      <rPr>
        <sz val="12"/>
        <rFont val="Noto Sans"/>
        <family val="2"/>
      </rPr>
      <t xml:space="preserve">四季單車腳踏幫隊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王忠安</t>
  </si>
  <si>
    <t xml:space="preserve">簡玄明</t>
  </si>
  <si>
    <t xml:space="preserve">徐白櫻</t>
  </si>
  <si>
    <t xml:space="preserve">台灣彌猴隊</t>
  </si>
  <si>
    <t xml:space="preserve">羅富義</t>
  </si>
  <si>
    <t xml:space="preserve">蘇建臻</t>
  </si>
  <si>
    <t xml:space="preserve">柯欽裕</t>
  </si>
  <si>
    <t xml:space="preserve">陳全煌</t>
  </si>
  <si>
    <t xml:space="preserve">謝宗仁</t>
  </si>
  <si>
    <t xml:space="preserve">張峻詠</t>
  </si>
  <si>
    <t xml:space="preserve">小甜甜</t>
  </si>
  <si>
    <t xml:space="preserve">張興華</t>
  </si>
  <si>
    <t xml:space="preserve">張家維</t>
  </si>
  <si>
    <t xml:space="preserve">林金忠</t>
  </si>
  <si>
    <t xml:space="preserve">竹東警愛跑</t>
  </si>
  <si>
    <t xml:space="preserve">彭紹武</t>
  </si>
  <si>
    <t xml:space="preserve">游英杰</t>
  </si>
  <si>
    <t xml:space="preserve">簡國棟</t>
  </si>
  <si>
    <t xml:space="preserve">日月三麥隊</t>
  </si>
  <si>
    <t xml:space="preserve">劉豫峯</t>
  </si>
  <si>
    <t xml:space="preserve">王文明</t>
  </si>
  <si>
    <t xml:space="preserve">萬建民</t>
  </si>
  <si>
    <t xml:space="preserve">劉大偉</t>
  </si>
  <si>
    <t xml:space="preserve">黃彥霖</t>
  </si>
  <si>
    <t xml:space="preserve">田偉璋</t>
  </si>
  <si>
    <r>
      <rPr>
        <sz val="12"/>
        <rFont val="新細明體"/>
        <family val="1"/>
        <charset val="136"/>
      </rPr>
      <t xml:space="preserve">3366</t>
    </r>
    <r>
      <rPr>
        <sz val="12"/>
        <rFont val="Noto Sans"/>
        <family val="2"/>
      </rPr>
      <t xml:space="preserve">樂騎團</t>
    </r>
  </si>
  <si>
    <t xml:space="preserve">郭元祺</t>
  </si>
  <si>
    <t xml:space="preserve">何志遠</t>
  </si>
  <si>
    <t xml:space="preserve">翁火田</t>
  </si>
  <si>
    <t xml:space="preserve">鉛球鐵人隊</t>
  </si>
  <si>
    <t xml:space="preserve">簡志勳</t>
  </si>
  <si>
    <t xml:space="preserve">王韻森</t>
  </si>
  <si>
    <t xml:space="preserve">簡伶蕙</t>
  </si>
  <si>
    <t xml:space="preserve">活力無限俊男隊</t>
  </si>
  <si>
    <t xml:space="preserve">邱泰銘</t>
  </si>
  <si>
    <t xml:space="preserve">簡志峰</t>
  </si>
  <si>
    <t xml:space="preserve">簡義豔</t>
  </si>
  <si>
    <r>
      <rPr>
        <sz val="12"/>
        <rFont val="新細明體"/>
        <family val="1"/>
        <charset val="136"/>
      </rPr>
      <t xml:space="preserve">BeingSport</t>
    </r>
    <r>
      <rPr>
        <sz val="12"/>
        <rFont val="Noto Sans"/>
        <family val="2"/>
      </rPr>
      <t xml:space="preserve">隊</t>
    </r>
  </si>
  <si>
    <t xml:space="preserve">吳雅婷</t>
  </si>
  <si>
    <t xml:space="preserve">李健毅</t>
  </si>
  <si>
    <t xml:space="preserve">鍾鴻文</t>
  </si>
  <si>
    <t xml:space="preserve">諸羅軟腳蝦隊</t>
  </si>
  <si>
    <t xml:space="preserve">洪裕豐</t>
  </si>
  <si>
    <t xml:space="preserve">李富民</t>
  </si>
  <si>
    <t xml:space="preserve">楊振漣</t>
  </si>
  <si>
    <t xml:space="preserve">NYPD</t>
  </si>
  <si>
    <t xml:space="preserve">莊英漢</t>
  </si>
  <si>
    <t xml:space="preserve">吳建偉</t>
  </si>
  <si>
    <t xml:space="preserve">蕭大衛</t>
  </si>
  <si>
    <r>
      <rPr>
        <sz val="12"/>
        <rFont val="新細明體"/>
        <family val="1"/>
        <charset val="136"/>
      </rPr>
      <t xml:space="preserve">Jets(</t>
    </r>
    <r>
      <rPr>
        <sz val="12"/>
        <rFont val="Noto Sans"/>
        <family val="2"/>
      </rPr>
      <t xml:space="preserve">噴射機</t>
    </r>
    <r>
      <rPr>
        <sz val="12"/>
        <rFont val="新細明體"/>
        <family val="1"/>
        <charset val="136"/>
      </rPr>
      <t xml:space="preserve">)</t>
    </r>
  </si>
  <si>
    <t xml:space="preserve">莊婉君</t>
  </si>
  <si>
    <t xml:space="preserve">鍾任林</t>
  </si>
  <si>
    <t xml:space="preserve">朱桂佃</t>
  </si>
  <si>
    <t xml:space="preserve">金海高隊</t>
  </si>
  <si>
    <t xml:space="preserve">莊慶隆</t>
  </si>
  <si>
    <t xml:space="preserve">張國強</t>
  </si>
  <si>
    <t xml:space="preserve">張克強</t>
  </si>
  <si>
    <t xml:space="preserve">上弘</t>
  </si>
  <si>
    <t xml:space="preserve">張祐誠</t>
  </si>
  <si>
    <t xml:space="preserve">陳彰林</t>
  </si>
  <si>
    <t xml:space="preserve">洪國仁</t>
  </si>
  <si>
    <t xml:space="preserve">台中榮總胸腔外科</t>
  </si>
  <si>
    <t xml:space="preserve">謝聖怡</t>
  </si>
  <si>
    <t xml:space="preserve">莊政諺</t>
  </si>
  <si>
    <t xml:space="preserve">林志鴻</t>
  </si>
  <si>
    <t xml:space="preserve">超厲害</t>
  </si>
  <si>
    <t xml:space="preserve">李欣茹</t>
  </si>
  <si>
    <t xml:space="preserve">田淳允</t>
  </si>
  <si>
    <t xml:space="preserve">李家維</t>
  </si>
  <si>
    <t xml:space="preserve">熊厲害</t>
  </si>
  <si>
    <t xml:space="preserve">劉姿容</t>
  </si>
  <si>
    <t xml:space="preserve">李芳讚</t>
  </si>
  <si>
    <t xml:space="preserve">李俊慶</t>
  </si>
  <si>
    <t xml:space="preserve">就厲害</t>
  </si>
  <si>
    <t xml:space="preserve">施秀玉</t>
  </si>
  <si>
    <t xml:space="preserve">黃國榮</t>
  </si>
  <si>
    <t xml:space="preserve">吳志宏</t>
  </si>
  <si>
    <r>
      <rPr>
        <sz val="12"/>
        <rFont val="Noto Sans"/>
        <family val="2"/>
      </rPr>
      <t xml:space="preserve">華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厲害</t>
    </r>
  </si>
  <si>
    <t xml:space="preserve">蔡鈺華</t>
  </si>
  <si>
    <t xml:space="preserve">游志榮</t>
  </si>
  <si>
    <t xml:space="preserve">連志鵬</t>
  </si>
  <si>
    <t xml:space="preserve">台股加油</t>
  </si>
  <si>
    <t xml:space="preserve">陳進褔</t>
  </si>
  <si>
    <t xml:space="preserve">黃振昆</t>
  </si>
  <si>
    <t xml:space="preserve">陳信達</t>
  </si>
  <si>
    <r>
      <rPr>
        <sz val="12"/>
        <rFont val="Noto Sans"/>
        <family val="2"/>
      </rPr>
      <t xml:space="preserve">嘿嘿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軟趴趴</t>
    </r>
  </si>
  <si>
    <t xml:space="preserve">蔡雅婷</t>
  </si>
  <si>
    <t xml:space="preserve">蔡崇民</t>
  </si>
  <si>
    <t xml:space="preserve">彭莉芳</t>
  </si>
  <si>
    <t xml:space="preserve">中年歐吉桑</t>
  </si>
  <si>
    <t xml:space="preserve">陳宜尉</t>
  </si>
  <si>
    <t xml:space="preserve">胡博勝</t>
  </si>
  <si>
    <t xml:space="preserve">黎立民</t>
  </si>
  <si>
    <r>
      <rPr>
        <sz val="12"/>
        <rFont val="新細明體"/>
        <family val="1"/>
        <charset val="136"/>
      </rPr>
      <t xml:space="preserve">STU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隊</t>
    </r>
  </si>
  <si>
    <t xml:space="preserve">黃蔚程</t>
  </si>
  <si>
    <r>
      <rPr>
        <sz val="12"/>
        <rFont val="新細明體"/>
        <family val="1"/>
        <charset val="136"/>
      </rPr>
      <t xml:space="preserve">STU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隊</t>
    </r>
  </si>
  <si>
    <t xml:space="preserve">謝煥奕</t>
  </si>
  <si>
    <r>
      <rPr>
        <sz val="12"/>
        <rFont val="新細明體"/>
        <family val="1"/>
        <charset val="136"/>
      </rPr>
      <t xml:space="preserve">STU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隊</t>
    </r>
  </si>
  <si>
    <t xml:space="preserve">王嘉慶</t>
  </si>
  <si>
    <t xml:space="preserve">鄧世緯</t>
  </si>
  <si>
    <t xml:space="preserve">熊好騎</t>
  </si>
  <si>
    <t xml:space="preserve">潘天佑</t>
  </si>
  <si>
    <t xml:space="preserve">廖述昱</t>
  </si>
  <si>
    <t xml:space="preserve">謝昌諺</t>
  </si>
  <si>
    <r>
      <rPr>
        <sz val="12"/>
        <rFont val="Noto Sans"/>
        <family val="2"/>
      </rPr>
      <t xml:space="preserve">全球人壽</t>
    </r>
    <r>
      <rPr>
        <sz val="12"/>
        <rFont val="新細明體"/>
        <family val="1"/>
        <charset val="136"/>
      </rPr>
      <t xml:space="preserve">X-AEGON(C)</t>
    </r>
  </si>
  <si>
    <t xml:space="preserve">廖佑儒</t>
  </si>
  <si>
    <t xml:space="preserve">王宜柔</t>
  </si>
  <si>
    <t xml:space="preserve">曾今輿</t>
  </si>
  <si>
    <r>
      <rPr>
        <sz val="12"/>
        <rFont val="Noto Sans"/>
        <family val="2"/>
      </rPr>
      <t xml:space="preserve">全球人壽</t>
    </r>
    <r>
      <rPr>
        <sz val="12"/>
        <rFont val="新細明體"/>
        <family val="1"/>
        <charset val="136"/>
      </rPr>
      <t xml:space="preserve">X-AEGON (B)</t>
    </r>
  </si>
  <si>
    <t xml:space="preserve">林任達</t>
  </si>
  <si>
    <t xml:space="preserve">盧姵如</t>
  </si>
  <si>
    <t xml:space="preserve">楊聿慈 </t>
  </si>
  <si>
    <t xml:space="preserve">奕瑞科技</t>
  </si>
  <si>
    <t xml:space="preserve">黃茂勳</t>
  </si>
  <si>
    <t xml:space="preserve">黃國祥</t>
  </si>
  <si>
    <t xml:space="preserve">謝長軒</t>
  </si>
  <si>
    <t xml:space="preserve">power</t>
  </si>
  <si>
    <t xml:space="preserve">歐武璋</t>
  </si>
  <si>
    <t xml:space="preserve">曾慶文</t>
  </si>
  <si>
    <t xml:space="preserve">歐憲璋</t>
  </si>
  <si>
    <t xml:space="preserve">Power-1</t>
  </si>
  <si>
    <t xml:space="preserve">謝中興</t>
  </si>
  <si>
    <t xml:space="preserve">歐家昂</t>
  </si>
  <si>
    <t xml:space="preserve">歐建璋</t>
  </si>
  <si>
    <r>
      <rPr>
        <sz val="12"/>
        <rFont val="Noto Sans"/>
        <family val="2"/>
      </rPr>
      <t xml:space="preserve">盟立</t>
    </r>
    <r>
      <rPr>
        <sz val="12"/>
        <rFont val="新細明體"/>
        <family val="1"/>
        <charset val="136"/>
      </rPr>
      <t xml:space="preserve">IBG</t>
    </r>
  </si>
  <si>
    <t xml:space="preserve">周建宏</t>
  </si>
  <si>
    <t xml:space="preserve">李允立</t>
  </si>
  <si>
    <t xml:space="preserve">許芝瑜</t>
  </si>
  <si>
    <t xml:space="preserve">痞酒隊</t>
  </si>
  <si>
    <t xml:space="preserve">翁呈煒</t>
  </si>
  <si>
    <t xml:space="preserve">陳有助</t>
  </si>
  <si>
    <t xml:space="preserve">詹益誠</t>
  </si>
  <si>
    <t xml:space="preserve">ShapeHeDo</t>
  </si>
  <si>
    <t xml:space="preserve">李堃源</t>
  </si>
  <si>
    <t xml:space="preserve">鄭家昌</t>
  </si>
  <si>
    <t xml:space="preserve">梁慧卿</t>
  </si>
  <si>
    <t xml:space="preserve">苗栗杏林鐵人隊</t>
  </si>
  <si>
    <t xml:space="preserve">江建旺</t>
  </si>
  <si>
    <t xml:space="preserve">劉有漢</t>
  </si>
  <si>
    <t xml:space="preserve">吳順國</t>
  </si>
  <si>
    <t xml:space="preserve">JustForFun</t>
  </si>
  <si>
    <t xml:space="preserve">陳康瑀</t>
  </si>
  <si>
    <t xml:space="preserve">許益源</t>
  </si>
  <si>
    <t xml:space="preserve">陳耀智</t>
  </si>
  <si>
    <t xml:space="preserve">ShapeYouDo</t>
  </si>
  <si>
    <t xml:space="preserve">何俊誼</t>
  </si>
  <si>
    <t xml:space="preserve">洪鈞澤</t>
  </si>
  <si>
    <t xml:space="preserve">洪儀君</t>
  </si>
  <si>
    <t xml:space="preserve">ShapeIDo</t>
  </si>
  <si>
    <t xml:space="preserve">鴻宗穎</t>
  </si>
  <si>
    <t xml:space="preserve">蔡坤霖</t>
  </si>
  <si>
    <t xml:space="preserve">莊孟芳</t>
  </si>
  <si>
    <t xml:space="preserve">ShapeWeDo</t>
  </si>
  <si>
    <t xml:space="preserve">謝漢文</t>
  </si>
  <si>
    <t xml:space="preserve">張詩頻</t>
  </si>
  <si>
    <t xml:space="preserve">丁婉婷</t>
  </si>
  <si>
    <t xml:space="preserve">小太陽鐵三角隊</t>
  </si>
  <si>
    <t xml:space="preserve">錢鈞權</t>
  </si>
  <si>
    <t xml:space="preserve">黃日峰</t>
  </si>
  <si>
    <t xml:space="preserve">康軒鐵三角隊</t>
  </si>
  <si>
    <t xml:space="preserve">黃炳智</t>
  </si>
  <si>
    <t xml:space="preserve">彭國斌</t>
  </si>
  <si>
    <t xml:space="preserve">陳鈞志</t>
  </si>
  <si>
    <t xml:space="preserve">杻家祥</t>
  </si>
  <si>
    <t xml:space="preserve">莊秉鈞</t>
  </si>
  <si>
    <t xml:space="preserve">詹明鑫</t>
  </si>
  <si>
    <t xml:space="preserve">楊盛華</t>
  </si>
  <si>
    <t xml:space="preserve">陳憲駿</t>
  </si>
  <si>
    <t xml:space="preserve">李逸群</t>
  </si>
  <si>
    <t xml:space="preserve">張宏銘</t>
  </si>
  <si>
    <t xml:space="preserve">謝裕偉</t>
  </si>
  <si>
    <t xml:space="preserve">邱志明</t>
  </si>
  <si>
    <t xml:space="preserve">梁福榮</t>
  </si>
  <si>
    <t xml:space="preserve">蔡宗和</t>
  </si>
  <si>
    <t xml:space="preserve">3M40-6</t>
  </si>
  <si>
    <t xml:space="preserve">詹智雄</t>
  </si>
  <si>
    <t xml:space="preserve">黃彥儒</t>
  </si>
  <si>
    <t xml:space="preserve">陳嘉澤</t>
  </si>
  <si>
    <t xml:space="preserve">3M40-5</t>
  </si>
  <si>
    <t xml:space="preserve">陳俊翰</t>
  </si>
  <si>
    <t xml:space="preserve">陳昶安</t>
  </si>
  <si>
    <t xml:space="preserve">羅紹渝</t>
  </si>
  <si>
    <t xml:space="preserve">3M40-4</t>
  </si>
  <si>
    <t xml:space="preserve">楊貴惠</t>
  </si>
  <si>
    <t xml:space="preserve">鍾翰昌</t>
  </si>
  <si>
    <t xml:space="preserve">張維章</t>
  </si>
  <si>
    <t xml:space="preserve">3M40-3</t>
  </si>
  <si>
    <t xml:space="preserve">朱曉芸</t>
  </si>
  <si>
    <t xml:space="preserve">郭晉榮</t>
  </si>
  <si>
    <t xml:space="preserve">楊景丞</t>
  </si>
  <si>
    <t xml:space="preserve">3M40-2</t>
  </si>
  <si>
    <t xml:space="preserve">蘇彥吉</t>
  </si>
  <si>
    <t xml:space="preserve">蘇長峙</t>
  </si>
  <si>
    <t xml:space="preserve">白一平</t>
  </si>
  <si>
    <t xml:space="preserve">3M40-1</t>
  </si>
  <si>
    <t xml:space="preserve">陳茵芝</t>
  </si>
  <si>
    <t xml:space="preserve">呂昆達</t>
  </si>
  <si>
    <t xml:space="preserve">蔡依良</t>
  </si>
  <si>
    <t xml:space="preserve">EUGENE23-4</t>
  </si>
  <si>
    <t xml:space="preserve">楊証皓</t>
  </si>
  <si>
    <t xml:space="preserve">張毓紋</t>
  </si>
  <si>
    <t xml:space="preserve">孫正騏</t>
  </si>
  <si>
    <t xml:space="preserve">EUGENE23-2</t>
  </si>
  <si>
    <t xml:space="preserve">莊益朋</t>
  </si>
  <si>
    <t xml:space="preserve">鍾維洲</t>
  </si>
  <si>
    <t xml:space="preserve">吳名修</t>
  </si>
  <si>
    <t xml:space="preserve">EUGENE23-1</t>
  </si>
  <si>
    <t xml:space="preserve">於佳樺</t>
  </si>
  <si>
    <t xml:space="preserve">刑事鐵人</t>
  </si>
  <si>
    <t xml:space="preserve">曾冠螢</t>
  </si>
  <si>
    <t xml:space="preserve">陳義宏</t>
  </si>
  <si>
    <t xml:space="preserve">邱紹洲</t>
  </si>
  <si>
    <t xml:space="preserve">廖柏蒼</t>
  </si>
  <si>
    <t xml:space="preserve">馬光明</t>
  </si>
  <si>
    <t xml:space="preserve">陳仁嘉</t>
  </si>
  <si>
    <t xml:space="preserve">董家熙</t>
  </si>
  <si>
    <t xml:space="preserve">王任鑄</t>
  </si>
  <si>
    <t xml:space="preserve">張仁裕</t>
  </si>
  <si>
    <t xml:space="preserve">徐信男</t>
  </si>
  <si>
    <t xml:space="preserve">林明俊</t>
  </si>
  <si>
    <t xml:space="preserve">王志超</t>
  </si>
  <si>
    <t xml:space="preserve">長穎戶外</t>
  </si>
  <si>
    <t xml:space="preserve">許泳錩</t>
  </si>
  <si>
    <t xml:space="preserve">陳子文</t>
  </si>
  <si>
    <t xml:space="preserve">施閔川</t>
  </si>
  <si>
    <t xml:space="preserve">陳臻樸</t>
  </si>
  <si>
    <t xml:space="preserve">羅舒元</t>
  </si>
  <si>
    <t xml:space="preserve">羅美玲</t>
  </si>
  <si>
    <t xml:space="preserve">羅仁政</t>
  </si>
  <si>
    <t xml:space="preserve">羅　靖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客幫</t>
    </r>
  </si>
  <si>
    <t xml:space="preserve">吳國榮</t>
  </si>
  <si>
    <t xml:space="preserve">陳建翰</t>
  </si>
  <si>
    <t xml:space="preserve">高雁倫</t>
  </si>
  <si>
    <t xml:space="preserve">桃園樂活隊</t>
  </si>
  <si>
    <t xml:space="preserve">陳傳遐</t>
  </si>
  <si>
    <t xml:space="preserve">連彧晨</t>
  </si>
  <si>
    <t xml:space="preserve">躍進步</t>
  </si>
  <si>
    <t xml:space="preserve">吳長風</t>
  </si>
  <si>
    <t xml:space="preserve">鄭宥維</t>
  </si>
  <si>
    <t xml:space="preserve">跑不死的駱駝Ⅱ</t>
  </si>
  <si>
    <t xml:space="preserve">楊秉川</t>
  </si>
  <si>
    <t xml:space="preserve">龍　濤</t>
  </si>
  <si>
    <t xml:space="preserve">曾世華</t>
  </si>
  <si>
    <t xml:space="preserve">跑不死的駱駝</t>
  </si>
  <si>
    <t xml:space="preserve">詹宜峯</t>
  </si>
  <si>
    <t xml:space="preserve">黃百川</t>
  </si>
  <si>
    <t xml:space="preserve">林慶唐</t>
  </si>
  <si>
    <t xml:space="preserve">蔡承諭</t>
  </si>
  <si>
    <t xml:space="preserve">張能傑</t>
  </si>
  <si>
    <t xml:space="preserve">屏東路跑熊</t>
  </si>
  <si>
    <t xml:space="preserve">黃智鴻</t>
  </si>
  <si>
    <t xml:space="preserve">林宗興</t>
  </si>
  <si>
    <t xml:space="preserve">鄒志鈞</t>
  </si>
  <si>
    <t xml:space="preserve">詠揚科技隊</t>
  </si>
  <si>
    <t xml:space="preserve">傅治淵</t>
  </si>
  <si>
    <t xml:space="preserve">LIV ONE</t>
  </si>
  <si>
    <t xml:space="preserve">柯政鞍</t>
  </si>
  <si>
    <t xml:space="preserve">郭鴻銘</t>
  </si>
  <si>
    <t xml:space="preserve">朱書緯</t>
  </si>
  <si>
    <t xml:space="preserve">索尼愛立信二隊</t>
  </si>
  <si>
    <t xml:space="preserve">彭曉薇</t>
  </si>
  <si>
    <t xml:space="preserve">鍾淑菁</t>
  </si>
  <si>
    <t xml:space="preserve">呂筆元</t>
  </si>
  <si>
    <t xml:space="preserve">索尼愛立信一隊</t>
  </si>
  <si>
    <t xml:space="preserve">吳光倫</t>
  </si>
  <si>
    <t xml:space="preserve">陳佾良</t>
  </si>
  <si>
    <t xml:space="preserve">地球防衛隊</t>
  </si>
  <si>
    <t xml:space="preserve">楊潮文</t>
  </si>
  <si>
    <t xml:space="preserve">阮豊棋</t>
  </si>
  <si>
    <t xml:space="preserve">陳炳任</t>
  </si>
  <si>
    <t xml:space="preserve">正點</t>
  </si>
  <si>
    <t xml:space="preserve">鄭凱哲</t>
  </si>
  <si>
    <t xml:space="preserve">陳思宏</t>
  </si>
  <si>
    <t xml:space="preserve">林苑婷</t>
  </si>
  <si>
    <t xml:space="preserve">老紅牛</t>
  </si>
  <si>
    <t xml:space="preserve">張正賢</t>
  </si>
  <si>
    <t xml:space="preserve">郭明洲</t>
  </si>
  <si>
    <t xml:space="preserve">趙偉晉</t>
  </si>
  <si>
    <t xml:space="preserve">力德二隊</t>
  </si>
  <si>
    <t xml:space="preserve">余建宏</t>
  </si>
  <si>
    <t xml:space="preserve">周宗信</t>
  </si>
  <si>
    <t xml:space="preserve">鄭志雄</t>
  </si>
  <si>
    <t xml:space="preserve">力德一隊</t>
  </si>
  <si>
    <t xml:space="preserve">賴建霖</t>
  </si>
  <si>
    <t xml:space="preserve">黃復聖</t>
  </si>
  <si>
    <t xml:space="preserve">張嘉元</t>
  </si>
  <si>
    <t xml:space="preserve">友士二隊</t>
  </si>
  <si>
    <t xml:space="preserve">柯凱豪</t>
  </si>
  <si>
    <t xml:space="preserve">張涵清</t>
  </si>
  <si>
    <t xml:space="preserve">鄭凱元</t>
  </si>
  <si>
    <t xml:space="preserve">友士一隊</t>
  </si>
  <si>
    <t xml:space="preserve">賴啟恩</t>
  </si>
  <si>
    <t xml:space="preserve">廖明華</t>
  </si>
  <si>
    <t xml:space="preserve">賴崇文</t>
  </si>
  <si>
    <t xml:space="preserve">友士三隊</t>
  </si>
  <si>
    <t xml:space="preserve">蔡秉坤</t>
  </si>
  <si>
    <t xml:space="preserve">蘇淙益</t>
  </si>
  <si>
    <t xml:space="preserve">洪英智</t>
  </si>
  <si>
    <t xml:space="preserve">我們都是男人隊</t>
  </si>
  <si>
    <t xml:space="preserve">黃　謙</t>
  </si>
  <si>
    <t xml:space="preserve">卓文蓉</t>
  </si>
  <si>
    <t xml:space="preserve">王堃</t>
  </si>
  <si>
    <t xml:space="preserve">Hero</t>
  </si>
  <si>
    <t xml:space="preserve">許世雄</t>
  </si>
  <si>
    <t xml:space="preserve">徐惠美</t>
  </si>
  <si>
    <t xml:space="preserve">熱血鐵人</t>
  </si>
  <si>
    <t xml:space="preserve">鄧永政</t>
  </si>
  <si>
    <t xml:space="preserve">陳軍達</t>
  </si>
  <si>
    <t xml:space="preserve">鄧永林</t>
  </si>
  <si>
    <t xml:space="preserve">SPD</t>
  </si>
  <si>
    <t xml:space="preserve">陳柏璋</t>
  </si>
  <si>
    <t xml:space="preserve">蔡京庭</t>
  </si>
  <si>
    <t xml:space="preserve">FXTW</t>
  </si>
  <si>
    <t xml:space="preserve">陳健良</t>
  </si>
  <si>
    <t xml:space="preserve">楊明德</t>
  </si>
  <si>
    <t xml:space="preserve">我不要第一名</t>
  </si>
  <si>
    <t xml:space="preserve">吳水源</t>
  </si>
  <si>
    <t xml:space="preserve">周育德</t>
  </si>
  <si>
    <r>
      <rPr>
        <sz val="12"/>
        <rFont val="Noto Sans"/>
        <family val="2"/>
      </rPr>
      <t xml:space="preserve">秋刀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強隊</t>
    </r>
  </si>
  <si>
    <t xml:space="preserve">陳李強</t>
  </si>
  <si>
    <t xml:space="preserve">劉瑋秋</t>
  </si>
  <si>
    <r>
      <rPr>
        <sz val="12"/>
        <rFont val="新細明體"/>
        <family val="1"/>
        <charset val="136"/>
      </rPr>
      <t xml:space="preserve">CP</t>
    </r>
    <r>
      <rPr>
        <sz val="12"/>
        <rFont val="Noto Sans"/>
        <family val="2"/>
      </rPr>
      <t xml:space="preserve">原人</t>
    </r>
  </si>
  <si>
    <t xml:space="preserve">林承德</t>
  </si>
  <si>
    <t xml:space="preserve">凃博翔</t>
  </si>
  <si>
    <t xml:space="preserve">詹功一</t>
  </si>
  <si>
    <t xml:space="preserve">變型金剛</t>
  </si>
  <si>
    <t xml:space="preserve">陳信甫</t>
  </si>
  <si>
    <t xml:space="preserve">陳泫方</t>
  </si>
  <si>
    <r>
      <rPr>
        <sz val="12"/>
        <rFont val="Noto Sans"/>
        <family val="2"/>
      </rPr>
      <t xml:space="preserve">我愛</t>
    </r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鐵人隊</t>
    </r>
  </si>
  <si>
    <t xml:space="preserve">陳錳錩</t>
  </si>
  <si>
    <t xml:space="preserve">陳宏都</t>
  </si>
  <si>
    <t xml:space="preserve">部計統宇環</t>
  </si>
  <si>
    <t xml:space="preserve">林曉杭</t>
  </si>
  <si>
    <t xml:space="preserve">蔡獻璋</t>
  </si>
  <si>
    <t xml:space="preserve">林惠珠</t>
  </si>
  <si>
    <r>
      <rPr>
        <sz val="12"/>
        <rFont val="Noto Sans"/>
        <family val="2"/>
      </rPr>
      <t xml:space="preserve">德律</t>
    </r>
    <r>
      <rPr>
        <sz val="12"/>
        <rFont val="新細明體"/>
        <family val="1"/>
        <charset val="136"/>
      </rPr>
      <t xml:space="preserve">B</t>
    </r>
  </si>
  <si>
    <t xml:space="preserve">張凱嘉</t>
  </si>
  <si>
    <t xml:space="preserve">劉沁偉</t>
  </si>
  <si>
    <t xml:space="preserve">黃湘霖</t>
  </si>
  <si>
    <r>
      <rPr>
        <sz val="12"/>
        <rFont val="Noto Sans"/>
        <family val="2"/>
      </rPr>
      <t xml:space="preserve">德律</t>
    </r>
    <r>
      <rPr>
        <sz val="12"/>
        <rFont val="新細明體"/>
        <family val="1"/>
        <charset val="136"/>
      </rPr>
      <t xml:space="preserve">A</t>
    </r>
  </si>
  <si>
    <t xml:space="preserve">廖珮珊</t>
  </si>
  <si>
    <t xml:space="preserve">蘇郁雯</t>
  </si>
  <si>
    <t xml:space="preserve">楊修和</t>
  </si>
  <si>
    <r>
      <rPr>
        <sz val="12"/>
        <rFont val="新細明體"/>
        <family val="1"/>
        <charset val="136"/>
      </rPr>
      <t xml:space="preserve">3M</t>
    </r>
    <r>
      <rPr>
        <sz val="12"/>
        <rFont val="Noto Sans"/>
        <family val="2"/>
      </rPr>
      <t xml:space="preserve">疾風龜速</t>
    </r>
  </si>
  <si>
    <t xml:space="preserve">林德熙</t>
  </si>
  <si>
    <t xml:space="preserve">施子偉</t>
  </si>
  <si>
    <t xml:space="preserve">戴玉珠</t>
  </si>
  <si>
    <t xml:space="preserve">喬琪亞這一隊</t>
  </si>
  <si>
    <t xml:space="preserve">王月嬌</t>
  </si>
  <si>
    <t xml:space="preserve">鮬擊</t>
  </si>
  <si>
    <t xml:space="preserve">朱易煬</t>
  </si>
  <si>
    <t xml:space="preserve">陳冠霖</t>
  </si>
  <si>
    <t xml:space="preserve">陳建華</t>
  </si>
  <si>
    <t xml:space="preserve">柳州鐵人</t>
  </si>
  <si>
    <t xml:space="preserve">徐文璟</t>
  </si>
  <si>
    <t xml:space="preserve">徐文謙</t>
  </si>
  <si>
    <t xml:space="preserve">薛玉梅</t>
  </si>
  <si>
    <t xml:space="preserve">三五好友</t>
  </si>
  <si>
    <t xml:space="preserve">邱英鵬</t>
  </si>
  <si>
    <t xml:space="preserve">王斌越</t>
  </si>
  <si>
    <t xml:space="preserve">劉恒宏</t>
  </si>
  <si>
    <t xml:space="preserve">新科鐵人代表</t>
  </si>
  <si>
    <t xml:space="preserve">徐琮堡</t>
  </si>
  <si>
    <t xml:space="preserve">曹家榮</t>
  </si>
  <si>
    <t xml:space="preserve">黃國良</t>
  </si>
  <si>
    <r>
      <rPr>
        <sz val="12"/>
        <rFont val="新細明體"/>
        <family val="1"/>
        <charset val="136"/>
      </rPr>
      <t xml:space="preserve">7s</t>
    </r>
    <r>
      <rPr>
        <sz val="12"/>
        <rFont val="Noto Sans"/>
        <family val="2"/>
      </rPr>
      <t xml:space="preserve">的逆襲</t>
    </r>
    <r>
      <rPr>
        <sz val="12"/>
        <rFont val="新細明體"/>
        <family val="1"/>
        <charset val="136"/>
      </rPr>
      <t xml:space="preserve">!!</t>
    </r>
  </si>
  <si>
    <t xml:space="preserve">林裕章</t>
  </si>
  <si>
    <t xml:space="preserve">陳榮棋</t>
  </si>
  <si>
    <t xml:space="preserve">魏晉祿</t>
  </si>
  <si>
    <t xml:space="preserve">銅人隊</t>
  </si>
  <si>
    <t xml:space="preserve">林華國</t>
  </si>
  <si>
    <t xml:space="preserve">方榮達</t>
  </si>
  <si>
    <t xml:space="preserve">蕭朝陽</t>
  </si>
  <si>
    <r>
      <rPr>
        <sz val="12"/>
        <rFont val="新細明體"/>
        <family val="1"/>
        <charset val="136"/>
      </rPr>
      <t xml:space="preserve">HCL</t>
    </r>
    <r>
      <rPr>
        <sz val="12"/>
        <rFont val="Noto Sans"/>
        <family val="2"/>
      </rPr>
      <t xml:space="preserve">隊</t>
    </r>
  </si>
  <si>
    <t xml:space="preserve">陳聖奇</t>
  </si>
  <si>
    <t xml:space="preserve">林思宇</t>
  </si>
  <si>
    <t xml:space="preserve">韋志明</t>
  </si>
  <si>
    <t xml:space="preserve">鍾興勝</t>
  </si>
  <si>
    <t xml:space="preserve">張兆宏</t>
  </si>
  <si>
    <t xml:space="preserve">痞嘻鐵人</t>
  </si>
  <si>
    <t xml:space="preserve">彭玉程</t>
  </si>
  <si>
    <t xml:space="preserve">陳明璜</t>
  </si>
  <si>
    <t xml:space="preserve">徐慶鐘</t>
  </si>
  <si>
    <t xml:space="preserve">巡風鐵馬隊</t>
  </si>
  <si>
    <t xml:space="preserve">黃淑容</t>
  </si>
  <si>
    <t xml:space="preserve">林莉旻</t>
  </si>
  <si>
    <t xml:space="preserve">殷亘頡</t>
  </si>
  <si>
    <t xml:space="preserve">羅堅維</t>
  </si>
  <si>
    <t xml:space="preserve">林佳沐</t>
  </si>
  <si>
    <t xml:space="preserve">馮凱莉</t>
  </si>
  <si>
    <t xml:space="preserve">邱泓銘</t>
  </si>
  <si>
    <t xml:space="preserve">李長一</t>
  </si>
  <si>
    <t xml:space="preserve">廖德聖</t>
  </si>
  <si>
    <t xml:space="preserve">薛家祥</t>
  </si>
  <si>
    <t xml:space="preserve">陳臻緯</t>
  </si>
  <si>
    <t xml:space="preserve">TDJ</t>
  </si>
  <si>
    <t xml:space="preserve">簡寸曛</t>
  </si>
  <si>
    <t xml:space="preserve">黃松齡</t>
  </si>
  <si>
    <t xml:space="preserve">溫榮宏</t>
  </si>
  <si>
    <r>
      <rPr>
        <sz val="12"/>
        <rFont val="Noto Sans"/>
        <family val="2"/>
      </rPr>
      <t xml:space="preserve">憲兵學校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顏久隆</t>
  </si>
  <si>
    <t xml:space="preserve">陳能賢</t>
  </si>
  <si>
    <t xml:space="preserve">陳偉振</t>
  </si>
  <si>
    <r>
      <rPr>
        <sz val="12"/>
        <rFont val="Noto Sans"/>
        <family val="2"/>
      </rPr>
      <t xml:space="preserve">奶哥幫</t>
    </r>
    <r>
      <rPr>
        <sz val="12"/>
        <rFont val="新細明體"/>
        <family val="1"/>
        <charset val="136"/>
      </rPr>
      <t xml:space="preserve">-2</t>
    </r>
  </si>
  <si>
    <t xml:space="preserve">周永新</t>
  </si>
  <si>
    <t xml:space="preserve">許子凡</t>
  </si>
  <si>
    <t xml:space="preserve">呂鴻隆</t>
  </si>
  <si>
    <t xml:space="preserve">幫宝式濤金隊</t>
  </si>
  <si>
    <t xml:space="preserve">王地宝</t>
  </si>
  <si>
    <t xml:space="preserve">林式庭</t>
  </si>
  <si>
    <t xml:space="preserve">鄧禮濤</t>
  </si>
  <si>
    <r>
      <rPr>
        <sz val="12"/>
        <rFont val="Noto Sans"/>
        <family val="2"/>
      </rPr>
      <t xml:space="preserve">鐵人初體驗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YNARTC</t>
    </r>
    <r>
      <rPr>
        <sz val="12"/>
        <rFont val="Noto Sans"/>
        <family val="2"/>
      </rPr>
      <t xml:space="preserve">隊</t>
    </r>
  </si>
  <si>
    <t xml:space="preserve">陳勇達</t>
  </si>
  <si>
    <t xml:space="preserve">范捷翔</t>
  </si>
  <si>
    <t xml:space="preserve">李梓瑋</t>
  </si>
  <si>
    <r>
      <rPr>
        <sz val="12"/>
        <rFont val="新細明體"/>
        <family val="1"/>
        <charset val="136"/>
      </rPr>
      <t xml:space="preserve">DYNARTB</t>
    </r>
    <r>
      <rPr>
        <sz val="12"/>
        <rFont val="Noto Sans"/>
        <family val="2"/>
      </rPr>
      <t xml:space="preserve">隊</t>
    </r>
  </si>
  <si>
    <t xml:space="preserve">陳怡如</t>
  </si>
  <si>
    <t xml:space="preserve">林鼎烽</t>
  </si>
  <si>
    <t xml:space="preserve">陳重元</t>
  </si>
  <si>
    <r>
      <rPr>
        <sz val="12"/>
        <rFont val="新細明體"/>
        <family val="1"/>
        <charset val="136"/>
      </rPr>
      <t xml:space="preserve">DYNARTA</t>
    </r>
    <r>
      <rPr>
        <sz val="12"/>
        <rFont val="Noto Sans"/>
        <family val="2"/>
      </rPr>
      <t xml:space="preserve">隊</t>
    </r>
  </si>
  <si>
    <t xml:space="preserve">吳俊葵</t>
  </si>
  <si>
    <t xml:space="preserve">林辰輔</t>
  </si>
  <si>
    <t xml:space="preserve">王名威</t>
  </si>
  <si>
    <t xml:space="preserve">BBB</t>
  </si>
  <si>
    <t xml:space="preserve">劉柏源</t>
  </si>
  <si>
    <t xml:space="preserve">軟腳蝦</t>
  </si>
  <si>
    <t xml:space="preserve">張正易</t>
  </si>
  <si>
    <t xml:space="preserve">牛建仁</t>
  </si>
  <si>
    <t xml:space="preserve">黃桂香</t>
  </si>
  <si>
    <t xml:space="preserve">報名的最大第二隊</t>
  </si>
  <si>
    <t xml:space="preserve">陳裕昌</t>
  </si>
  <si>
    <t xml:space="preserve">范浩詮</t>
  </si>
  <si>
    <t xml:space="preserve">小太陽三隊</t>
  </si>
  <si>
    <t xml:space="preserve">吳建廷</t>
  </si>
  <si>
    <t xml:space="preserve">許國潘</t>
  </si>
  <si>
    <t xml:space="preserve">黃文忠</t>
  </si>
  <si>
    <t xml:space="preserve">小太陽二隊</t>
  </si>
  <si>
    <t xml:space="preserve">方玉明</t>
  </si>
  <si>
    <t xml:space="preserve">黃國隆</t>
  </si>
  <si>
    <t xml:space="preserve">洪振國</t>
  </si>
  <si>
    <t xml:space="preserve">小太陽一隊</t>
  </si>
  <si>
    <t xml:space="preserve">曾添富</t>
  </si>
  <si>
    <t xml:space="preserve">唐國雄</t>
  </si>
  <si>
    <t xml:space="preserve">李彥賢</t>
  </si>
  <si>
    <r>
      <rPr>
        <sz val="12"/>
        <rFont val="Noto Sans"/>
        <family val="2"/>
      </rPr>
      <t xml:space="preserve">我們不是眷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們是選手隊</t>
    </r>
  </si>
  <si>
    <t xml:space="preserve">莊太平</t>
  </si>
  <si>
    <t xml:space="preserve">陳雅娟</t>
  </si>
  <si>
    <t xml:space="preserve">電光遠眺</t>
  </si>
  <si>
    <t xml:space="preserve">陳品妤</t>
  </si>
  <si>
    <t xml:space="preserve">劉書宇</t>
  </si>
  <si>
    <t xml:space="preserve">萬竹顓</t>
  </si>
  <si>
    <t xml:space="preserve">逢甲大學</t>
  </si>
  <si>
    <t xml:space="preserve">謝雨橙</t>
  </si>
  <si>
    <t xml:space="preserve">曾緯仁</t>
  </si>
  <si>
    <t xml:space="preserve">王漢鎮</t>
  </si>
  <si>
    <r>
      <rPr>
        <sz val="12"/>
        <rFont val="新細明體"/>
        <family val="1"/>
        <charset val="136"/>
      </rPr>
      <t xml:space="preserve">POWER</t>
    </r>
    <r>
      <rPr>
        <sz val="12"/>
        <rFont val="Noto Sans"/>
        <family val="2"/>
      </rPr>
      <t xml:space="preserve">隊</t>
    </r>
  </si>
  <si>
    <t xml:space="preserve">林久瑋</t>
  </si>
  <si>
    <t xml:space="preserve">江瑞民</t>
  </si>
  <si>
    <t xml:space="preserve">許智明</t>
  </si>
  <si>
    <t xml:space="preserve">樂活一族</t>
  </si>
  <si>
    <t xml:space="preserve">陳文賢</t>
  </si>
  <si>
    <t xml:space="preserve">蔡尚儒</t>
  </si>
  <si>
    <t xml:space="preserve">林其崑</t>
  </si>
  <si>
    <t xml:space="preserve">巫師隊</t>
  </si>
  <si>
    <t xml:space="preserve">巫盛榮</t>
  </si>
  <si>
    <t xml:space="preserve">蘇健民</t>
  </si>
  <si>
    <t xml:space="preserve">邱政宏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一隊</t>
    </r>
  </si>
  <si>
    <t xml:space="preserve">林德雄</t>
  </si>
  <si>
    <t xml:space="preserve">蔡正國</t>
  </si>
  <si>
    <t xml:space="preserve">張茂發</t>
  </si>
  <si>
    <t xml:space="preserve">儷舍隊</t>
  </si>
  <si>
    <t xml:space="preserve">劉介仲</t>
  </si>
  <si>
    <t xml:space="preserve">陳惠常</t>
  </si>
  <si>
    <t xml:space="preserve">許根德</t>
  </si>
  <si>
    <t xml:space="preserve">全利三兄弟</t>
  </si>
  <si>
    <t xml:space="preserve">呂理弘</t>
  </si>
  <si>
    <t xml:space="preserve">呂坤錩</t>
  </si>
  <si>
    <t xml:space="preserve">呂坤翰</t>
  </si>
  <si>
    <t xml:space="preserve">HugeOcean</t>
  </si>
  <si>
    <t xml:space="preserve">張鈺芳</t>
  </si>
  <si>
    <t xml:space="preserve">羅紹彬</t>
  </si>
  <si>
    <t xml:space="preserve">晶華俱樂部隊</t>
  </si>
  <si>
    <t xml:space="preserve">陳林鴻</t>
  </si>
  <si>
    <t xml:space="preserve">劉楚嘯</t>
  </si>
  <si>
    <t xml:space="preserve">黎萬錩</t>
  </si>
  <si>
    <r>
      <rPr>
        <sz val="12"/>
        <rFont val="新細明體"/>
        <family val="1"/>
        <charset val="136"/>
      </rPr>
      <t xml:space="preserve">Fma</t>
    </r>
    <r>
      <rPr>
        <sz val="12"/>
        <rFont val="Noto Sans"/>
        <family val="2"/>
      </rPr>
      <t xml:space="preserve">鐵人隊</t>
    </r>
  </si>
  <si>
    <t xml:space="preserve">黃仕柱</t>
  </si>
  <si>
    <t xml:space="preserve">林耕毅</t>
  </si>
  <si>
    <t xml:space="preserve">林耕緯</t>
  </si>
  <si>
    <r>
      <rPr>
        <sz val="12"/>
        <rFont val="Noto Sans"/>
        <family val="2"/>
      </rPr>
      <t xml:space="preserve">大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柳錫文</t>
  </si>
  <si>
    <r>
      <rPr>
        <sz val="12"/>
        <rFont val="Noto Sans"/>
        <family val="2"/>
      </rPr>
      <t xml:space="preserve">大直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留裕洵</t>
  </si>
  <si>
    <t xml:space="preserve">莊紹鴻</t>
  </si>
  <si>
    <t xml:space="preserve">留裕昌</t>
  </si>
  <si>
    <t xml:space="preserve">Gooogle</t>
  </si>
  <si>
    <t xml:space="preserve">羅介均</t>
  </si>
  <si>
    <t xml:space="preserve">朱尚諳</t>
  </si>
  <si>
    <t xml:space="preserve">王永宗</t>
  </si>
  <si>
    <t xml:space="preserve">山茗煮意</t>
  </si>
  <si>
    <t xml:space="preserve">謝勇維</t>
  </si>
  <si>
    <t xml:space="preserve">鄒道勻</t>
  </si>
  <si>
    <t xml:space="preserve">李兆育</t>
  </si>
  <si>
    <r>
      <rPr>
        <sz val="12"/>
        <rFont val="新細明體"/>
        <family val="1"/>
        <charset val="136"/>
      </rPr>
      <t xml:space="preserve">AATC B</t>
    </r>
    <r>
      <rPr>
        <sz val="12"/>
        <rFont val="Noto Sans"/>
        <family val="2"/>
      </rPr>
      <t xml:space="preserve">隊</t>
    </r>
  </si>
  <si>
    <t xml:space="preserve">戴禎廷</t>
  </si>
  <si>
    <t xml:space="preserve">陳俊綱</t>
  </si>
  <si>
    <t xml:space="preserve">貴賓組</t>
  </si>
  <si>
    <r>
      <rPr>
        <sz val="12"/>
        <rFont val="新細明體"/>
        <family val="1"/>
        <charset val="136"/>
      </rPr>
      <t xml:space="preserve">IHHO</t>
    </r>
    <r>
      <rPr>
        <sz val="12"/>
        <rFont val="Noto Sans"/>
        <family val="2"/>
      </rPr>
      <t xml:space="preserve">國際健康家族</t>
    </r>
  </si>
  <si>
    <t xml:space="preserve">曾心映</t>
  </si>
  <si>
    <t xml:space="preserve">薛慶光</t>
  </si>
  <si>
    <t xml:space="preserve">鐵人之夜門</t>
  </si>
  <si>
    <t xml:space="preserve">高中組</t>
  </si>
  <si>
    <t xml:space="preserve">唐梓翔</t>
  </si>
  <si>
    <t xml:space="preserve">林晏辰</t>
  </si>
  <si>
    <t xml:space="preserve">林家輝</t>
  </si>
  <si>
    <t xml:space="preserve">鄭堯今</t>
  </si>
  <si>
    <t xml:space="preserve">葉家序</t>
  </si>
  <si>
    <t xml:space="preserve">黃成弘</t>
  </si>
  <si>
    <t xml:space="preserve">陳明徹</t>
  </si>
  <si>
    <t xml:space="preserve">林薪聖</t>
  </si>
  <si>
    <t xml:space="preserve">涂文易</t>
  </si>
  <si>
    <t xml:space="preserve">李威璟</t>
  </si>
  <si>
    <t xml:space="preserve">黃柏宇</t>
  </si>
  <si>
    <t xml:space="preserve">林晏合</t>
  </si>
  <si>
    <t xml:space="preserve">陳哲宇</t>
  </si>
  <si>
    <t xml:space="preserve">吳承泰</t>
  </si>
  <si>
    <t xml:space="preserve">蔡叢羽</t>
  </si>
  <si>
    <t xml:space="preserve">賴又新</t>
  </si>
  <si>
    <t xml:space="preserve">衛彥廷</t>
  </si>
  <si>
    <t xml:space="preserve">鄭　彧</t>
  </si>
  <si>
    <t xml:space="preserve">沈奕均 </t>
  </si>
  <si>
    <t xml:space="preserve">林殷德</t>
  </si>
  <si>
    <t xml:space="preserve">駱政諺</t>
  </si>
  <si>
    <t xml:space="preserve">李汶陽</t>
  </si>
  <si>
    <t xml:space="preserve">江奕錕</t>
  </si>
  <si>
    <t xml:space="preserve">李穎皓</t>
  </si>
  <si>
    <t xml:space="preserve">潘信瑋</t>
  </si>
  <si>
    <t xml:space="preserve">大專組</t>
  </si>
  <si>
    <t xml:space="preserve">陳貞榮</t>
  </si>
  <si>
    <t xml:space="preserve">朱正見</t>
  </si>
  <si>
    <t xml:space="preserve">官大佑</t>
  </si>
  <si>
    <t xml:space="preserve">洪嘉鴻</t>
  </si>
  <si>
    <t xml:space="preserve">黃志豪</t>
  </si>
  <si>
    <t xml:space="preserve">陳威羽</t>
  </si>
  <si>
    <t xml:space="preserve">毛羿翔</t>
  </si>
  <si>
    <t xml:space="preserve">張銘宏</t>
  </si>
  <si>
    <r>
      <rPr>
        <sz val="12"/>
        <rFont val="Noto Sans"/>
        <family val="2"/>
      </rPr>
      <t xml:space="preserve">周映傑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朱正智</t>
  </si>
  <si>
    <t xml:space="preserve">關樂生</t>
  </si>
  <si>
    <t xml:space="preserve">吳尚達</t>
  </si>
  <si>
    <t xml:space="preserve">張政鴻</t>
  </si>
  <si>
    <t xml:space="preserve">劉資敏</t>
  </si>
  <si>
    <t xml:space="preserve">曾昭霖</t>
  </si>
  <si>
    <t xml:space="preserve">徐坤豐</t>
  </si>
  <si>
    <t xml:space="preserve">盧杰志</t>
  </si>
  <si>
    <t xml:space="preserve">林暐倢</t>
  </si>
  <si>
    <t xml:space="preserve">吳    炫</t>
  </si>
  <si>
    <t xml:space="preserve">金門縣代表隊</t>
  </si>
  <si>
    <t xml:space="preserve">陳培溫</t>
  </si>
  <si>
    <t xml:space="preserve">連翊岑</t>
  </si>
  <si>
    <t xml:space="preserve">余福福</t>
  </si>
  <si>
    <t xml:space="preserve">陸瑞瑾</t>
  </si>
  <si>
    <t xml:space="preserve">羅彩銀</t>
  </si>
  <si>
    <t xml:space="preserve">黃子芳</t>
  </si>
  <si>
    <t xml:space="preserve">陳靜儀</t>
  </si>
  <si>
    <t xml:space="preserve">林雅雯</t>
  </si>
  <si>
    <t xml:space="preserve">陳盈雅</t>
  </si>
  <si>
    <t xml:space="preserve">葉家含</t>
  </si>
  <si>
    <t xml:space="preserve">蔡宜容</t>
  </si>
  <si>
    <t xml:space="preserve">王麒琇</t>
  </si>
  <si>
    <t xml:space="preserve">鄭莛芸</t>
  </si>
  <si>
    <t xml:space="preserve">邱詩耘</t>
  </si>
  <si>
    <t xml:space="preserve">盧欣蒂</t>
  </si>
  <si>
    <t xml:space="preserve">王美瓔</t>
  </si>
  <si>
    <t xml:space="preserve">馮宜潔</t>
  </si>
  <si>
    <t xml:space="preserve">林慧宜</t>
  </si>
  <si>
    <t xml:space="preserve">鄭美子</t>
  </si>
  <si>
    <r>
      <rPr>
        <sz val="12"/>
        <rFont val="Noto Sans"/>
        <family val="2"/>
      </rPr>
      <t xml:space="preserve">奶哥幫</t>
    </r>
    <r>
      <rPr>
        <sz val="12"/>
        <rFont val="新細明體"/>
        <family val="1"/>
        <charset val="136"/>
      </rPr>
      <t xml:space="preserve">-1</t>
    </r>
  </si>
  <si>
    <t xml:space="preserve">林心怡</t>
  </si>
  <si>
    <t xml:space="preserve">楊伶俐</t>
  </si>
  <si>
    <t xml:space="preserve">高市消雄</t>
  </si>
  <si>
    <t xml:space="preserve">王郁芳</t>
  </si>
  <si>
    <t xml:space="preserve">景筱嵐</t>
  </si>
  <si>
    <t xml:space="preserve">羅惠琦</t>
  </si>
  <si>
    <t xml:space="preserve">王素秦</t>
  </si>
  <si>
    <t xml:space="preserve">阿斯拉家族</t>
  </si>
  <si>
    <t xml:space="preserve">羅幸基</t>
  </si>
  <si>
    <t xml:space="preserve">陳欣伶</t>
  </si>
  <si>
    <t xml:space="preserve">低調</t>
  </si>
  <si>
    <t xml:space="preserve">洪翊芳</t>
  </si>
  <si>
    <r>
      <rPr>
        <sz val="12"/>
        <rFont val="新細明體"/>
        <family val="1"/>
        <charset val="136"/>
      </rPr>
      <t xml:space="preserve">STU</t>
    </r>
    <r>
      <rPr>
        <sz val="12"/>
        <rFont val="Noto Sans"/>
        <family val="2"/>
      </rPr>
      <t xml:space="preserve">鐵人</t>
    </r>
  </si>
  <si>
    <t xml:space="preserve">江秀花</t>
  </si>
  <si>
    <t xml:space="preserve">黃書亞</t>
  </si>
  <si>
    <t xml:space="preserve">陳億瑄 </t>
  </si>
  <si>
    <t xml:space="preserve">陳鈺婷</t>
  </si>
  <si>
    <t xml:space="preserve">吳佳珍 </t>
  </si>
  <si>
    <t xml:space="preserve">呂詩慧</t>
  </si>
  <si>
    <t xml:space="preserve">王淑怡</t>
  </si>
  <si>
    <t xml:space="preserve">Isabel Groothof</t>
  </si>
  <si>
    <t xml:space="preserve">Karen Veloso</t>
  </si>
  <si>
    <t xml:space="preserve">劉憶梅</t>
  </si>
  <si>
    <t xml:space="preserve">大潤發</t>
  </si>
  <si>
    <t xml:space="preserve">許加佩</t>
  </si>
  <si>
    <t xml:space="preserve">鄭秀娟</t>
  </si>
  <si>
    <t xml:space="preserve">鐵馬家庭</t>
  </si>
  <si>
    <t xml:space="preserve">胡淑慧</t>
  </si>
  <si>
    <t xml:space="preserve">陳婉婷</t>
  </si>
  <si>
    <t xml:space="preserve">葉祥瑞</t>
  </si>
  <si>
    <t xml:space="preserve">陳漫瑜</t>
  </si>
  <si>
    <t xml:space="preserve">忠勇保全極限運動家</t>
  </si>
  <si>
    <t xml:space="preserve">葉婉青</t>
  </si>
  <si>
    <t xml:space="preserve">周福祥</t>
  </si>
  <si>
    <t xml:space="preserve">蘇財有</t>
  </si>
  <si>
    <t xml:space="preserve">湯鴻鈞</t>
  </si>
  <si>
    <r>
      <rPr>
        <sz val="12"/>
        <color rgb="FFFF0000"/>
        <rFont val="Noto Sans"/>
        <family val="2"/>
      </rPr>
      <t xml:space="preserve">池瑞富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智鴻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余鳳翔</t>
  </si>
  <si>
    <t xml:space="preserve">黃明前</t>
  </si>
  <si>
    <t xml:space="preserve">林益年</t>
  </si>
  <si>
    <t xml:space="preserve">江源德</t>
  </si>
  <si>
    <t xml:space="preserve">徐志朋</t>
  </si>
  <si>
    <t xml:space="preserve">劉佳能</t>
  </si>
  <si>
    <t xml:space="preserve">周文源</t>
  </si>
  <si>
    <t xml:space="preserve">詹前庫</t>
  </si>
  <si>
    <t xml:space="preserve">曾元慶</t>
  </si>
  <si>
    <t xml:space="preserve">李少基</t>
  </si>
  <si>
    <t xml:space="preserve">黃柏嘉</t>
  </si>
  <si>
    <t xml:space="preserve">陳文進</t>
  </si>
  <si>
    <t xml:space="preserve">林宗坤</t>
  </si>
  <si>
    <t xml:space="preserve">許朝和</t>
  </si>
  <si>
    <t xml:space="preserve">游榮華</t>
  </si>
  <si>
    <t xml:space="preserve">賀志豪</t>
  </si>
  <si>
    <t xml:space="preserve">盧泰志</t>
  </si>
  <si>
    <t xml:space="preserve">陳亮宇</t>
  </si>
  <si>
    <t xml:space="preserve">陳國坤</t>
  </si>
  <si>
    <t xml:space="preserve">楊宗翰</t>
  </si>
  <si>
    <t xml:space="preserve">陳國林</t>
  </si>
  <si>
    <t xml:space="preserve">洪銘遠</t>
  </si>
  <si>
    <t xml:space="preserve">鄧元浩</t>
  </si>
  <si>
    <t xml:space="preserve">黃嘉宏</t>
  </si>
  <si>
    <t xml:space="preserve">林益陞</t>
  </si>
  <si>
    <t xml:space="preserve">朱昑彬</t>
  </si>
  <si>
    <t xml:space="preserve">郭政宜</t>
  </si>
  <si>
    <t xml:space="preserve">張義淵</t>
  </si>
  <si>
    <t xml:space="preserve">林郁淇</t>
  </si>
  <si>
    <t xml:space="preserve">楊大緯</t>
  </si>
  <si>
    <t xml:space="preserve">吳炫政</t>
  </si>
  <si>
    <t xml:space="preserve">張文通</t>
  </si>
  <si>
    <t xml:space="preserve">朱永順</t>
  </si>
  <si>
    <t xml:space="preserve">余國頌</t>
  </si>
  <si>
    <t xml:space="preserve">蘇雍傑</t>
  </si>
  <si>
    <t xml:space="preserve">趙志方</t>
  </si>
  <si>
    <t xml:space="preserve">羅利至</t>
  </si>
  <si>
    <t xml:space="preserve">游克強</t>
  </si>
  <si>
    <t xml:space="preserve">呂理宏</t>
  </si>
  <si>
    <t xml:space="preserve">詹立臣</t>
  </si>
  <si>
    <t xml:space="preserve">李大北</t>
  </si>
  <si>
    <t xml:space="preserve">張博程</t>
  </si>
  <si>
    <t xml:space="preserve">張祚誠</t>
  </si>
  <si>
    <t xml:space="preserve">鍾明宏</t>
  </si>
  <si>
    <t xml:space="preserve">鮑威南</t>
  </si>
  <si>
    <t xml:space="preserve">葉明佳</t>
  </si>
  <si>
    <t xml:space="preserve">陳迪堅</t>
  </si>
  <si>
    <t xml:space="preserve">程宏宇</t>
  </si>
  <si>
    <t xml:space="preserve">張正昇</t>
  </si>
  <si>
    <t xml:space="preserve">蘇達中</t>
  </si>
  <si>
    <t xml:space="preserve">李桐豪</t>
  </si>
  <si>
    <t xml:space="preserve">林志宏</t>
  </si>
  <si>
    <t xml:space="preserve">鄧志強</t>
  </si>
  <si>
    <t xml:space="preserve">陳柏中</t>
  </si>
  <si>
    <r>
      <rPr>
        <sz val="12"/>
        <color rgb="FFFF0000"/>
        <rFont val="Noto Sans"/>
        <family val="2"/>
      </rPr>
      <t xml:space="preserve">倪仁貴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劉換賓</t>
  </si>
  <si>
    <t xml:space="preserve">李崑儀</t>
  </si>
  <si>
    <t xml:space="preserve">王成欽</t>
  </si>
  <si>
    <t xml:space="preserve">褚定義</t>
  </si>
  <si>
    <t xml:space="preserve">王俊傑</t>
  </si>
  <si>
    <t xml:space="preserve">范瑞廷</t>
  </si>
  <si>
    <t xml:space="preserve">劉永明</t>
  </si>
  <si>
    <t xml:space="preserve">陳永輝</t>
  </si>
  <si>
    <t xml:space="preserve">黃三益</t>
  </si>
  <si>
    <t xml:space="preserve">陳家鈞</t>
  </si>
  <si>
    <t xml:space="preserve">許書銘</t>
  </si>
  <si>
    <t xml:space="preserve">賴建名</t>
  </si>
  <si>
    <t xml:space="preserve">洪中順</t>
  </si>
  <si>
    <t xml:space="preserve">黃澤忠</t>
  </si>
  <si>
    <t xml:space="preserve">林佳欽</t>
  </si>
  <si>
    <t xml:space="preserve">王劭均</t>
  </si>
  <si>
    <t xml:space="preserve">丁志全</t>
  </si>
  <si>
    <t xml:space="preserve">許先渠</t>
  </si>
  <si>
    <t xml:space="preserve">王國章</t>
  </si>
  <si>
    <t xml:space="preserve">游勝閔</t>
  </si>
  <si>
    <t xml:space="preserve">劉能堯</t>
  </si>
  <si>
    <t xml:space="preserve">江京衛</t>
  </si>
  <si>
    <t xml:space="preserve">胡智欽</t>
  </si>
  <si>
    <t xml:space="preserve">張景超</t>
  </si>
  <si>
    <t xml:space="preserve">黃麟添</t>
  </si>
  <si>
    <t xml:space="preserve">謝國正</t>
  </si>
  <si>
    <t xml:space="preserve">楊榮泉</t>
  </si>
  <si>
    <t xml:space="preserve">郭明祥</t>
  </si>
  <si>
    <t xml:space="preserve">曾德湘</t>
  </si>
  <si>
    <t xml:space="preserve">周志龍</t>
  </si>
  <si>
    <t xml:space="preserve">林水深</t>
  </si>
  <si>
    <t xml:space="preserve">莊定翰</t>
  </si>
  <si>
    <t xml:space="preserve">李炯毅</t>
  </si>
  <si>
    <r>
      <rPr>
        <sz val="12"/>
        <rFont val="Noto Sans"/>
        <family val="2"/>
      </rPr>
      <t xml:space="preserve">徐開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戴仁貴</t>
  </si>
  <si>
    <t xml:space="preserve">杜智偉</t>
  </si>
  <si>
    <t xml:space="preserve">姚輝林</t>
  </si>
  <si>
    <t xml:space="preserve">左弘韶</t>
  </si>
  <si>
    <t xml:space="preserve">柯冠甫</t>
  </si>
  <si>
    <t xml:space="preserve">紀凱元</t>
  </si>
  <si>
    <t xml:space="preserve">潘智嘉</t>
  </si>
  <si>
    <t xml:space="preserve">范晉榮</t>
  </si>
  <si>
    <t xml:space="preserve">吳福星</t>
  </si>
  <si>
    <t xml:space="preserve">陳信賢</t>
  </si>
  <si>
    <t xml:space="preserve">楊惟斯</t>
  </si>
  <si>
    <t xml:space="preserve">林志強</t>
  </si>
  <si>
    <t xml:space="preserve">王偉玄</t>
  </si>
  <si>
    <t xml:space="preserve">蔡國義</t>
  </si>
  <si>
    <t xml:space="preserve">許智鈞</t>
  </si>
  <si>
    <t xml:space="preserve">馬清芳</t>
  </si>
  <si>
    <t xml:space="preserve">魏川淇</t>
  </si>
  <si>
    <t xml:space="preserve">張育瑋</t>
  </si>
  <si>
    <t xml:space="preserve">鄭鴻暉</t>
  </si>
  <si>
    <t xml:space="preserve">張保義</t>
  </si>
  <si>
    <t xml:space="preserve">黃火土</t>
  </si>
  <si>
    <t xml:space="preserve">黃冠雄</t>
  </si>
  <si>
    <t xml:space="preserve">劉哲佑</t>
  </si>
  <si>
    <t xml:space="preserve">白鈺璽</t>
  </si>
  <si>
    <t xml:space="preserve">鄭光哲</t>
  </si>
  <si>
    <t xml:space="preserve">吳君平</t>
  </si>
  <si>
    <t xml:space="preserve">黃光田</t>
  </si>
  <si>
    <t xml:space="preserve">張天照</t>
  </si>
  <si>
    <t xml:space="preserve">劉邦富</t>
  </si>
  <si>
    <t xml:space="preserve">羅冠文</t>
  </si>
  <si>
    <t xml:space="preserve">陳宏銘</t>
  </si>
  <si>
    <t xml:space="preserve">林立亞</t>
  </si>
  <si>
    <t xml:space="preserve">江宜蔚</t>
  </si>
  <si>
    <t xml:space="preserve">林盈志</t>
  </si>
  <si>
    <t xml:space="preserve">蕭盛鎮</t>
  </si>
  <si>
    <t xml:space="preserve">呂英志</t>
  </si>
  <si>
    <t xml:space="preserve">陳通發</t>
  </si>
  <si>
    <t xml:space="preserve">黃建家</t>
  </si>
  <si>
    <t xml:space="preserve">呂昆霖</t>
  </si>
  <si>
    <t xml:space="preserve">田建旺</t>
  </si>
  <si>
    <t xml:space="preserve">陳信中</t>
  </si>
  <si>
    <t xml:space="preserve">江孟儒</t>
  </si>
  <si>
    <t xml:space="preserve">方友杉</t>
  </si>
  <si>
    <t xml:space="preserve">王建中</t>
  </si>
  <si>
    <t xml:space="preserve">王　瑋</t>
  </si>
  <si>
    <t xml:space="preserve">古永承</t>
  </si>
  <si>
    <t xml:space="preserve">古健銘</t>
  </si>
  <si>
    <t xml:space="preserve">朱正義</t>
  </si>
  <si>
    <t xml:space="preserve">呂啟彰</t>
  </si>
  <si>
    <t xml:space="preserve">林俊文</t>
  </si>
  <si>
    <t xml:space="preserve">邱上桓</t>
  </si>
  <si>
    <t xml:space="preserve">邱治宏</t>
  </si>
  <si>
    <t xml:space="preserve">侯守賢</t>
  </si>
  <si>
    <t xml:space="preserve">柯國霖</t>
  </si>
  <si>
    <t xml:space="preserve">徐偉翔</t>
  </si>
  <si>
    <t xml:space="preserve">馬鳴駿</t>
  </si>
  <si>
    <t xml:space="preserve">高崇壽</t>
  </si>
  <si>
    <t xml:space="preserve">梁智翔</t>
  </si>
  <si>
    <t xml:space="preserve">莊佑駿</t>
  </si>
  <si>
    <t xml:space="preserve">莊英群</t>
  </si>
  <si>
    <t xml:space="preserve">許益賓</t>
  </si>
  <si>
    <t xml:space="preserve">許揮煙</t>
  </si>
  <si>
    <t xml:space="preserve">許賢能</t>
  </si>
  <si>
    <t xml:space="preserve">連倍興</t>
  </si>
  <si>
    <t xml:space="preserve">郭鎮瑋</t>
  </si>
  <si>
    <t xml:space="preserve">陳明哲</t>
  </si>
  <si>
    <t xml:space="preserve">陳建柏</t>
  </si>
  <si>
    <t xml:space="preserve">傅文殷</t>
  </si>
  <si>
    <t xml:space="preserve">華惠民</t>
  </si>
  <si>
    <t xml:space="preserve">黃宗揚</t>
  </si>
  <si>
    <t xml:space="preserve">黃國禎</t>
  </si>
  <si>
    <t xml:space="preserve">楊志賢</t>
  </si>
  <si>
    <t xml:space="preserve">楊聯甫</t>
  </si>
  <si>
    <t xml:space="preserve">廖偉均</t>
  </si>
  <si>
    <t xml:space="preserve">趙勝宏</t>
  </si>
  <si>
    <t xml:space="preserve">劉志炫</t>
  </si>
  <si>
    <t xml:space="preserve">蔡佳霖</t>
  </si>
  <si>
    <t xml:space="preserve">蔡為盛</t>
  </si>
  <si>
    <t xml:space="preserve">鄭崑瑋</t>
  </si>
  <si>
    <t xml:space="preserve">簡志吉</t>
  </si>
  <si>
    <t xml:space="preserve">羅棋合</t>
  </si>
  <si>
    <t xml:space="preserve">黃國華</t>
  </si>
  <si>
    <t xml:space="preserve">曾參寶</t>
  </si>
  <si>
    <t xml:space="preserve">魏逸軒</t>
  </si>
  <si>
    <t xml:space="preserve">李政輝</t>
  </si>
  <si>
    <t xml:space="preserve">李東興</t>
  </si>
  <si>
    <t xml:space="preserve">童偉鵬</t>
  </si>
  <si>
    <t xml:space="preserve">周震平</t>
  </si>
  <si>
    <t xml:space="preserve">賴大年</t>
  </si>
  <si>
    <t xml:space="preserve">李文智</t>
  </si>
  <si>
    <t xml:space="preserve">張高華</t>
  </si>
  <si>
    <t xml:space="preserve">張春富</t>
  </si>
  <si>
    <t xml:space="preserve">簡世志</t>
  </si>
  <si>
    <t xml:space="preserve">劉桂延</t>
  </si>
  <si>
    <t xml:space="preserve">廖崧皓</t>
  </si>
  <si>
    <t xml:space="preserve">詹益金</t>
  </si>
  <si>
    <t xml:space="preserve">葉永南</t>
  </si>
  <si>
    <t xml:space="preserve">陳東波</t>
  </si>
  <si>
    <t xml:space="preserve">黃光宗</t>
  </si>
  <si>
    <t xml:space="preserve">林文琛</t>
  </si>
  <si>
    <t xml:space="preserve">徐瑋鍠</t>
  </si>
  <si>
    <t xml:space="preserve">林宜正</t>
  </si>
  <si>
    <r>
      <rPr>
        <sz val="12"/>
        <color rgb="FFFF0000"/>
        <rFont val="Noto Sans"/>
        <family val="2"/>
      </rPr>
      <t xml:space="preserve">吳宇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鳳初</t>
  </si>
  <si>
    <t xml:space="preserve">陳志儒</t>
  </si>
  <si>
    <t xml:space="preserve">張雪光</t>
  </si>
  <si>
    <t xml:space="preserve">胡良鈺</t>
  </si>
  <si>
    <t xml:space="preserve">陳逸豐</t>
  </si>
  <si>
    <t xml:space="preserve">許金永</t>
  </si>
  <si>
    <t xml:space="preserve">戴振禮</t>
  </si>
  <si>
    <t xml:space="preserve">羅志成</t>
  </si>
  <si>
    <t xml:space="preserve">管志峰</t>
  </si>
  <si>
    <t xml:space="preserve">江振榮</t>
  </si>
  <si>
    <t xml:space="preserve">葉峻銘</t>
  </si>
  <si>
    <t xml:space="preserve">許喬威</t>
  </si>
  <si>
    <t xml:space="preserve">劉炳宏</t>
  </si>
  <si>
    <t xml:space="preserve">李東慶</t>
  </si>
  <si>
    <t xml:space="preserve">劉柏宏</t>
  </si>
  <si>
    <t xml:space="preserve">劉海森</t>
  </si>
  <si>
    <t xml:space="preserve">羅偉華</t>
  </si>
  <si>
    <t xml:space="preserve">陳慶添</t>
  </si>
  <si>
    <t xml:space="preserve">陳隆財</t>
  </si>
  <si>
    <t xml:space="preserve">范發彥</t>
  </si>
  <si>
    <t xml:space="preserve">胡清山</t>
  </si>
  <si>
    <t xml:space="preserve">林英杰</t>
  </si>
  <si>
    <t xml:space="preserve">邱建豪</t>
  </si>
  <si>
    <r>
      <rPr>
        <sz val="12"/>
        <rFont val="Noto Sans"/>
        <family val="2"/>
      </rPr>
      <t xml:space="preserve">郭毓誠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陳世軒</t>
  </si>
  <si>
    <t xml:space="preserve">程自立</t>
  </si>
  <si>
    <t xml:space="preserve">林英權</t>
  </si>
  <si>
    <t xml:space="preserve">陳宏杰</t>
  </si>
  <si>
    <t xml:space="preserve">嚴士韋</t>
  </si>
  <si>
    <t xml:space="preserve">嚴士龍</t>
  </si>
  <si>
    <t xml:space="preserve">蔡坤志</t>
  </si>
  <si>
    <t xml:space="preserve">林政佟</t>
  </si>
  <si>
    <t xml:space="preserve">王　力</t>
  </si>
  <si>
    <t xml:space="preserve">張贊明</t>
  </si>
  <si>
    <t xml:space="preserve">楊政達</t>
  </si>
  <si>
    <t xml:space="preserve">周旭暉</t>
  </si>
  <si>
    <t xml:space="preserve">蔡德利</t>
  </si>
  <si>
    <t xml:space="preserve">蔡耀順</t>
  </si>
  <si>
    <t xml:space="preserve">楊順益</t>
  </si>
  <si>
    <t xml:space="preserve">鄭晨維</t>
  </si>
  <si>
    <t xml:space="preserve">朱延明</t>
  </si>
  <si>
    <t xml:space="preserve">周照文</t>
  </si>
  <si>
    <t xml:space="preserve">辛守仁</t>
  </si>
  <si>
    <t xml:space="preserve">丁志強</t>
  </si>
  <si>
    <t xml:space="preserve">Hanjo Lu</t>
  </si>
  <si>
    <t xml:space="preserve">劉浩澤</t>
  </si>
  <si>
    <t xml:space="preserve">潘正彬</t>
  </si>
  <si>
    <t xml:space="preserve">韓孝羽</t>
  </si>
  <si>
    <t xml:space="preserve">莊木村</t>
  </si>
  <si>
    <t xml:space="preserve">李新澤</t>
  </si>
  <si>
    <r>
      <rPr>
        <sz val="12"/>
        <color rgb="FFFF0000"/>
        <rFont val="Noto Sans"/>
        <family val="2"/>
      </rPr>
      <t xml:space="preserve">林東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宏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呂沅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中永</t>
  </si>
  <si>
    <t xml:space="preserve">秦正庭</t>
  </si>
  <si>
    <t xml:space="preserve">秦正生</t>
  </si>
  <si>
    <t xml:space="preserve">陳玉安</t>
  </si>
  <si>
    <t xml:space="preserve">陳昱彬</t>
  </si>
  <si>
    <t xml:space="preserve">蔡新居</t>
  </si>
  <si>
    <t xml:space="preserve">黃仕濱</t>
  </si>
  <si>
    <t xml:space="preserve">簡財源</t>
  </si>
  <si>
    <t xml:space="preserve">武德修</t>
  </si>
  <si>
    <t xml:space="preserve">徐勝輝</t>
  </si>
  <si>
    <t xml:space="preserve">陳弘盛</t>
  </si>
  <si>
    <t xml:space="preserve">鄭智鴻</t>
  </si>
  <si>
    <t xml:space="preserve">李彥毅</t>
  </si>
  <si>
    <t xml:space="preserve">顏丞均</t>
  </si>
  <si>
    <t xml:space="preserve">李嘉雄</t>
  </si>
  <si>
    <t xml:space="preserve">陳文祺</t>
  </si>
  <si>
    <t xml:space="preserve">陳文秀</t>
  </si>
  <si>
    <t xml:space="preserve">黃旭晟</t>
  </si>
  <si>
    <t xml:space="preserve">程義銘</t>
  </si>
  <si>
    <t xml:space="preserve">黃傑威</t>
  </si>
  <si>
    <t xml:space="preserve">梁啟超</t>
  </si>
  <si>
    <t xml:space="preserve">曹睿麒</t>
  </si>
  <si>
    <t xml:space="preserve">李奕宏</t>
  </si>
  <si>
    <t xml:space="preserve">陳敏先</t>
  </si>
  <si>
    <t xml:space="preserve">呂學政</t>
  </si>
  <si>
    <t xml:space="preserve">劉旭琳</t>
  </si>
  <si>
    <t xml:space="preserve">張藝懷</t>
  </si>
  <si>
    <t xml:space="preserve">張紹軍</t>
  </si>
  <si>
    <t xml:space="preserve">劉明基</t>
  </si>
  <si>
    <t xml:space="preserve">徐榮昌</t>
  </si>
  <si>
    <t xml:space="preserve">黃路靜川</t>
  </si>
  <si>
    <t xml:space="preserve">陳景宏</t>
  </si>
  <si>
    <t xml:space="preserve">陳志仰</t>
  </si>
  <si>
    <t xml:space="preserve">王勝弘</t>
  </si>
  <si>
    <t xml:space="preserve">林智偉</t>
  </si>
  <si>
    <t xml:space="preserve">郭南周</t>
  </si>
  <si>
    <t xml:space="preserve">盧永欣</t>
  </si>
  <si>
    <t xml:space="preserve">呂俊輝</t>
  </si>
  <si>
    <t xml:space="preserve">王彥翔</t>
  </si>
  <si>
    <t xml:space="preserve">莊啟聖</t>
  </si>
  <si>
    <t xml:space="preserve">朱百穩</t>
  </si>
  <si>
    <t xml:space="preserve">韓學斌</t>
  </si>
  <si>
    <t xml:space="preserve">羅承先</t>
  </si>
  <si>
    <t xml:space="preserve">鍾仁文</t>
  </si>
  <si>
    <t xml:space="preserve">唐德新</t>
  </si>
  <si>
    <t xml:space="preserve">鐘文鴻</t>
  </si>
  <si>
    <t xml:space="preserve">謝永琳</t>
  </si>
  <si>
    <t xml:space="preserve">劉冠良</t>
  </si>
  <si>
    <t xml:space="preserve">盧軒錦</t>
  </si>
  <si>
    <t xml:space="preserve">顏有志</t>
  </si>
  <si>
    <t xml:space="preserve">張　寯</t>
  </si>
  <si>
    <t xml:space="preserve">石同仙</t>
  </si>
  <si>
    <t xml:space="preserve">楊英聰</t>
  </si>
  <si>
    <t xml:space="preserve">蔡焦緯</t>
  </si>
  <si>
    <t xml:space="preserve">葉崇唯</t>
  </si>
  <si>
    <t xml:space="preserve">許　盟</t>
  </si>
  <si>
    <t xml:space="preserve">王再國</t>
  </si>
  <si>
    <t xml:space="preserve">孔繁華</t>
  </si>
  <si>
    <t xml:space="preserve">張志偉</t>
  </si>
  <si>
    <t xml:space="preserve">報名的最大</t>
  </si>
  <si>
    <t xml:space="preserve">孫志興</t>
  </si>
  <si>
    <t xml:space="preserve">李和勳</t>
  </si>
  <si>
    <t xml:space="preserve">游申元</t>
  </si>
  <si>
    <t xml:space="preserve">簡昌榆</t>
  </si>
  <si>
    <t xml:space="preserve">謝明達</t>
  </si>
  <si>
    <t xml:space="preserve">謝祥政</t>
  </si>
  <si>
    <t xml:space="preserve">梧笛登山運動休閒團隊</t>
  </si>
  <si>
    <t xml:space="preserve">黃騰章</t>
  </si>
  <si>
    <t xml:space="preserve">王佑民</t>
  </si>
  <si>
    <t xml:space="preserve">蘇家彬</t>
  </si>
  <si>
    <t xml:space="preserve">Enjoy Biking Club</t>
  </si>
  <si>
    <t xml:space="preserve">蘇家信</t>
  </si>
  <si>
    <t xml:space="preserve">陳宇齊</t>
  </si>
  <si>
    <t xml:space="preserve">UMT</t>
  </si>
  <si>
    <t xml:space="preserve">黃子卿</t>
  </si>
  <si>
    <t xml:space="preserve">我們是一隊</t>
  </si>
  <si>
    <t xml:space="preserve">王忠鵬</t>
  </si>
  <si>
    <t xml:space="preserve">江秉其</t>
  </si>
  <si>
    <t xml:space="preserve">張雲帆</t>
  </si>
  <si>
    <t xml:space="preserve">葉建男</t>
  </si>
  <si>
    <t xml:space="preserve">劉皇林</t>
  </si>
  <si>
    <t xml:space="preserve">陳宗孝</t>
  </si>
  <si>
    <t xml:space="preserve">周元達</t>
  </si>
  <si>
    <t xml:space="preserve">老中青隊</t>
  </si>
  <si>
    <t xml:space="preserve">李瑞彬</t>
  </si>
  <si>
    <t xml:space="preserve">謝佳豪</t>
  </si>
  <si>
    <t xml:space="preserve">賴民捷</t>
  </si>
  <si>
    <t xml:space="preserve">蘇東文</t>
  </si>
  <si>
    <t xml:space="preserve">台灣一定強</t>
  </si>
  <si>
    <t xml:space="preserve">張偉聖</t>
  </si>
  <si>
    <t xml:space="preserve">邱雍為</t>
  </si>
  <si>
    <t xml:space="preserve">葉銘凱</t>
  </si>
  <si>
    <t xml:space="preserve">林文堅</t>
  </si>
  <si>
    <t xml:space="preserve">陳啟銘</t>
  </si>
  <si>
    <t xml:space="preserve">周文翔</t>
  </si>
  <si>
    <t xml:space="preserve">張晏忠</t>
  </si>
  <si>
    <t xml:space="preserve">楊朝順</t>
  </si>
  <si>
    <t xml:space="preserve">溫世達</t>
  </si>
  <si>
    <t xml:space="preserve">鄭文嘉</t>
  </si>
  <si>
    <t xml:space="preserve">蔡正雄</t>
  </si>
  <si>
    <t xml:space="preserve">賴志龍</t>
  </si>
  <si>
    <t xml:space="preserve">涂正道</t>
  </si>
  <si>
    <t xml:space="preserve">陳啟文</t>
  </si>
  <si>
    <t xml:space="preserve">李欣憲</t>
  </si>
  <si>
    <t xml:space="preserve">劉又仁</t>
  </si>
  <si>
    <t xml:space="preserve">葉俊佑</t>
  </si>
  <si>
    <t xml:space="preserve">林志明</t>
  </si>
  <si>
    <t xml:space="preserve">秀峰鐵馬隊</t>
  </si>
  <si>
    <t xml:space="preserve">蔡政翰</t>
  </si>
  <si>
    <t xml:space="preserve">黃盛隆</t>
  </si>
  <si>
    <t xml:space="preserve">吳茂銓</t>
  </si>
  <si>
    <t xml:space="preserve">張竣翔</t>
  </si>
  <si>
    <t xml:space="preserve">李青山</t>
  </si>
  <si>
    <t xml:space="preserve">蘇文彬</t>
  </si>
  <si>
    <t xml:space="preserve">陳其甫</t>
  </si>
  <si>
    <t xml:space="preserve">簡廷達</t>
  </si>
  <si>
    <t xml:space="preserve">陳煒宗</t>
  </si>
  <si>
    <t xml:space="preserve">鄭國宏</t>
  </si>
  <si>
    <t xml:space="preserve">江俊宏</t>
  </si>
  <si>
    <t xml:space="preserve">黃明偉</t>
  </si>
  <si>
    <t xml:space="preserve">竹風隊</t>
  </si>
  <si>
    <t xml:space="preserve">黃世榮</t>
  </si>
  <si>
    <t xml:space="preserve">郭俊谷</t>
  </si>
  <si>
    <t xml:space="preserve">吳典育</t>
  </si>
  <si>
    <t xml:space="preserve">國泰產險</t>
  </si>
  <si>
    <t xml:space="preserve">阮建富</t>
  </si>
  <si>
    <t xml:space="preserve">劉宸榕</t>
  </si>
  <si>
    <t xml:space="preserve">洪丞軒</t>
  </si>
  <si>
    <t xml:space="preserve">潘冠至</t>
  </si>
  <si>
    <t xml:space="preserve">林千棓</t>
  </si>
  <si>
    <t xml:space="preserve">黃凱暉</t>
  </si>
  <si>
    <t xml:space="preserve">新竹米拉其</t>
  </si>
  <si>
    <t xml:space="preserve">林佑平</t>
  </si>
  <si>
    <t xml:space="preserve">龔彥宏</t>
  </si>
  <si>
    <t xml:space="preserve">吳邦彥</t>
  </si>
  <si>
    <t xml:space="preserve">應澤揚</t>
  </si>
  <si>
    <t xml:space="preserve">葉學良</t>
  </si>
  <si>
    <t xml:space="preserve">胡志華</t>
  </si>
  <si>
    <t xml:space="preserve">陳弼群</t>
  </si>
  <si>
    <t xml:space="preserve">一群中年男子隊</t>
  </si>
  <si>
    <t xml:space="preserve">方兆民</t>
  </si>
  <si>
    <t xml:space="preserve">劉志明</t>
  </si>
  <si>
    <t xml:space="preserve">李迪愷</t>
  </si>
  <si>
    <t xml:space="preserve">陳孟謙</t>
  </si>
  <si>
    <t xml:space="preserve">柯力誠</t>
  </si>
  <si>
    <t xml:space="preserve">吳信毅</t>
  </si>
  <si>
    <t xml:space="preserve">裴　文</t>
  </si>
  <si>
    <t xml:space="preserve">胡智仁</t>
  </si>
  <si>
    <t xml:space="preserve">許澤恩</t>
  </si>
  <si>
    <t xml:space="preserve">吳光皋</t>
  </si>
  <si>
    <t xml:space="preserve">海院</t>
  </si>
  <si>
    <t xml:space="preserve">王昰翔</t>
  </si>
  <si>
    <t xml:space="preserve">謝志鴻</t>
  </si>
  <si>
    <t xml:space="preserve">哥倆好</t>
  </si>
  <si>
    <t xml:space="preserve">賴朝暉</t>
  </si>
  <si>
    <t xml:space="preserve">葉國裕</t>
  </si>
  <si>
    <t xml:space="preserve">林繼文</t>
  </si>
  <si>
    <t xml:space="preserve">鄭凱緯</t>
  </si>
  <si>
    <t xml:space="preserve">賴格源</t>
  </si>
  <si>
    <t xml:space="preserve">許萬邦</t>
  </si>
  <si>
    <t xml:space="preserve">嘉誠資訊</t>
  </si>
  <si>
    <t xml:space="preserve">邱泰憲 </t>
  </si>
  <si>
    <t xml:space="preserve">馬偉政</t>
  </si>
  <si>
    <t xml:space="preserve">黃建堂</t>
  </si>
  <si>
    <t xml:space="preserve">柯政宏</t>
  </si>
  <si>
    <t xml:space="preserve">呂憲政</t>
  </si>
  <si>
    <t xml:space="preserve">挑戰半鐵人二人組</t>
  </si>
  <si>
    <t xml:space="preserve">洪振盛</t>
  </si>
  <si>
    <t xml:space="preserve">林孝恭</t>
  </si>
  <si>
    <t xml:space="preserve">林佳慶</t>
  </si>
  <si>
    <t xml:space="preserve">陳仕杰</t>
  </si>
  <si>
    <t xml:space="preserve">郭明忠</t>
  </si>
  <si>
    <t xml:space="preserve">孔威職</t>
  </si>
  <si>
    <t xml:space="preserve">唐軾捷</t>
  </si>
  <si>
    <t xml:space="preserve">劉益強</t>
  </si>
  <si>
    <t xml:space="preserve">劉浩然</t>
  </si>
  <si>
    <t xml:space="preserve">陳建東</t>
  </si>
  <si>
    <t xml:space="preserve">顧治明</t>
  </si>
  <si>
    <t xml:space="preserve">黃憲文</t>
  </si>
  <si>
    <r>
      <rPr>
        <sz val="12"/>
        <rFont val="新細明體"/>
        <family val="1"/>
        <charset val="136"/>
      </rPr>
      <t xml:space="preserve">MP</t>
    </r>
    <r>
      <rPr>
        <sz val="12"/>
        <rFont val="Noto Sans"/>
        <family val="2"/>
      </rPr>
      <t xml:space="preserve">鐵人幫</t>
    </r>
  </si>
  <si>
    <t xml:space="preserve">郭毓誠</t>
  </si>
  <si>
    <t xml:space="preserve">林士棋</t>
  </si>
  <si>
    <t xml:space="preserve">請叫我鐵人</t>
  </si>
  <si>
    <t xml:space="preserve">盧志威</t>
  </si>
  <si>
    <t xml:space="preserve">林茂祥</t>
  </si>
  <si>
    <t xml:space="preserve">大熊車隊</t>
  </si>
  <si>
    <t xml:space="preserve">林東億</t>
  </si>
  <si>
    <t xml:space="preserve">謝明治</t>
  </si>
  <si>
    <t xml:space="preserve">王德皓</t>
  </si>
  <si>
    <t xml:space="preserve">鄭世奇</t>
  </si>
  <si>
    <r>
      <rPr>
        <sz val="12"/>
        <rFont val="Noto Sans"/>
        <family val="2"/>
      </rPr>
      <t xml:space="preserve">全球人壽</t>
    </r>
    <r>
      <rPr>
        <sz val="12"/>
        <rFont val="新細明體"/>
        <family val="1"/>
        <charset val="136"/>
      </rPr>
      <t xml:space="preserve">X-AEGON</t>
    </r>
  </si>
  <si>
    <t xml:space="preserve">黃中人</t>
  </si>
  <si>
    <t xml:space="preserve">邱偉修</t>
  </si>
  <si>
    <t xml:space="preserve">陳明隆</t>
  </si>
  <si>
    <t xml:space="preserve">金厲害</t>
  </si>
  <si>
    <t xml:space="preserve">黃家昇</t>
  </si>
  <si>
    <t xml:space="preserve">吳啟睿</t>
  </si>
  <si>
    <t xml:space="preserve">林碩儒</t>
  </si>
  <si>
    <t xml:space="preserve">黃國證</t>
  </si>
  <si>
    <t xml:space="preserve">空中騎兵</t>
  </si>
  <si>
    <t xml:space="preserve">吳坤炎</t>
  </si>
  <si>
    <t xml:space="preserve">羅偉銓</t>
  </si>
  <si>
    <t xml:space="preserve">邱志遠</t>
  </si>
  <si>
    <t xml:space="preserve">鋼鐵筋肉雙雄</t>
  </si>
  <si>
    <t xml:space="preserve">邱志鴻</t>
  </si>
  <si>
    <t xml:space="preserve">劉建辰</t>
  </si>
  <si>
    <t xml:space="preserve">明武三鐵</t>
  </si>
  <si>
    <t xml:space="preserve">王力升</t>
  </si>
  <si>
    <t xml:space="preserve">陳威廷</t>
  </si>
  <si>
    <t xml:space="preserve">曾德金</t>
  </si>
  <si>
    <t xml:space="preserve">林秉漢</t>
  </si>
  <si>
    <t xml:space="preserve">曾誌誼</t>
  </si>
  <si>
    <t xml:space="preserve">陳杰祺</t>
  </si>
  <si>
    <t xml:space="preserve">鍾卓勳</t>
  </si>
  <si>
    <t xml:space="preserve">蔡駿騰</t>
  </si>
  <si>
    <t xml:space="preserve">蘇進達</t>
  </si>
  <si>
    <t xml:space="preserve">賴政國</t>
  </si>
  <si>
    <t xml:space="preserve">核生化防護研究中心</t>
  </si>
  <si>
    <t xml:space="preserve">陳連松</t>
  </si>
  <si>
    <t xml:space="preserve">劉和倫</t>
  </si>
  <si>
    <t xml:space="preserve">陳紹鈞</t>
  </si>
  <si>
    <t xml:space="preserve">楊岳憬</t>
  </si>
  <si>
    <t xml:space="preserve">Nico Ferreira</t>
  </si>
  <si>
    <t xml:space="preserve">Joe Groothof</t>
  </si>
  <si>
    <t xml:space="preserve">Matthew Clark </t>
  </si>
  <si>
    <t xml:space="preserve">Grant Turner</t>
  </si>
  <si>
    <t xml:space="preserve">Kevin Gillis</t>
  </si>
  <si>
    <t xml:space="preserve">Blake Brockwell</t>
  </si>
  <si>
    <t xml:space="preserve">謝良材</t>
  </si>
  <si>
    <t xml:space="preserve">周雨漾</t>
  </si>
  <si>
    <t xml:space="preserve">小兵慢跑俱樂部</t>
  </si>
  <si>
    <t xml:space="preserve">石益誠</t>
  </si>
  <si>
    <t xml:space="preserve">RTM88</t>
  </si>
  <si>
    <t xml:space="preserve">黃建富</t>
  </si>
  <si>
    <t xml:space="preserve">劉曉瑋</t>
  </si>
  <si>
    <t xml:space="preserve">Anthony Sinyard                </t>
  </si>
  <si>
    <t xml:space="preserve">SPECIALIZED NOVATEC</t>
  </si>
  <si>
    <t xml:space="preserve">Hubert De La Chapelle</t>
  </si>
  <si>
    <t xml:space="preserve">郭重佐</t>
  </si>
  <si>
    <t xml:space="preserve">三人行</t>
  </si>
  <si>
    <t xml:space="preserve">李建德</t>
  </si>
  <si>
    <t xml:space="preserve">周基豐</t>
  </si>
  <si>
    <t xml:space="preserve">梁遠芳</t>
  </si>
  <si>
    <t xml:space="preserve">邱錦祥</t>
  </si>
  <si>
    <t xml:space="preserve">仲躋陵</t>
  </si>
  <si>
    <t xml:space="preserve">張裕國</t>
  </si>
  <si>
    <t xml:space="preserve">楊淳皓</t>
  </si>
  <si>
    <t xml:space="preserve">陳皇村</t>
  </si>
  <si>
    <t xml:space="preserve">吳鈞弘</t>
  </si>
  <si>
    <t xml:space="preserve">冷涼隊</t>
  </si>
  <si>
    <t xml:space="preserve">吳信宏</t>
  </si>
  <si>
    <t xml:space="preserve">林上珽</t>
  </si>
  <si>
    <t xml:space="preserve">李建賢</t>
  </si>
  <si>
    <t xml:space="preserve">申仲加</t>
  </si>
  <si>
    <t xml:space="preserve">鄭東庭</t>
  </si>
  <si>
    <t xml:space="preserve">廖峻毅</t>
  </si>
  <si>
    <t xml:space="preserve">陳治廷</t>
  </si>
  <si>
    <t xml:space="preserve">邱奕彰</t>
  </si>
  <si>
    <t xml:space="preserve">林冠良</t>
  </si>
  <si>
    <t xml:space="preserve">陳銘漢</t>
  </si>
  <si>
    <t xml:space="preserve">陳明中</t>
  </si>
  <si>
    <t xml:space="preserve">劉云就</t>
  </si>
  <si>
    <t xml:space="preserve">桑玲妻大樂隊</t>
  </si>
  <si>
    <t xml:space="preserve">范哲龍</t>
  </si>
  <si>
    <t xml:space="preserve">黃俊凱</t>
  </si>
  <si>
    <t xml:space="preserve">陳憲洲</t>
  </si>
  <si>
    <t xml:space="preserve">陳慶育</t>
  </si>
  <si>
    <t xml:space="preserve">簡玉欽</t>
  </si>
  <si>
    <t xml:space="preserve">陳勇霖</t>
  </si>
  <si>
    <t xml:space="preserve">張睿龍</t>
  </si>
  <si>
    <t xml:space="preserve">馬國樑</t>
  </si>
  <si>
    <t xml:space="preserve">愛我對不隊</t>
  </si>
  <si>
    <t xml:space="preserve">許大偉</t>
  </si>
  <si>
    <t xml:space="preserve">呂紹禎</t>
  </si>
  <si>
    <t xml:space="preserve">官大偉</t>
  </si>
  <si>
    <t xml:space="preserve">盟立自動化</t>
  </si>
  <si>
    <t xml:space="preserve">戴世一</t>
  </si>
  <si>
    <t xml:space="preserve">邱子奕</t>
  </si>
  <si>
    <t xml:space="preserve">王傅平</t>
  </si>
  <si>
    <t xml:space="preserve">張嘉文</t>
  </si>
  <si>
    <t xml:space="preserve">陳建昇</t>
  </si>
  <si>
    <t xml:space="preserve">王百慶</t>
  </si>
  <si>
    <t xml:space="preserve">張桂華</t>
  </si>
  <si>
    <t xml:space="preserve">融程電訊</t>
  </si>
  <si>
    <t xml:space="preserve">李彥邦</t>
  </si>
  <si>
    <t xml:space="preserve">陳錦洲</t>
  </si>
  <si>
    <t xml:space="preserve">張安勝</t>
  </si>
  <si>
    <t xml:space="preserve">劉志亮</t>
  </si>
  <si>
    <t xml:space="preserve">葉俊賢</t>
  </si>
  <si>
    <t xml:space="preserve">萬益豪</t>
  </si>
  <si>
    <t xml:space="preserve">邱崇裕</t>
  </si>
  <si>
    <t xml:space="preserve">呂大偉</t>
  </si>
  <si>
    <t xml:space="preserve">蔡世源</t>
  </si>
  <si>
    <t xml:space="preserve">陳子能</t>
  </si>
  <si>
    <t xml:space="preserve">李國章</t>
  </si>
  <si>
    <t xml:space="preserve">許崇禧</t>
  </si>
  <si>
    <t xml:space="preserve">陳俊憲</t>
  </si>
  <si>
    <t xml:space="preserve">梁豐君</t>
  </si>
  <si>
    <t xml:space="preserve">陳東璘</t>
  </si>
  <si>
    <t xml:space="preserve">奇軒隊</t>
  </si>
  <si>
    <t xml:space="preserve">葉雲霖</t>
  </si>
  <si>
    <t xml:space="preserve">姜柏里</t>
  </si>
  <si>
    <t xml:space="preserve">蔡　虎</t>
  </si>
  <si>
    <t xml:space="preserve">曾欣凱</t>
  </si>
  <si>
    <r>
      <rPr>
        <sz val="12"/>
        <rFont val="Noto Sans"/>
        <family val="2"/>
      </rPr>
      <t xml:space="preserve">劉永鴻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李孟堅</t>
  </si>
  <si>
    <t xml:space="preserve">劉康權</t>
  </si>
  <si>
    <t xml:space="preserve">謝其城</t>
  </si>
  <si>
    <t xml:space="preserve">郭繼川</t>
  </si>
  <si>
    <t xml:space="preserve">許智堯</t>
  </si>
  <si>
    <t xml:space="preserve">陳威任</t>
  </si>
  <si>
    <t xml:space="preserve">李福文</t>
  </si>
  <si>
    <t xml:space="preserve">張克孝</t>
  </si>
  <si>
    <t xml:space="preserve">陳華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網0"/>
    <numFmt numFmtId="166" formatCode="[$-409]m/d/yyyy\ h:mm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9</xdr:row>
      <xdr:rowOff>0</xdr:rowOff>
    </xdr:from>
    <xdr:to>
      <xdr:col>2</xdr:col>
      <xdr:colOff>11520</xdr:colOff>
      <xdr:row>329</xdr:row>
      <xdr:rowOff>10080</xdr:rowOff>
    </xdr:to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1160</xdr:colOff>
      <xdr:row>329</xdr:row>
      <xdr:rowOff>100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iachen.hsieh@au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D13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24"/>
    <col collapsed="false" customWidth="true" hidden="false" outlineLevel="0" max="3" min="3" style="3" width="13.74"/>
    <col collapsed="false" customWidth="true" hidden="false" outlineLevel="0" max="4" min="4" style="2" width="3.62"/>
    <col collapsed="false" customWidth="true" hidden="false" outlineLevel="0" max="5" min="5" style="2" width="4.5"/>
    <col collapsed="false" customWidth="true" hidden="false" outlineLevel="0" max="6" min="6" style="2" width="7.5"/>
    <col collapsed="false" customWidth="true" hidden="false" outlineLevel="0" max="8" min="7" style="4" width="4.62"/>
    <col collapsed="false" customWidth="true" hidden="false" outlineLevel="0" max="9" min="9" style="4" width="5.74"/>
    <col collapsed="false" customWidth="true" hidden="false" outlineLevel="0" max="10" min="10" style="5" width="19.12"/>
    <col collapsed="false" customWidth="true" hidden="false" outlineLevel="0" max="11" min="11" style="5" width="9.75"/>
    <col collapsed="false" customWidth="true" hidden="false" outlineLevel="0" max="14" min="12" style="5" width="3.62"/>
    <col collapsed="false" customWidth="true" hidden="false" outlineLevel="0" max="15" min="15" style="5" width="4.75"/>
    <col collapsed="false" customWidth="false" hidden="false" outlineLevel="0" max="257" min="16" style="5" width="8.99"/>
  </cols>
  <sheetData>
    <row r="1" s="5" customFormat="true" ht="16.5" hidden="true" customHeight="false" outlineLevel="0" collapsed="false">
      <c r="A1" s="1"/>
      <c r="B1" s="2"/>
      <c r="C1" s="3"/>
      <c r="D1" s="2" t="n">
        <f aca="false">SUM(D4:D2005)</f>
        <v>289</v>
      </c>
      <c r="E1" s="2" t="n">
        <f aca="false">SUM(E4:E2005)</f>
        <v>623</v>
      </c>
      <c r="F1" s="2" t="n">
        <f aca="false">SUM(F4:F2005)</f>
        <v>343</v>
      </c>
      <c r="G1" s="2" t="n">
        <f aca="false">SUM(G4:G2005)</f>
        <v>97</v>
      </c>
      <c r="H1" s="2" t="n">
        <f aca="false">SUM(H4:H2005)</f>
        <v>141</v>
      </c>
      <c r="I1" s="2" t="n">
        <f aca="false">SUM(I4:I2005)</f>
        <v>325</v>
      </c>
      <c r="K1" s="2" t="n">
        <f aca="false">SUM(K4:K2005)</f>
        <v>2795800</v>
      </c>
      <c r="L1" s="2" t="n">
        <f aca="false">SUM(L4:L2005)</f>
        <v>46</v>
      </c>
      <c r="M1" s="2" t="n">
        <f aca="false">SUM(M4:M2005)</f>
        <v>173</v>
      </c>
      <c r="N1" s="2" t="n">
        <f aca="false">SUM(N4:N2005)</f>
        <v>95</v>
      </c>
      <c r="O1" s="2" t="n">
        <f aca="false">SUM(O4:O2005)</f>
        <v>7</v>
      </c>
    </row>
    <row r="2" s="5" customFormat="true" ht="16.5" hidden="false" customHeight="false" outlineLevel="0" collapsed="false">
      <c r="A2" s="1"/>
      <c r="B2" s="2"/>
      <c r="C2" s="3"/>
      <c r="D2" s="6" t="s">
        <v>0</v>
      </c>
      <c r="E2" s="6"/>
      <c r="F2" s="6"/>
      <c r="G2" s="4"/>
      <c r="H2" s="4"/>
      <c r="I2" s="4"/>
      <c r="L2" s="7" t="s">
        <v>1</v>
      </c>
      <c r="M2" s="7"/>
      <c r="N2" s="7"/>
      <c r="O2" s="7"/>
    </row>
    <row r="3" s="10" customFormat="true" ht="33" hidden="false" customHeight="false" outlineLevel="0" collapsed="false">
      <c r="A3" s="8" t="s">
        <v>2</v>
      </c>
      <c r="B3" s="9" t="s">
        <v>3</v>
      </c>
      <c r="C3" s="10" t="s">
        <v>4</v>
      </c>
      <c r="D3" s="2" t="s">
        <v>5</v>
      </c>
      <c r="E3" s="2" t="s">
        <v>6</v>
      </c>
      <c r="F3" s="2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12" t="s">
        <v>5</v>
      </c>
      <c r="M3" s="12" t="s">
        <v>6</v>
      </c>
      <c r="N3" s="12" t="s">
        <v>7</v>
      </c>
      <c r="O3" s="12" t="s">
        <v>13</v>
      </c>
    </row>
    <row r="4" customFormat="false" ht="16.5" hidden="false" customHeight="false" outlineLevel="0" collapsed="false">
      <c r="A4" s="1" t="n">
        <v>1</v>
      </c>
      <c r="B4" s="7" t="s">
        <v>14</v>
      </c>
      <c r="C4" s="13" t="s">
        <v>15</v>
      </c>
      <c r="E4" s="2" t="n">
        <v>1</v>
      </c>
      <c r="G4" s="5"/>
      <c r="H4" s="5"/>
      <c r="I4" s="5"/>
      <c r="J4" s="5" t="s">
        <v>16</v>
      </c>
      <c r="K4" s="14" t="n">
        <v>2000</v>
      </c>
    </row>
    <row r="5" customFormat="false" ht="16.5" hidden="false" customHeight="false" outlineLevel="0" collapsed="false">
      <c r="A5" s="1" t="n">
        <v>2</v>
      </c>
      <c r="B5" s="7" t="s">
        <v>14</v>
      </c>
      <c r="C5" s="13" t="s">
        <v>17</v>
      </c>
      <c r="E5" s="2" t="n">
        <v>1</v>
      </c>
      <c r="G5" s="5"/>
      <c r="H5" s="5"/>
      <c r="I5" s="5"/>
      <c r="J5" s="5" t="s">
        <v>16</v>
      </c>
      <c r="K5" s="14" t="n">
        <v>2000</v>
      </c>
    </row>
    <row r="6" customFormat="false" ht="16.5" hidden="false" customHeight="false" outlineLevel="0" collapsed="false">
      <c r="A6" s="1" t="n">
        <v>3</v>
      </c>
      <c r="B6" s="7" t="s">
        <v>14</v>
      </c>
      <c r="C6" s="13" t="s">
        <v>18</v>
      </c>
      <c r="D6" s="2" t="n">
        <v>1</v>
      </c>
      <c r="G6" s="5"/>
      <c r="H6" s="5"/>
      <c r="I6" s="5" t="n">
        <v>1</v>
      </c>
      <c r="J6" s="15" t="s">
        <v>19</v>
      </c>
      <c r="K6" s="14"/>
      <c r="M6" s="5" t="n">
        <v>1</v>
      </c>
    </row>
    <row r="7" customFormat="false" ht="16.5" hidden="false" customHeight="false" outlineLevel="0" collapsed="false">
      <c r="A7" s="1" t="n">
        <v>4</v>
      </c>
      <c r="B7" s="7" t="s">
        <v>14</v>
      </c>
      <c r="C7" s="13" t="s">
        <v>20</v>
      </c>
      <c r="E7" s="2" t="n">
        <v>1</v>
      </c>
      <c r="G7" s="5"/>
      <c r="H7" s="5"/>
      <c r="I7" s="5"/>
      <c r="J7" s="15" t="s">
        <v>21</v>
      </c>
      <c r="K7" s="14" t="n">
        <v>2000</v>
      </c>
    </row>
    <row r="8" customFormat="false" ht="16.5" hidden="false" customHeight="false" outlineLevel="0" collapsed="false">
      <c r="A8" s="1" t="n">
        <v>5</v>
      </c>
      <c r="B8" s="7" t="s">
        <v>14</v>
      </c>
      <c r="C8" s="13" t="s">
        <v>22</v>
      </c>
      <c r="E8" s="2" t="n">
        <v>1</v>
      </c>
      <c r="I8" s="4" t="n">
        <v>1</v>
      </c>
      <c r="K8" s="14" t="n">
        <v>3000</v>
      </c>
      <c r="M8" s="5" t="n">
        <v>1</v>
      </c>
    </row>
    <row r="9" customFormat="false" ht="16.5" hidden="false" customHeight="false" outlineLevel="0" collapsed="false">
      <c r="A9" s="1" t="n">
        <v>6</v>
      </c>
      <c r="B9" s="7" t="s">
        <v>14</v>
      </c>
      <c r="C9" s="13" t="s">
        <v>23</v>
      </c>
      <c r="E9" s="2" t="n">
        <v>1</v>
      </c>
      <c r="G9" s="5"/>
      <c r="H9" s="5"/>
      <c r="I9" s="5"/>
      <c r="J9" s="15" t="s">
        <v>21</v>
      </c>
      <c r="K9" s="14" t="n">
        <v>2000</v>
      </c>
    </row>
    <row r="10" customFormat="false" ht="16.5" hidden="false" customHeight="false" outlineLevel="0" collapsed="false">
      <c r="A10" s="1" t="n">
        <v>7</v>
      </c>
      <c r="B10" s="7" t="s">
        <v>14</v>
      </c>
      <c r="C10" s="13" t="s">
        <v>24</v>
      </c>
      <c r="E10" s="2" t="n">
        <v>1</v>
      </c>
      <c r="G10" s="5"/>
      <c r="H10" s="5"/>
      <c r="I10" s="5"/>
      <c r="J10" s="5" t="s">
        <v>16</v>
      </c>
      <c r="K10" s="14" t="n">
        <v>2000</v>
      </c>
    </row>
    <row r="11" customFormat="false" ht="16.5" hidden="false" customHeight="false" outlineLevel="0" collapsed="false">
      <c r="A11" s="1" t="n">
        <v>8</v>
      </c>
      <c r="B11" s="7" t="s">
        <v>14</v>
      </c>
      <c r="C11" s="13" t="s">
        <v>25</v>
      </c>
      <c r="E11" s="2" t="n">
        <v>1</v>
      </c>
      <c r="G11" s="5"/>
      <c r="H11" s="5"/>
      <c r="I11" s="5"/>
      <c r="J11" s="15" t="s">
        <v>26</v>
      </c>
      <c r="K11" s="14" t="n">
        <v>2000</v>
      </c>
    </row>
    <row r="12" customFormat="false" ht="16.5" hidden="false" customHeight="false" outlineLevel="0" collapsed="false">
      <c r="A12" s="1" t="n">
        <v>9</v>
      </c>
      <c r="B12" s="7" t="s">
        <v>14</v>
      </c>
      <c r="C12" s="13" t="s">
        <v>27</v>
      </c>
      <c r="E12" s="2" t="n">
        <v>1</v>
      </c>
      <c r="G12" s="5"/>
      <c r="H12" s="5"/>
      <c r="I12" s="5"/>
      <c r="J12" s="15" t="s">
        <v>26</v>
      </c>
      <c r="K12" s="14" t="n">
        <v>2000</v>
      </c>
    </row>
    <row r="13" customFormat="false" ht="16.5" hidden="false" customHeight="false" outlineLevel="0" collapsed="false">
      <c r="A13" s="1" t="n">
        <v>10</v>
      </c>
      <c r="B13" s="7" t="s">
        <v>14</v>
      </c>
      <c r="C13" s="13" t="s">
        <v>28</v>
      </c>
      <c r="E13" s="2" t="n">
        <v>1</v>
      </c>
      <c r="G13" s="4" t="n">
        <v>2</v>
      </c>
      <c r="J13" s="16"/>
      <c r="K13" s="4" t="n">
        <v>2800</v>
      </c>
    </row>
    <row r="14" customFormat="false" ht="16.5" hidden="false" customHeight="false" outlineLevel="0" collapsed="false">
      <c r="A14" s="1" t="n">
        <v>11</v>
      </c>
      <c r="B14" s="7" t="s">
        <v>14</v>
      </c>
      <c r="C14" s="13" t="s">
        <v>29</v>
      </c>
      <c r="F14" s="2" t="n">
        <v>1</v>
      </c>
      <c r="G14" s="5"/>
      <c r="H14" s="5"/>
      <c r="I14" s="5"/>
      <c r="J14" s="15" t="s">
        <v>26</v>
      </c>
      <c r="K14" s="14" t="n">
        <v>2000</v>
      </c>
    </row>
    <row r="15" customFormat="false" ht="16.5" hidden="false" customHeight="false" outlineLevel="0" collapsed="false">
      <c r="A15" s="1" t="n">
        <v>12</v>
      </c>
      <c r="B15" s="7" t="s">
        <v>14</v>
      </c>
      <c r="C15" s="13" t="s">
        <v>30</v>
      </c>
      <c r="E15" s="2" t="n">
        <v>1</v>
      </c>
      <c r="G15" s="5"/>
      <c r="H15" s="5"/>
      <c r="I15" s="5"/>
      <c r="J15" s="15" t="s">
        <v>26</v>
      </c>
      <c r="K15" s="14" t="n">
        <v>2000</v>
      </c>
    </row>
    <row r="16" customFormat="false" ht="16.5" hidden="false" customHeight="false" outlineLevel="0" collapsed="false">
      <c r="A16" s="1" t="n">
        <v>13</v>
      </c>
      <c r="B16" s="7" t="s">
        <v>14</v>
      </c>
      <c r="C16" s="13" t="s">
        <v>31</v>
      </c>
      <c r="E16" s="2" t="n">
        <v>1</v>
      </c>
      <c r="G16" s="5"/>
      <c r="H16" s="5"/>
      <c r="I16" s="5"/>
      <c r="J16" s="15" t="s">
        <v>26</v>
      </c>
      <c r="K16" s="14" t="n">
        <v>2000</v>
      </c>
    </row>
    <row r="17" customFormat="false" ht="16.5" hidden="false" customHeight="true" outlineLevel="0" collapsed="false">
      <c r="A17" s="1" t="n">
        <v>14</v>
      </c>
      <c r="B17" s="17" t="s">
        <v>14</v>
      </c>
      <c r="C17" s="18" t="s">
        <v>32</v>
      </c>
      <c r="D17" s="17" t="n">
        <v>1</v>
      </c>
      <c r="E17" s="17"/>
      <c r="G17" s="5"/>
      <c r="H17" s="5"/>
      <c r="I17" s="5"/>
    </row>
    <row r="18" customFormat="false" ht="16.5" hidden="false" customHeight="true" outlineLevel="0" collapsed="false">
      <c r="A18" s="1" t="n">
        <v>15</v>
      </c>
      <c r="B18" s="17" t="s">
        <v>14</v>
      </c>
      <c r="C18" s="18" t="s">
        <v>33</v>
      </c>
      <c r="D18" s="17" t="n">
        <v>1</v>
      </c>
      <c r="E18" s="17"/>
      <c r="G18" s="5"/>
      <c r="H18" s="5"/>
      <c r="I18" s="5"/>
    </row>
    <row r="19" customFormat="false" ht="16.5" hidden="false" customHeight="false" outlineLevel="0" collapsed="false">
      <c r="A19" s="1" t="n">
        <v>16</v>
      </c>
      <c r="B19" s="7" t="s">
        <v>14</v>
      </c>
      <c r="C19" s="13" t="s">
        <v>34</v>
      </c>
      <c r="F19" s="2" t="n">
        <v>1</v>
      </c>
      <c r="G19" s="5"/>
      <c r="H19" s="5"/>
      <c r="I19" s="5"/>
      <c r="J19" s="15" t="s">
        <v>35</v>
      </c>
      <c r="K19" s="14" t="n">
        <v>2000</v>
      </c>
    </row>
    <row r="20" customFormat="false" ht="16.5" hidden="false" customHeight="false" outlineLevel="0" collapsed="false">
      <c r="A20" s="1" t="n">
        <v>17</v>
      </c>
      <c r="B20" s="7" t="s">
        <v>14</v>
      </c>
      <c r="C20" s="19" t="s">
        <v>36</v>
      </c>
      <c r="F20" s="2" t="n">
        <v>1</v>
      </c>
      <c r="K20" s="5" t="n">
        <v>2000</v>
      </c>
    </row>
    <row r="21" customFormat="false" ht="16.5" hidden="false" customHeight="false" outlineLevel="0" collapsed="false">
      <c r="A21" s="1" t="n">
        <v>18</v>
      </c>
      <c r="B21" s="7" t="s">
        <v>14</v>
      </c>
      <c r="C21" s="13" t="s">
        <v>37</v>
      </c>
      <c r="F21" s="2" t="n">
        <v>1</v>
      </c>
      <c r="G21" s="5"/>
      <c r="H21" s="5" t="n">
        <v>9</v>
      </c>
      <c r="I21" s="5" t="n">
        <v>1</v>
      </c>
      <c r="J21" s="15" t="s">
        <v>35</v>
      </c>
      <c r="K21" s="14" t="n">
        <v>7500</v>
      </c>
      <c r="N21" s="5" t="n">
        <v>1</v>
      </c>
    </row>
    <row r="22" customFormat="false" ht="16.5" hidden="false" customHeight="false" outlineLevel="0" collapsed="false">
      <c r="A22" s="1" t="n">
        <v>19</v>
      </c>
      <c r="B22" s="7" t="s">
        <v>14</v>
      </c>
      <c r="C22" s="13" t="s">
        <v>38</v>
      </c>
      <c r="K22" s="14" t="n">
        <v>2000</v>
      </c>
    </row>
    <row r="23" customFormat="false" ht="16.5" hidden="false" customHeight="false" outlineLevel="0" collapsed="false">
      <c r="A23" s="1" t="n">
        <v>20</v>
      </c>
      <c r="B23" s="7" t="s">
        <v>14</v>
      </c>
      <c r="C23" s="13" t="s">
        <v>39</v>
      </c>
      <c r="K23" s="14" t="n">
        <v>2000</v>
      </c>
    </row>
    <row r="24" customFormat="false" ht="16.5" hidden="false" customHeight="false" outlineLevel="0" collapsed="false">
      <c r="A24" s="1" t="n">
        <v>21</v>
      </c>
      <c r="B24" s="7" t="s">
        <v>14</v>
      </c>
      <c r="C24" s="13" t="s">
        <v>40</v>
      </c>
      <c r="K24" s="14" t="n">
        <v>2000</v>
      </c>
    </row>
    <row r="25" customFormat="false" ht="16.5" hidden="false" customHeight="false" outlineLevel="0" collapsed="false">
      <c r="A25" s="1" t="n">
        <v>22</v>
      </c>
      <c r="B25" s="7" t="s">
        <v>14</v>
      </c>
      <c r="C25" s="15" t="s">
        <v>41</v>
      </c>
      <c r="F25" s="2" t="n">
        <v>1</v>
      </c>
      <c r="G25" s="4" t="n">
        <v>1</v>
      </c>
      <c r="I25" s="4" t="n">
        <v>1</v>
      </c>
      <c r="K25" s="5" t="n">
        <v>3400</v>
      </c>
      <c r="M25" s="5" t="n">
        <v>1</v>
      </c>
    </row>
    <row r="26" customFormat="false" ht="16.5" hidden="false" customHeight="false" outlineLevel="0" collapsed="false">
      <c r="A26" s="1" t="n">
        <v>23</v>
      </c>
      <c r="B26" s="7" t="s">
        <v>14</v>
      </c>
      <c r="C26" s="13" t="s">
        <v>42</v>
      </c>
      <c r="F26" s="2" t="n">
        <v>1</v>
      </c>
      <c r="G26" s="5"/>
      <c r="H26" s="5"/>
      <c r="I26" s="5"/>
      <c r="J26" s="15" t="s">
        <v>35</v>
      </c>
      <c r="K26" s="14" t="n">
        <v>2000</v>
      </c>
    </row>
    <row r="27" customFormat="false" ht="16.5" hidden="false" customHeight="false" outlineLevel="0" collapsed="false">
      <c r="A27" s="1" t="n">
        <v>24</v>
      </c>
      <c r="B27" s="7" t="s">
        <v>14</v>
      </c>
      <c r="C27" s="13" t="s">
        <v>43</v>
      </c>
      <c r="E27" s="2" t="n">
        <v>1</v>
      </c>
      <c r="G27" s="5"/>
      <c r="H27" s="5"/>
      <c r="I27" s="5"/>
      <c r="J27" s="5" t="s">
        <v>44</v>
      </c>
      <c r="K27" s="5" t="n">
        <v>2000</v>
      </c>
    </row>
    <row r="28" customFormat="false" ht="16.5" hidden="false" customHeight="false" outlineLevel="0" collapsed="false">
      <c r="A28" s="1" t="n">
        <v>25</v>
      </c>
      <c r="B28" s="7" t="s">
        <v>14</v>
      </c>
      <c r="C28" s="13" t="s">
        <v>45</v>
      </c>
      <c r="F28" s="2" t="n">
        <v>1</v>
      </c>
      <c r="G28" s="5"/>
      <c r="H28" s="5"/>
      <c r="I28" s="5"/>
      <c r="J28" s="15" t="s">
        <v>35</v>
      </c>
      <c r="K28" s="14" t="n">
        <v>2000</v>
      </c>
    </row>
    <row r="29" customFormat="false" ht="16.5" hidden="false" customHeight="false" outlineLevel="0" collapsed="false">
      <c r="A29" s="1" t="n">
        <v>26</v>
      </c>
      <c r="B29" s="7" t="s">
        <v>14</v>
      </c>
      <c r="C29" s="15" t="s">
        <v>46</v>
      </c>
      <c r="D29" s="2" t="n">
        <v>1</v>
      </c>
      <c r="K29" s="5" t="n">
        <v>2000</v>
      </c>
    </row>
    <row r="30" customFormat="false" ht="16.5" hidden="false" customHeight="false" outlineLevel="0" collapsed="false">
      <c r="A30" s="1" t="n">
        <v>27</v>
      </c>
      <c r="B30" s="7" t="s">
        <v>14</v>
      </c>
      <c r="C30" s="3" t="s">
        <v>47</v>
      </c>
      <c r="F30" s="2" t="n">
        <v>1</v>
      </c>
      <c r="J30" s="20" t="s">
        <v>48</v>
      </c>
      <c r="K30" s="5" t="n">
        <v>2000</v>
      </c>
    </row>
    <row r="31" customFormat="false" ht="16.5" hidden="false" customHeight="true" outlineLevel="0" collapsed="false">
      <c r="A31" s="1" t="n">
        <v>28</v>
      </c>
      <c r="B31" s="17" t="s">
        <v>14</v>
      </c>
      <c r="C31" s="18" t="s">
        <v>49</v>
      </c>
      <c r="D31" s="17"/>
      <c r="E31" s="17" t="n">
        <v>1</v>
      </c>
      <c r="G31" s="5"/>
      <c r="H31" s="5"/>
      <c r="I31" s="5"/>
    </row>
    <row r="32" s="24" customFormat="true" ht="16.5" hidden="false" customHeight="true" outlineLevel="0" collapsed="false">
      <c r="A32" s="1" t="n">
        <v>29</v>
      </c>
      <c r="B32" s="21" t="s">
        <v>14</v>
      </c>
      <c r="C32" s="22" t="s">
        <v>50</v>
      </c>
      <c r="D32" s="23" t="s">
        <v>6</v>
      </c>
      <c r="E32" s="23"/>
      <c r="F32" s="23" t="n">
        <v>1</v>
      </c>
    </row>
    <row r="33" customFormat="false" ht="16.5" hidden="false" customHeight="false" outlineLevel="0" collapsed="false">
      <c r="A33" s="1" t="n">
        <v>31</v>
      </c>
      <c r="B33" s="7" t="s">
        <v>51</v>
      </c>
      <c r="C33" s="13" t="s">
        <v>52</v>
      </c>
      <c r="F33" s="2" t="n">
        <v>1</v>
      </c>
      <c r="G33" s="5"/>
      <c r="H33" s="5"/>
      <c r="I33" s="5"/>
      <c r="J33" s="15" t="s">
        <v>26</v>
      </c>
      <c r="K33" s="14" t="n">
        <v>2000</v>
      </c>
    </row>
    <row r="34" customFormat="false" ht="16.5" hidden="false" customHeight="false" outlineLevel="0" collapsed="false">
      <c r="A34" s="1" t="n">
        <v>32</v>
      </c>
      <c r="B34" s="7" t="s">
        <v>51</v>
      </c>
      <c r="C34" s="13" t="s">
        <v>53</v>
      </c>
      <c r="F34" s="2" t="n">
        <v>1</v>
      </c>
      <c r="G34" s="5"/>
      <c r="H34" s="5"/>
      <c r="I34" s="5"/>
      <c r="J34" s="5" t="s">
        <v>16</v>
      </c>
      <c r="K34" s="14" t="n">
        <v>2000</v>
      </c>
    </row>
    <row r="35" customFormat="false" ht="16.5" hidden="false" customHeight="false" outlineLevel="0" collapsed="false">
      <c r="A35" s="1" t="n">
        <v>33</v>
      </c>
      <c r="B35" s="7" t="s">
        <v>51</v>
      </c>
      <c r="C35" s="13" t="s">
        <v>54</v>
      </c>
      <c r="F35" s="2" t="n">
        <v>1</v>
      </c>
      <c r="G35" s="5"/>
      <c r="H35" s="5"/>
      <c r="I35" s="5"/>
      <c r="J35" s="15" t="s">
        <v>19</v>
      </c>
      <c r="K35" s="14"/>
    </row>
    <row r="36" customFormat="false" ht="16.5" hidden="false" customHeight="false" outlineLevel="0" collapsed="false">
      <c r="A36" s="1" t="n">
        <v>34</v>
      </c>
      <c r="B36" s="7" t="s">
        <v>51</v>
      </c>
      <c r="C36" s="13" t="s">
        <v>55</v>
      </c>
      <c r="F36" s="2" t="n">
        <v>1</v>
      </c>
      <c r="G36" s="5"/>
      <c r="H36" s="5"/>
      <c r="I36" s="5"/>
      <c r="J36" s="15" t="s">
        <v>19</v>
      </c>
      <c r="K36" s="14"/>
    </row>
    <row r="37" customFormat="false" ht="16.5" hidden="false" customHeight="false" outlineLevel="0" collapsed="false">
      <c r="A37" s="1" t="n">
        <v>35</v>
      </c>
      <c r="B37" s="7" t="s">
        <v>51</v>
      </c>
      <c r="C37" s="13" t="s">
        <v>56</v>
      </c>
      <c r="F37" s="2" t="n">
        <v>1</v>
      </c>
      <c r="G37" s="5"/>
      <c r="H37" s="5"/>
      <c r="I37" s="5"/>
      <c r="J37" s="15" t="s">
        <v>19</v>
      </c>
      <c r="K37" s="14"/>
    </row>
    <row r="38" customFormat="false" ht="16.5" hidden="false" customHeight="false" outlineLevel="0" collapsed="false">
      <c r="A38" s="1" t="n">
        <v>36</v>
      </c>
      <c r="B38" s="7" t="s">
        <v>51</v>
      </c>
      <c r="C38" s="13" t="s">
        <v>57</v>
      </c>
      <c r="F38" s="2" t="n">
        <v>1</v>
      </c>
      <c r="G38" s="5"/>
      <c r="H38" s="5"/>
      <c r="I38" s="5"/>
      <c r="J38" s="15" t="s">
        <v>58</v>
      </c>
      <c r="K38" s="14" t="n">
        <v>2000</v>
      </c>
    </row>
    <row r="39" customFormat="false" ht="16.5" hidden="false" customHeight="false" outlineLevel="0" collapsed="false">
      <c r="A39" s="1" t="n">
        <v>37</v>
      </c>
      <c r="B39" s="7" t="s">
        <v>51</v>
      </c>
      <c r="C39" s="13" t="s">
        <v>59</v>
      </c>
      <c r="G39" s="5"/>
      <c r="H39" s="5"/>
      <c r="I39" s="5"/>
      <c r="K39" s="14"/>
    </row>
    <row r="40" customFormat="false" ht="16.5" hidden="false" customHeight="false" outlineLevel="0" collapsed="false">
      <c r="A40" s="1" t="n">
        <v>38</v>
      </c>
      <c r="B40" s="7" t="s">
        <v>51</v>
      </c>
      <c r="C40" s="13" t="s">
        <v>60</v>
      </c>
      <c r="F40" s="2" t="n">
        <v>1</v>
      </c>
      <c r="G40" s="5"/>
      <c r="H40" s="5"/>
      <c r="I40" s="5"/>
      <c r="J40" s="15" t="s">
        <v>61</v>
      </c>
      <c r="K40" s="14" t="n">
        <v>2000</v>
      </c>
    </row>
    <row r="41" customFormat="false" ht="16.5" hidden="false" customHeight="false" outlineLevel="0" collapsed="false">
      <c r="A41" s="1" t="n">
        <v>39</v>
      </c>
      <c r="B41" s="7" t="s">
        <v>51</v>
      </c>
      <c r="C41" s="13" t="s">
        <v>62</v>
      </c>
      <c r="F41" s="2" t="n">
        <v>1</v>
      </c>
      <c r="K41" s="5" t="n">
        <v>2000</v>
      </c>
    </row>
    <row r="42" customFormat="false" ht="16.5" hidden="false" customHeight="false" outlineLevel="0" collapsed="false">
      <c r="A42" s="1" t="n">
        <v>40</v>
      </c>
      <c r="B42" s="7" t="s">
        <v>51</v>
      </c>
      <c r="C42" s="13" t="s">
        <v>63</v>
      </c>
      <c r="F42" s="2" t="n">
        <v>1</v>
      </c>
      <c r="G42" s="5"/>
      <c r="H42" s="5"/>
      <c r="I42" s="5"/>
      <c r="J42" s="15" t="s">
        <v>64</v>
      </c>
      <c r="K42" s="14" t="n">
        <v>2000</v>
      </c>
    </row>
    <row r="43" customFormat="false" ht="16.5" hidden="false" customHeight="false" outlineLevel="0" collapsed="false">
      <c r="A43" s="1" t="n">
        <v>41</v>
      </c>
      <c r="B43" s="7" t="s">
        <v>51</v>
      </c>
      <c r="C43" s="13" t="s">
        <v>65</v>
      </c>
      <c r="F43" s="2" t="n">
        <v>1</v>
      </c>
      <c r="K43" s="14" t="n">
        <v>2000</v>
      </c>
    </row>
    <row r="44" customFormat="false" ht="16.5" hidden="false" customHeight="false" outlineLevel="0" collapsed="false">
      <c r="A44" s="1" t="n">
        <v>42</v>
      </c>
      <c r="B44" s="7" t="s">
        <v>51</v>
      </c>
      <c r="C44" s="13" t="s">
        <v>66</v>
      </c>
      <c r="E44" s="2" t="n">
        <v>1</v>
      </c>
      <c r="G44" s="5"/>
      <c r="H44" s="5"/>
      <c r="I44" s="5"/>
      <c r="J44" s="15" t="s">
        <v>67</v>
      </c>
      <c r="K44" s="14"/>
    </row>
    <row r="45" customFormat="false" ht="16.5" hidden="false" customHeight="false" outlineLevel="0" collapsed="false">
      <c r="A45" s="1" t="n">
        <v>43</v>
      </c>
      <c r="B45" s="7" t="s">
        <v>51</v>
      </c>
      <c r="C45" s="13" t="s">
        <v>68</v>
      </c>
      <c r="F45" s="2" t="n">
        <v>1</v>
      </c>
      <c r="G45" s="5"/>
      <c r="H45" s="5"/>
      <c r="I45" s="5"/>
      <c r="J45" s="5" t="s">
        <v>69</v>
      </c>
      <c r="K45" s="14" t="n">
        <v>2000</v>
      </c>
    </row>
    <row r="46" customFormat="false" ht="16.5" hidden="false" customHeight="false" outlineLevel="0" collapsed="false">
      <c r="A46" s="1" t="n">
        <v>44</v>
      </c>
      <c r="B46" s="7" t="s">
        <v>51</v>
      </c>
      <c r="C46" s="13" t="s">
        <v>70</v>
      </c>
      <c r="F46" s="2" t="n">
        <v>1</v>
      </c>
      <c r="H46" s="4" t="n">
        <v>1</v>
      </c>
      <c r="K46" s="5" t="n">
        <v>2500</v>
      </c>
    </row>
    <row r="47" s="27" customFormat="true" ht="16.5" hidden="false" customHeight="false" outlineLevel="0" collapsed="false">
      <c r="A47" s="1" t="n">
        <v>45</v>
      </c>
      <c r="B47" s="25" t="s">
        <v>51</v>
      </c>
      <c r="C47" s="26" t="s">
        <v>71</v>
      </c>
      <c r="D47" s="2"/>
      <c r="E47" s="2"/>
      <c r="F47" s="2" t="n">
        <v>1</v>
      </c>
      <c r="G47" s="5"/>
      <c r="H47" s="4"/>
      <c r="I47" s="4"/>
      <c r="J47" s="15" t="s">
        <v>72</v>
      </c>
      <c r="K47" s="4" t="n">
        <v>2000</v>
      </c>
      <c r="L47" s="2"/>
      <c r="M47" s="5"/>
      <c r="N47" s="5"/>
      <c r="O47" s="5"/>
    </row>
    <row r="48" customFormat="false" ht="16.5" hidden="false" customHeight="false" outlineLevel="0" collapsed="false">
      <c r="A48" s="1" t="n">
        <v>46</v>
      </c>
      <c r="B48" s="7" t="s">
        <v>51</v>
      </c>
      <c r="C48" s="13" t="s">
        <v>73</v>
      </c>
      <c r="F48" s="2" t="n">
        <v>1</v>
      </c>
      <c r="G48" s="5"/>
      <c r="H48" s="5"/>
      <c r="I48" s="5"/>
      <c r="J48" s="15" t="s">
        <v>67</v>
      </c>
      <c r="K48" s="14"/>
    </row>
    <row r="49" customFormat="false" ht="16.5" hidden="false" customHeight="false" outlineLevel="0" collapsed="false">
      <c r="A49" s="1" t="n">
        <v>47</v>
      </c>
      <c r="B49" s="7" t="s">
        <v>51</v>
      </c>
      <c r="C49" s="13" t="s">
        <v>74</v>
      </c>
      <c r="E49" s="2" t="n">
        <v>1</v>
      </c>
      <c r="G49" s="5"/>
      <c r="H49" s="5"/>
      <c r="I49" s="5"/>
      <c r="J49" s="5" t="s">
        <v>44</v>
      </c>
      <c r="K49" s="5" t="n">
        <v>2000</v>
      </c>
    </row>
    <row r="50" customFormat="false" ht="16.5" hidden="false" customHeight="false" outlineLevel="0" collapsed="false">
      <c r="A50" s="1" t="n">
        <v>48</v>
      </c>
      <c r="B50" s="7" t="s">
        <v>51</v>
      </c>
      <c r="C50" s="13" t="s">
        <v>75</v>
      </c>
      <c r="F50" s="2" t="n">
        <v>1</v>
      </c>
      <c r="G50" s="5"/>
      <c r="H50" s="5"/>
      <c r="I50" s="5"/>
      <c r="J50" s="5" t="s">
        <v>44</v>
      </c>
      <c r="K50" s="5" t="n">
        <v>2000</v>
      </c>
    </row>
    <row r="51" customFormat="false" ht="16.5" hidden="false" customHeight="false" outlineLevel="0" collapsed="false">
      <c r="A51" s="1" t="n">
        <v>49</v>
      </c>
      <c r="B51" s="7" t="s">
        <v>51</v>
      </c>
      <c r="C51" s="13" t="s">
        <v>76</v>
      </c>
      <c r="E51" s="2" t="n">
        <v>1</v>
      </c>
      <c r="G51" s="5"/>
      <c r="H51" s="5"/>
      <c r="I51" s="5"/>
      <c r="J51" s="15" t="s">
        <v>77</v>
      </c>
      <c r="K51" s="14" t="n">
        <v>2000</v>
      </c>
    </row>
    <row r="52" customFormat="false" ht="16.5" hidden="false" customHeight="false" outlineLevel="0" collapsed="false">
      <c r="A52" s="1" t="n">
        <v>50</v>
      </c>
      <c r="B52" s="7" t="s">
        <v>51</v>
      </c>
      <c r="C52" s="13" t="s">
        <v>78</v>
      </c>
      <c r="E52" s="2" t="n">
        <v>1</v>
      </c>
      <c r="G52" s="5"/>
      <c r="H52" s="5"/>
      <c r="I52" s="5"/>
      <c r="J52" s="15" t="s">
        <v>79</v>
      </c>
      <c r="K52" s="14" t="n">
        <v>2000</v>
      </c>
    </row>
    <row r="53" customFormat="false" ht="16.5" hidden="false" customHeight="false" outlineLevel="0" collapsed="false">
      <c r="A53" s="1" t="n">
        <v>51</v>
      </c>
      <c r="B53" s="7" t="s">
        <v>51</v>
      </c>
      <c r="C53" s="13" t="s">
        <v>80</v>
      </c>
      <c r="F53" s="2" t="n">
        <v>1</v>
      </c>
      <c r="G53" s="5"/>
      <c r="H53" s="5"/>
      <c r="I53" s="5"/>
      <c r="J53" s="15" t="s">
        <v>81</v>
      </c>
      <c r="K53" s="14" t="n">
        <v>2000</v>
      </c>
    </row>
    <row r="54" customFormat="false" ht="16.5" hidden="false" customHeight="false" outlineLevel="0" collapsed="false">
      <c r="A54" s="1" t="n">
        <v>52</v>
      </c>
      <c r="B54" s="7" t="s">
        <v>51</v>
      </c>
      <c r="C54" s="3" t="s">
        <v>82</v>
      </c>
      <c r="F54" s="2" t="n">
        <v>1</v>
      </c>
      <c r="G54" s="5"/>
      <c r="H54" s="5"/>
      <c r="I54" s="5"/>
      <c r="J54" s="15" t="s">
        <v>19</v>
      </c>
      <c r="K54" s="14"/>
    </row>
    <row r="55" customFormat="false" ht="16.5" hidden="false" customHeight="false" outlineLevel="0" collapsed="false">
      <c r="A55" s="1" t="n">
        <v>53</v>
      </c>
      <c r="B55" s="7" t="s">
        <v>51</v>
      </c>
      <c r="C55" s="5" t="s">
        <v>83</v>
      </c>
      <c r="F55" s="2" t="n">
        <v>1</v>
      </c>
      <c r="K55" s="5" t="n">
        <v>2000</v>
      </c>
    </row>
    <row r="56" customFormat="false" ht="16.5" hidden="false" customHeight="false" outlineLevel="0" collapsed="false">
      <c r="A56" s="1" t="n">
        <v>54</v>
      </c>
      <c r="B56" s="7" t="s">
        <v>51</v>
      </c>
      <c r="C56" s="13" t="s">
        <v>84</v>
      </c>
      <c r="F56" s="2" t="n">
        <v>1</v>
      </c>
      <c r="G56" s="5"/>
      <c r="H56" s="5"/>
      <c r="I56" s="5"/>
      <c r="J56" s="5" t="s">
        <v>44</v>
      </c>
      <c r="K56" s="5" t="n">
        <v>2000</v>
      </c>
    </row>
    <row r="57" customFormat="false" ht="16.5" hidden="false" customHeight="false" outlineLevel="0" collapsed="false">
      <c r="A57" s="1" t="n">
        <v>55</v>
      </c>
      <c r="B57" s="7" t="s">
        <v>51</v>
      </c>
      <c r="C57" s="13" t="s">
        <v>85</v>
      </c>
      <c r="F57" s="2" t="n">
        <v>1</v>
      </c>
      <c r="J57" s="16"/>
      <c r="K57" s="14" t="n">
        <v>2000</v>
      </c>
    </row>
    <row r="58" customFormat="false" ht="16.5" hidden="false" customHeight="false" outlineLevel="0" collapsed="false">
      <c r="A58" s="1" t="n">
        <v>56</v>
      </c>
      <c r="B58" s="7" t="s">
        <v>51</v>
      </c>
      <c r="C58" s="13" t="s">
        <v>86</v>
      </c>
      <c r="E58" s="2" t="n">
        <v>1</v>
      </c>
      <c r="G58" s="5"/>
      <c r="H58" s="5"/>
      <c r="I58" s="5"/>
      <c r="J58" s="5" t="s">
        <v>44</v>
      </c>
      <c r="K58" s="5" t="n">
        <v>2000</v>
      </c>
    </row>
    <row r="59" customFormat="false" ht="16.5" hidden="false" customHeight="false" outlineLevel="0" collapsed="false">
      <c r="A59" s="1" t="n">
        <v>57</v>
      </c>
      <c r="B59" s="7" t="s">
        <v>51</v>
      </c>
      <c r="C59" s="5" t="s">
        <v>87</v>
      </c>
      <c r="F59" s="2" t="n">
        <v>1</v>
      </c>
      <c r="K59" s="5" t="n">
        <v>2000</v>
      </c>
    </row>
    <row r="60" customFormat="false" ht="16.5" hidden="false" customHeight="false" outlineLevel="0" collapsed="false">
      <c r="A60" s="1" t="n">
        <v>58</v>
      </c>
      <c r="B60" s="7" t="s">
        <v>51</v>
      </c>
      <c r="C60" s="13" t="s">
        <v>88</v>
      </c>
      <c r="E60" s="2" t="n">
        <v>1</v>
      </c>
      <c r="G60" s="5"/>
      <c r="H60" s="5"/>
      <c r="I60" s="5"/>
      <c r="J60" s="15" t="s">
        <v>89</v>
      </c>
      <c r="K60" s="14" t="n">
        <v>2000</v>
      </c>
    </row>
    <row r="61" customFormat="false" ht="16.5" hidden="false" customHeight="false" outlineLevel="0" collapsed="false">
      <c r="A61" s="1" t="n">
        <v>59</v>
      </c>
      <c r="B61" s="7" t="s">
        <v>51</v>
      </c>
      <c r="C61" s="13" t="s">
        <v>90</v>
      </c>
      <c r="F61" s="2" t="n">
        <v>1</v>
      </c>
      <c r="K61" s="5" t="n">
        <v>2000</v>
      </c>
    </row>
    <row r="62" customFormat="false" ht="16.5" hidden="false" customHeight="false" outlineLevel="0" collapsed="false">
      <c r="A62" s="1" t="n">
        <v>60</v>
      </c>
      <c r="B62" s="7" t="s">
        <v>51</v>
      </c>
      <c r="C62" s="13" t="s">
        <v>91</v>
      </c>
      <c r="F62" s="2" t="n">
        <v>1</v>
      </c>
      <c r="I62" s="4" t="n">
        <v>1</v>
      </c>
      <c r="K62" s="14" t="n">
        <v>3000</v>
      </c>
      <c r="L62" s="2"/>
      <c r="O62" s="5" t="n">
        <v>1</v>
      </c>
    </row>
    <row r="63" customFormat="false" ht="16.5" hidden="false" customHeight="false" outlineLevel="0" collapsed="false">
      <c r="A63" s="1" t="n">
        <v>61</v>
      </c>
      <c r="B63" s="7" t="s">
        <v>51</v>
      </c>
      <c r="C63" s="5" t="s">
        <v>92</v>
      </c>
      <c r="F63" s="2" t="n">
        <v>1</v>
      </c>
      <c r="K63" s="5" t="n">
        <v>2000</v>
      </c>
    </row>
    <row r="64" customFormat="false" ht="16.5" hidden="false" customHeight="false" outlineLevel="0" collapsed="false">
      <c r="A64" s="1" t="n">
        <v>62</v>
      </c>
      <c r="B64" s="7" t="s">
        <v>51</v>
      </c>
      <c r="C64" s="13" t="s">
        <v>93</v>
      </c>
      <c r="F64" s="2" t="n">
        <v>1</v>
      </c>
      <c r="G64" s="4" t="n">
        <v>0</v>
      </c>
      <c r="H64" s="4" t="n">
        <v>1</v>
      </c>
      <c r="K64" s="14" t="n">
        <v>2500</v>
      </c>
    </row>
    <row r="65" customFormat="false" ht="16.5" hidden="false" customHeight="false" outlineLevel="0" collapsed="false">
      <c r="A65" s="1" t="n">
        <v>63</v>
      </c>
      <c r="B65" s="7" t="s">
        <v>51</v>
      </c>
      <c r="C65" s="13" t="s">
        <v>94</v>
      </c>
      <c r="F65" s="2" t="n">
        <v>1</v>
      </c>
      <c r="G65" s="5"/>
      <c r="H65" s="5"/>
      <c r="I65" s="5"/>
      <c r="J65" s="5" t="s">
        <v>95</v>
      </c>
      <c r="K65" s="14" t="n">
        <v>2000</v>
      </c>
    </row>
    <row r="66" customFormat="false" ht="16.5" hidden="false" customHeight="false" outlineLevel="0" collapsed="false">
      <c r="A66" s="1" t="n">
        <v>64</v>
      </c>
      <c r="B66" s="7" t="s">
        <v>51</v>
      </c>
      <c r="C66" s="13" t="s">
        <v>96</v>
      </c>
      <c r="E66" s="2" t="n">
        <v>1</v>
      </c>
      <c r="G66" s="5"/>
      <c r="H66" s="5"/>
      <c r="I66" s="5"/>
      <c r="J66" s="15" t="s">
        <v>21</v>
      </c>
      <c r="K66" s="14" t="n">
        <v>2000</v>
      </c>
    </row>
    <row r="67" customFormat="false" ht="16.5" hidden="false" customHeight="false" outlineLevel="0" collapsed="false">
      <c r="A67" s="1" t="n">
        <v>66</v>
      </c>
      <c r="B67" s="2" t="s">
        <v>97</v>
      </c>
      <c r="C67" s="13" t="s">
        <v>98</v>
      </c>
      <c r="F67" s="2" t="n">
        <v>1</v>
      </c>
      <c r="K67" s="5" t="n">
        <v>2000</v>
      </c>
    </row>
    <row r="68" s="29" customFormat="true" ht="16.5" hidden="false" customHeight="false" outlineLevel="0" collapsed="false">
      <c r="A68" s="1" t="n">
        <v>67</v>
      </c>
      <c r="B68" s="2" t="s">
        <v>97</v>
      </c>
      <c r="C68" s="28" t="s">
        <v>99</v>
      </c>
      <c r="D68" s="1"/>
      <c r="E68" s="1"/>
      <c r="F68" s="1" t="n">
        <v>1</v>
      </c>
      <c r="J68" s="30" t="s">
        <v>26</v>
      </c>
      <c r="K68" s="14" t="n">
        <v>2000</v>
      </c>
    </row>
    <row r="69" customFormat="false" ht="16.5" hidden="false" customHeight="false" outlineLevel="0" collapsed="false">
      <c r="A69" s="1" t="n">
        <v>68</v>
      </c>
      <c r="B69" s="2" t="s">
        <v>97</v>
      </c>
      <c r="C69" s="13" t="s">
        <v>100</v>
      </c>
      <c r="F69" s="2" t="n">
        <v>1</v>
      </c>
      <c r="G69" s="4" t="n">
        <v>1</v>
      </c>
      <c r="H69" s="4" t="n">
        <v>1</v>
      </c>
      <c r="K69" s="14" t="n">
        <v>2900</v>
      </c>
    </row>
    <row r="70" customFormat="false" ht="16.5" hidden="false" customHeight="false" outlineLevel="0" collapsed="false">
      <c r="A70" s="1" t="n">
        <v>69</v>
      </c>
      <c r="B70" s="2" t="s">
        <v>97</v>
      </c>
      <c r="C70" s="13" t="s">
        <v>101</v>
      </c>
      <c r="J70" s="4"/>
    </row>
    <row r="71" customFormat="false" ht="16.5" hidden="false" customHeight="false" outlineLevel="0" collapsed="false">
      <c r="A71" s="1" t="n">
        <v>70</v>
      </c>
      <c r="B71" s="2" t="s">
        <v>97</v>
      </c>
      <c r="C71" s="13" t="s">
        <v>102</v>
      </c>
      <c r="F71" s="2" t="n">
        <v>1</v>
      </c>
      <c r="G71" s="5"/>
      <c r="H71" s="5"/>
      <c r="I71" s="5"/>
      <c r="J71" s="15" t="s">
        <v>103</v>
      </c>
      <c r="K71" s="4" t="n">
        <v>2000</v>
      </c>
    </row>
    <row r="72" customFormat="false" ht="16.5" hidden="false" customHeight="false" outlineLevel="0" collapsed="false">
      <c r="A72" s="1" t="n">
        <v>71</v>
      </c>
      <c r="B72" s="2" t="s">
        <v>97</v>
      </c>
      <c r="C72" s="13" t="s">
        <v>104</v>
      </c>
      <c r="D72" s="2" t="n">
        <v>1</v>
      </c>
      <c r="G72" s="5"/>
      <c r="H72" s="5"/>
      <c r="I72" s="5"/>
      <c r="J72" s="15" t="s">
        <v>19</v>
      </c>
      <c r="K72" s="14"/>
    </row>
    <row r="73" customFormat="false" ht="16.5" hidden="false" customHeight="false" outlineLevel="0" collapsed="false">
      <c r="A73" s="1" t="n">
        <v>72</v>
      </c>
      <c r="B73" s="2" t="s">
        <v>97</v>
      </c>
      <c r="C73" s="13" t="s">
        <v>105</v>
      </c>
      <c r="E73" s="2" t="n">
        <v>1</v>
      </c>
      <c r="G73" s="5"/>
      <c r="H73" s="5"/>
      <c r="I73" s="5"/>
      <c r="J73" s="15" t="s">
        <v>106</v>
      </c>
      <c r="K73" s="14" t="n">
        <v>2000</v>
      </c>
    </row>
    <row r="74" customFormat="false" ht="16.5" hidden="false" customHeight="false" outlineLevel="0" collapsed="false">
      <c r="A74" s="1" t="n">
        <v>73</v>
      </c>
      <c r="B74" s="2" t="s">
        <v>97</v>
      </c>
      <c r="C74" s="13" t="s">
        <v>107</v>
      </c>
      <c r="F74" s="2" t="n">
        <v>1</v>
      </c>
      <c r="G74" s="5"/>
      <c r="H74" s="5"/>
      <c r="I74" s="5"/>
      <c r="J74" s="5" t="s">
        <v>44</v>
      </c>
      <c r="K74" s="4" t="n">
        <v>2000</v>
      </c>
    </row>
    <row r="75" customFormat="false" ht="16.5" hidden="false" customHeight="false" outlineLevel="0" collapsed="false">
      <c r="A75" s="1" t="n">
        <v>74</v>
      </c>
      <c r="B75" s="2" t="s">
        <v>97</v>
      </c>
      <c r="C75" s="13" t="s">
        <v>108</v>
      </c>
      <c r="E75" s="2" t="n">
        <v>1</v>
      </c>
      <c r="G75" s="5"/>
      <c r="H75" s="5"/>
      <c r="I75" s="5"/>
      <c r="J75" s="15" t="s">
        <v>106</v>
      </c>
      <c r="K75" s="14" t="n">
        <v>2000</v>
      </c>
    </row>
    <row r="76" s="29" customFormat="true" ht="16.5" hidden="false" customHeight="false" outlineLevel="0" collapsed="false">
      <c r="A76" s="1" t="n">
        <v>75</v>
      </c>
      <c r="B76" s="2" t="s">
        <v>97</v>
      </c>
      <c r="C76" s="28" t="s">
        <v>109</v>
      </c>
      <c r="D76" s="1"/>
      <c r="E76" s="1"/>
      <c r="F76" s="1"/>
      <c r="I76" s="29" t="n">
        <v>1</v>
      </c>
      <c r="J76" s="30" t="s">
        <v>19</v>
      </c>
      <c r="K76" s="31" t="n">
        <v>3000</v>
      </c>
    </row>
    <row r="77" s="29" customFormat="true" ht="16.5" hidden="false" customHeight="false" outlineLevel="0" collapsed="false">
      <c r="A77" s="1" t="n">
        <v>76</v>
      </c>
      <c r="B77" s="2" t="s">
        <v>97</v>
      </c>
      <c r="C77" s="28" t="s">
        <v>110</v>
      </c>
      <c r="D77" s="1"/>
      <c r="E77" s="1" t="n">
        <v>1</v>
      </c>
      <c r="F77" s="1"/>
      <c r="J77" s="30" t="s">
        <v>67</v>
      </c>
      <c r="K77" s="31"/>
    </row>
    <row r="78" s="29" customFormat="true" ht="16.5" hidden="false" customHeight="false" outlineLevel="0" collapsed="false">
      <c r="A78" s="1" t="n">
        <v>77</v>
      </c>
      <c r="B78" s="2" t="s">
        <v>97</v>
      </c>
      <c r="C78" s="28" t="s">
        <v>111</v>
      </c>
      <c r="D78" s="1"/>
      <c r="E78" s="1"/>
      <c r="F78" s="1" t="n">
        <v>1</v>
      </c>
      <c r="J78" s="30" t="s">
        <v>112</v>
      </c>
      <c r="K78" s="31" t="n">
        <v>2000</v>
      </c>
    </row>
    <row r="79" customFormat="false" ht="16.5" hidden="false" customHeight="false" outlineLevel="0" collapsed="false">
      <c r="A79" s="1" t="n">
        <v>81</v>
      </c>
      <c r="B79" s="2" t="s">
        <v>113</v>
      </c>
      <c r="C79" s="15" t="s">
        <v>114</v>
      </c>
      <c r="E79" s="2" t="n">
        <v>1</v>
      </c>
      <c r="K79" s="14" t="n">
        <v>2000</v>
      </c>
    </row>
    <row r="80" customFormat="false" ht="16.5" hidden="false" customHeight="false" outlineLevel="0" collapsed="false">
      <c r="A80" s="1" t="n">
        <v>82</v>
      </c>
      <c r="B80" s="2" t="s">
        <v>113</v>
      </c>
      <c r="C80" s="15" t="s">
        <v>115</v>
      </c>
      <c r="F80" s="2" t="n">
        <v>1</v>
      </c>
      <c r="G80" s="16"/>
      <c r="H80" s="16"/>
      <c r="I80" s="16"/>
      <c r="J80" s="16"/>
      <c r="K80" s="14" t="n">
        <v>2000</v>
      </c>
      <c r="L80" s="4"/>
      <c r="M80" s="4"/>
      <c r="N80" s="4"/>
    </row>
    <row r="81" customFormat="false" ht="16.5" hidden="false" customHeight="false" outlineLevel="0" collapsed="false">
      <c r="A81" s="1" t="n">
        <v>83</v>
      </c>
      <c r="B81" s="2" t="s">
        <v>113</v>
      </c>
      <c r="C81" s="13" t="s">
        <v>116</v>
      </c>
      <c r="F81" s="2" t="n">
        <v>1</v>
      </c>
      <c r="G81" s="5"/>
      <c r="H81" s="5"/>
      <c r="I81" s="5"/>
      <c r="J81" s="5" t="s">
        <v>44</v>
      </c>
      <c r="K81" s="4" t="n">
        <v>2000</v>
      </c>
    </row>
    <row r="82" customFormat="false" ht="16.5" hidden="false" customHeight="false" outlineLevel="0" collapsed="false">
      <c r="A82" s="1" t="n">
        <v>84</v>
      </c>
      <c r="B82" s="2" t="s">
        <v>113</v>
      </c>
      <c r="C82" s="13" t="s">
        <v>117</v>
      </c>
      <c r="F82" s="2" t="n">
        <v>1</v>
      </c>
      <c r="G82" s="16"/>
      <c r="H82" s="16"/>
      <c r="I82" s="16"/>
      <c r="J82" s="16"/>
      <c r="K82" s="14" t="n">
        <v>2000</v>
      </c>
      <c r="L82" s="4"/>
      <c r="M82" s="4"/>
      <c r="N82" s="4"/>
    </row>
    <row r="83" customFormat="false" ht="16.5" hidden="false" customHeight="false" outlineLevel="0" collapsed="false">
      <c r="A83" s="1" t="n">
        <v>85</v>
      </c>
      <c r="B83" s="2" t="s">
        <v>113</v>
      </c>
      <c r="C83" s="13" t="s">
        <v>118</v>
      </c>
      <c r="F83" s="2" t="n">
        <v>1</v>
      </c>
      <c r="I83" s="4" t="n">
        <v>1</v>
      </c>
      <c r="K83" s="14" t="n">
        <v>3000</v>
      </c>
    </row>
    <row r="84" customFormat="false" ht="16.5" hidden="false" customHeight="false" outlineLevel="0" collapsed="false">
      <c r="A84" s="1" t="n">
        <v>86</v>
      </c>
      <c r="B84" s="2" t="s">
        <v>113</v>
      </c>
      <c r="C84" s="13" t="s">
        <v>119</v>
      </c>
      <c r="F84" s="2" t="n">
        <v>1</v>
      </c>
      <c r="G84" s="5"/>
      <c r="H84" s="5"/>
      <c r="I84" s="5" t="n">
        <v>3</v>
      </c>
      <c r="J84" s="5" t="s">
        <v>120</v>
      </c>
      <c r="K84" s="14" t="n">
        <v>5000</v>
      </c>
      <c r="M84" s="5" t="n">
        <v>2</v>
      </c>
      <c r="N84" s="5" t="n">
        <v>1</v>
      </c>
    </row>
    <row r="85" customFormat="false" ht="16.5" hidden="false" customHeight="false" outlineLevel="0" collapsed="false">
      <c r="A85" s="1" t="n">
        <v>87</v>
      </c>
      <c r="B85" s="2" t="s">
        <v>113</v>
      </c>
      <c r="C85" s="13" t="s">
        <v>121</v>
      </c>
      <c r="F85" s="2" t="n">
        <v>1</v>
      </c>
      <c r="G85" s="5"/>
      <c r="H85" s="5"/>
      <c r="I85" s="5" t="n">
        <v>1</v>
      </c>
      <c r="J85" s="15" t="s">
        <v>122</v>
      </c>
      <c r="K85" s="14" t="n">
        <v>3000</v>
      </c>
      <c r="N85" s="5" t="n">
        <v>1</v>
      </c>
    </row>
    <row r="86" customFormat="false" ht="16.5" hidden="false" customHeight="false" outlineLevel="0" collapsed="false">
      <c r="A86" s="1" t="n">
        <v>88</v>
      </c>
      <c r="B86" s="2" t="s">
        <v>113</v>
      </c>
      <c r="C86" s="13" t="s">
        <v>123</v>
      </c>
      <c r="D86" s="2" t="n">
        <v>1</v>
      </c>
      <c r="G86" s="5"/>
      <c r="H86" s="5"/>
      <c r="I86" s="5"/>
      <c r="J86" s="15" t="s">
        <v>21</v>
      </c>
      <c r="K86" s="14" t="n">
        <v>2000</v>
      </c>
    </row>
    <row r="87" customFormat="false" ht="16.5" hidden="false" customHeight="false" outlineLevel="0" collapsed="false">
      <c r="A87" s="1" t="n">
        <v>89</v>
      </c>
      <c r="B87" s="2" t="s">
        <v>113</v>
      </c>
      <c r="C87" s="13" t="s">
        <v>124</v>
      </c>
      <c r="E87" s="2" t="n">
        <v>1</v>
      </c>
      <c r="G87" s="5"/>
      <c r="H87" s="5"/>
      <c r="I87" s="5"/>
      <c r="J87" s="15" t="s">
        <v>21</v>
      </c>
      <c r="K87" s="14" t="n">
        <v>2000</v>
      </c>
    </row>
    <row r="88" customFormat="false" ht="16.5" hidden="false" customHeight="false" outlineLevel="0" collapsed="false">
      <c r="A88" s="1" t="n">
        <v>90</v>
      </c>
      <c r="B88" s="2" t="s">
        <v>113</v>
      </c>
      <c r="C88" s="13" t="s">
        <v>125</v>
      </c>
      <c r="F88" s="2" t="n">
        <v>1</v>
      </c>
      <c r="G88" s="5"/>
      <c r="H88" s="5"/>
      <c r="I88" s="5"/>
      <c r="J88" s="5" t="s">
        <v>120</v>
      </c>
      <c r="K88" s="14" t="n">
        <v>2000</v>
      </c>
    </row>
    <row r="89" customFormat="false" ht="16.5" hidden="false" customHeight="false" outlineLevel="0" collapsed="false">
      <c r="A89" s="1" t="n">
        <v>91</v>
      </c>
      <c r="B89" s="2" t="s">
        <v>113</v>
      </c>
      <c r="C89" s="13" t="s">
        <v>126</v>
      </c>
      <c r="E89" s="2" t="n">
        <v>1</v>
      </c>
      <c r="J89" s="16"/>
      <c r="K89" s="14" t="n">
        <v>2000</v>
      </c>
    </row>
    <row r="90" customFormat="false" ht="16.5" hidden="false" customHeight="false" outlineLevel="0" collapsed="false">
      <c r="A90" s="1" t="n">
        <v>92</v>
      </c>
      <c r="B90" s="2" t="s">
        <v>113</v>
      </c>
      <c r="C90" s="13" t="s">
        <v>127</v>
      </c>
      <c r="D90" s="2" t="n">
        <v>1</v>
      </c>
      <c r="G90" s="5"/>
      <c r="H90" s="5"/>
      <c r="I90" s="5"/>
      <c r="J90" s="15" t="s">
        <v>128</v>
      </c>
      <c r="K90" s="4" t="n">
        <v>2000</v>
      </c>
    </row>
    <row r="91" customFormat="false" ht="16.5" hidden="false" customHeight="false" outlineLevel="0" collapsed="false">
      <c r="A91" s="1" t="n">
        <v>93</v>
      </c>
      <c r="B91" s="2" t="s">
        <v>113</v>
      </c>
      <c r="C91" s="13" t="s">
        <v>129</v>
      </c>
      <c r="D91" s="2" t="n">
        <v>1</v>
      </c>
      <c r="G91" s="5"/>
      <c r="H91" s="5"/>
      <c r="I91" s="5"/>
      <c r="J91" s="15" t="s">
        <v>130</v>
      </c>
      <c r="K91" s="14" t="n">
        <v>2000</v>
      </c>
    </row>
    <row r="92" customFormat="false" ht="16.5" hidden="false" customHeight="false" outlineLevel="0" collapsed="false">
      <c r="A92" s="1" t="n">
        <v>94</v>
      </c>
      <c r="B92" s="2" t="s">
        <v>113</v>
      </c>
      <c r="C92" s="13" t="s">
        <v>131</v>
      </c>
      <c r="E92" s="2" t="n">
        <v>1</v>
      </c>
      <c r="G92" s="5"/>
      <c r="H92" s="5"/>
      <c r="I92" s="5"/>
      <c r="K92" s="14" t="n">
        <v>2000</v>
      </c>
    </row>
    <row r="93" customFormat="false" ht="16.5" hidden="false" customHeight="false" outlineLevel="0" collapsed="false">
      <c r="A93" s="1" t="n">
        <v>95</v>
      </c>
      <c r="B93" s="2" t="s">
        <v>113</v>
      </c>
      <c r="C93" s="13" t="s">
        <v>132</v>
      </c>
      <c r="E93" s="2" t="n">
        <v>1</v>
      </c>
      <c r="J93" s="16"/>
      <c r="K93" s="14" t="n">
        <v>2000</v>
      </c>
      <c r="L93" s="2"/>
    </row>
    <row r="94" customFormat="false" ht="16.5" hidden="false" customHeight="false" outlineLevel="0" collapsed="false">
      <c r="A94" s="1" t="n">
        <v>96</v>
      </c>
      <c r="B94" s="2" t="s">
        <v>113</v>
      </c>
      <c r="C94" s="13" t="s">
        <v>133</v>
      </c>
      <c r="D94" s="2" t="n">
        <v>1</v>
      </c>
      <c r="I94" s="4" t="n">
        <v>1</v>
      </c>
      <c r="K94" s="5" t="n">
        <v>3000</v>
      </c>
      <c r="L94" s="5" t="n">
        <v>1</v>
      </c>
    </row>
    <row r="95" customFormat="false" ht="16.5" hidden="false" customHeight="false" outlineLevel="0" collapsed="false">
      <c r="A95" s="1" t="n">
        <v>97</v>
      </c>
      <c r="B95" s="2" t="s">
        <v>113</v>
      </c>
      <c r="C95" s="13" t="s">
        <v>134</v>
      </c>
      <c r="E95" s="2" t="n">
        <v>1</v>
      </c>
      <c r="G95" s="5"/>
      <c r="H95" s="5" t="n">
        <v>2</v>
      </c>
      <c r="I95" s="5" t="n">
        <v>2</v>
      </c>
      <c r="J95" s="15" t="s">
        <v>58</v>
      </c>
      <c r="K95" s="14" t="n">
        <v>5000</v>
      </c>
      <c r="N95" s="5" t="n">
        <v>2</v>
      </c>
    </row>
    <row r="96" customFormat="false" ht="16.5" hidden="false" customHeight="false" outlineLevel="0" collapsed="false">
      <c r="A96" s="1" t="n">
        <v>98</v>
      </c>
      <c r="B96" s="2" t="s">
        <v>113</v>
      </c>
      <c r="C96" s="13" t="s">
        <v>135</v>
      </c>
      <c r="F96" s="2" t="n">
        <v>1</v>
      </c>
      <c r="H96" s="4" t="n">
        <v>1</v>
      </c>
      <c r="K96" s="14" t="n">
        <v>2500</v>
      </c>
    </row>
    <row r="97" s="5" customFormat="true" ht="16.5" hidden="false" customHeight="false" outlineLevel="0" collapsed="false">
      <c r="A97" s="1" t="n">
        <v>99</v>
      </c>
      <c r="B97" s="2" t="s">
        <v>113</v>
      </c>
      <c r="C97" s="13" t="s">
        <v>136</v>
      </c>
      <c r="D97" s="2" t="n">
        <v>1</v>
      </c>
      <c r="E97" s="2"/>
      <c r="F97" s="2"/>
      <c r="G97" s="4"/>
      <c r="H97" s="4"/>
      <c r="I97" s="4" t="n">
        <v>1</v>
      </c>
      <c r="K97" s="14" t="n">
        <v>3000</v>
      </c>
    </row>
    <row r="98" customFormat="false" ht="16.5" hidden="false" customHeight="false" outlineLevel="0" collapsed="false">
      <c r="A98" s="1" t="n">
        <v>100</v>
      </c>
      <c r="B98" s="2" t="s">
        <v>113</v>
      </c>
      <c r="C98" s="13" t="s">
        <v>137</v>
      </c>
      <c r="E98" s="2" t="n">
        <v>1</v>
      </c>
      <c r="I98" s="4" t="n">
        <v>1</v>
      </c>
      <c r="K98" s="14" t="n">
        <v>3000</v>
      </c>
      <c r="L98" s="5" t="n">
        <v>1</v>
      </c>
    </row>
    <row r="99" customFormat="false" ht="16.5" hidden="false" customHeight="false" outlineLevel="0" collapsed="false">
      <c r="A99" s="1" t="n">
        <v>101</v>
      </c>
      <c r="B99" s="2" t="s">
        <v>113</v>
      </c>
      <c r="C99" s="13" t="s">
        <v>138</v>
      </c>
      <c r="E99" s="2" t="n">
        <v>1</v>
      </c>
      <c r="G99" s="5"/>
      <c r="H99" s="5"/>
      <c r="I99" s="5" t="n">
        <v>1</v>
      </c>
      <c r="J99" s="15" t="s">
        <v>139</v>
      </c>
      <c r="K99" s="14" t="n">
        <v>3000</v>
      </c>
      <c r="M99" s="5" t="n">
        <v>1</v>
      </c>
    </row>
    <row r="100" customFormat="false" ht="16.5" hidden="false" customHeight="false" outlineLevel="0" collapsed="false">
      <c r="A100" s="1" t="n">
        <v>102</v>
      </c>
      <c r="B100" s="2" t="s">
        <v>113</v>
      </c>
      <c r="C100" s="13" t="s">
        <v>140</v>
      </c>
      <c r="E100" s="2" t="n">
        <v>1</v>
      </c>
      <c r="G100" s="4" t="n">
        <v>0</v>
      </c>
      <c r="I100" s="4" t="n">
        <v>1</v>
      </c>
      <c r="K100" s="14" t="n">
        <v>3000</v>
      </c>
      <c r="L100" s="2"/>
    </row>
    <row r="101" customFormat="false" ht="16.5" hidden="false" customHeight="false" outlineLevel="0" collapsed="false">
      <c r="A101" s="1" t="n">
        <v>103</v>
      </c>
      <c r="B101" s="2" t="s">
        <v>113</v>
      </c>
      <c r="C101" s="15" t="s">
        <v>141</v>
      </c>
      <c r="E101" s="2" t="n">
        <v>1</v>
      </c>
      <c r="K101" s="14" t="n">
        <v>2000</v>
      </c>
    </row>
    <row r="102" customFormat="false" ht="16.5" hidden="false" customHeight="false" outlineLevel="0" collapsed="false">
      <c r="A102" s="1" t="n">
        <v>104</v>
      </c>
      <c r="B102" s="2" t="s">
        <v>113</v>
      </c>
      <c r="C102" s="13" t="s">
        <v>142</v>
      </c>
      <c r="F102" s="2" t="n">
        <v>1</v>
      </c>
      <c r="K102" s="14" t="n">
        <v>2000</v>
      </c>
    </row>
    <row r="103" customFormat="false" ht="16.5" hidden="false" customHeight="false" outlineLevel="0" collapsed="false">
      <c r="A103" s="1" t="n">
        <v>105</v>
      </c>
      <c r="B103" s="2" t="s">
        <v>113</v>
      </c>
      <c r="C103" s="13" t="s">
        <v>143</v>
      </c>
      <c r="F103" s="2" t="n">
        <v>1</v>
      </c>
      <c r="J103" s="4"/>
      <c r="K103" s="14" t="n">
        <v>2000</v>
      </c>
    </row>
    <row r="104" customFormat="false" ht="16.5" hidden="false" customHeight="false" outlineLevel="0" collapsed="false">
      <c r="A104" s="1" t="n">
        <v>106</v>
      </c>
      <c r="B104" s="2" t="s">
        <v>113</v>
      </c>
      <c r="C104" s="13" t="s">
        <v>144</v>
      </c>
      <c r="D104" s="2" t="n">
        <v>1</v>
      </c>
      <c r="G104" s="5"/>
      <c r="H104" s="5"/>
      <c r="I104" s="5"/>
      <c r="J104" s="5" t="s">
        <v>95</v>
      </c>
      <c r="K104" s="14" t="n">
        <v>2000</v>
      </c>
    </row>
    <row r="105" customFormat="false" ht="16.5" hidden="false" customHeight="false" outlineLevel="0" collapsed="false">
      <c r="A105" s="1" t="n">
        <v>107</v>
      </c>
      <c r="B105" s="2" t="s">
        <v>113</v>
      </c>
      <c r="C105" s="13" t="s">
        <v>145</v>
      </c>
      <c r="E105" s="2" t="n">
        <v>1</v>
      </c>
      <c r="K105" s="14" t="n">
        <v>2000</v>
      </c>
    </row>
    <row r="106" customFormat="false" ht="16.5" hidden="false" customHeight="false" outlineLevel="0" collapsed="false">
      <c r="A106" s="1" t="n">
        <v>108</v>
      </c>
      <c r="B106" s="2" t="s">
        <v>113</v>
      </c>
      <c r="C106" s="13" t="s">
        <v>146</v>
      </c>
      <c r="F106" s="2" t="n">
        <v>1</v>
      </c>
      <c r="G106" s="4" t="n">
        <v>1</v>
      </c>
      <c r="I106" s="4" t="n">
        <v>1</v>
      </c>
      <c r="K106" s="5" t="n">
        <v>3400</v>
      </c>
      <c r="N106" s="5" t="n">
        <v>1</v>
      </c>
    </row>
    <row r="107" customFormat="false" ht="16.5" hidden="false" customHeight="false" outlineLevel="0" collapsed="false">
      <c r="A107" s="1" t="n">
        <v>109</v>
      </c>
      <c r="B107" s="2" t="s">
        <v>113</v>
      </c>
      <c r="C107" s="15" t="s">
        <v>147</v>
      </c>
      <c r="E107" s="2" t="n">
        <v>1</v>
      </c>
      <c r="K107" s="14" t="n">
        <v>2000</v>
      </c>
    </row>
    <row r="108" s="5" customFormat="true" ht="16.5" hidden="false" customHeight="false" outlineLevel="0" collapsed="false">
      <c r="A108" s="1" t="n">
        <v>110</v>
      </c>
      <c r="B108" s="2" t="s">
        <v>113</v>
      </c>
      <c r="C108" s="13" t="s">
        <v>148</v>
      </c>
    </row>
    <row r="109" customFormat="false" ht="16.5" hidden="false" customHeight="false" outlineLevel="0" collapsed="false">
      <c r="A109" s="1" t="n">
        <v>111</v>
      </c>
      <c r="B109" s="2" t="s">
        <v>113</v>
      </c>
      <c r="C109" s="13" t="s">
        <v>149</v>
      </c>
      <c r="D109" s="2" t="n">
        <v>1</v>
      </c>
      <c r="G109" s="5"/>
      <c r="H109" s="5"/>
      <c r="I109" s="5"/>
      <c r="J109" s="15" t="s">
        <v>67</v>
      </c>
      <c r="K109" s="14"/>
    </row>
    <row r="110" customFormat="false" ht="16.5" hidden="false" customHeight="false" outlineLevel="0" collapsed="false">
      <c r="A110" s="1" t="n">
        <v>112</v>
      </c>
      <c r="B110" s="2" t="s">
        <v>113</v>
      </c>
      <c r="C110" s="13" t="s">
        <v>150</v>
      </c>
      <c r="E110" s="2" t="n">
        <v>1</v>
      </c>
      <c r="G110" s="5"/>
      <c r="H110" s="5"/>
      <c r="I110" s="5"/>
      <c r="J110" s="5" t="s">
        <v>44</v>
      </c>
      <c r="K110" s="4" t="n">
        <v>2000</v>
      </c>
    </row>
    <row r="111" customFormat="false" ht="16.5" hidden="false" customHeight="false" outlineLevel="0" collapsed="false">
      <c r="A111" s="1" t="n">
        <v>113</v>
      </c>
      <c r="B111" s="2" t="s">
        <v>113</v>
      </c>
      <c r="C111" s="13" t="s">
        <v>151</v>
      </c>
      <c r="D111" s="2" t="n">
        <v>1</v>
      </c>
      <c r="G111" s="5"/>
      <c r="H111" s="5"/>
      <c r="I111" s="5"/>
      <c r="J111" s="15" t="s">
        <v>152</v>
      </c>
      <c r="K111" s="14" t="n">
        <v>2000</v>
      </c>
    </row>
    <row r="112" customFormat="false" ht="16.5" hidden="false" customHeight="false" outlineLevel="0" collapsed="false">
      <c r="A112" s="1" t="n">
        <v>114</v>
      </c>
      <c r="B112" s="2" t="s">
        <v>113</v>
      </c>
      <c r="C112" s="13" t="s">
        <v>153</v>
      </c>
      <c r="D112" s="2" t="n">
        <v>1</v>
      </c>
      <c r="G112" s="5"/>
      <c r="H112" s="5"/>
      <c r="I112" s="5"/>
      <c r="J112" s="15" t="s">
        <v>21</v>
      </c>
      <c r="K112" s="14" t="n">
        <v>2000</v>
      </c>
    </row>
    <row r="113" customFormat="false" ht="16.5" hidden="false" customHeight="false" outlineLevel="0" collapsed="false">
      <c r="A113" s="1" t="n">
        <v>115</v>
      </c>
      <c r="B113" s="2" t="s">
        <v>113</v>
      </c>
      <c r="C113" s="13" t="s">
        <v>154</v>
      </c>
      <c r="F113" s="2" t="n">
        <v>1</v>
      </c>
      <c r="G113" s="5"/>
      <c r="H113" s="5"/>
      <c r="I113" s="5"/>
      <c r="J113" s="15" t="s">
        <v>19</v>
      </c>
      <c r="K113" s="14"/>
    </row>
    <row r="114" customFormat="false" ht="16.5" hidden="false" customHeight="false" outlineLevel="0" collapsed="false">
      <c r="A114" s="1" t="n">
        <v>116</v>
      </c>
      <c r="B114" s="2" t="s">
        <v>113</v>
      </c>
      <c r="C114" s="13" t="s">
        <v>155</v>
      </c>
      <c r="E114" s="2" t="n">
        <v>1</v>
      </c>
      <c r="G114" s="5"/>
      <c r="H114" s="5"/>
      <c r="I114" s="5"/>
      <c r="J114" s="15" t="s">
        <v>89</v>
      </c>
      <c r="K114" s="14" t="n">
        <v>2000</v>
      </c>
    </row>
    <row r="115" customFormat="false" ht="16.5" hidden="false" customHeight="false" outlineLevel="0" collapsed="false">
      <c r="A115" s="1" t="n">
        <v>117</v>
      </c>
      <c r="B115" s="2" t="s">
        <v>113</v>
      </c>
      <c r="C115" s="13" t="s">
        <v>156</v>
      </c>
      <c r="E115" s="2" t="n">
        <v>1</v>
      </c>
      <c r="I115" s="4" t="n">
        <v>1</v>
      </c>
      <c r="J115" s="16"/>
      <c r="K115" s="14" t="n">
        <v>3000</v>
      </c>
      <c r="M115" s="5" t="n">
        <v>1</v>
      </c>
    </row>
    <row r="116" customFormat="false" ht="16.5" hidden="false" customHeight="false" outlineLevel="0" collapsed="false">
      <c r="A116" s="1" t="n">
        <v>121</v>
      </c>
      <c r="B116" s="2" t="s">
        <v>157</v>
      </c>
      <c r="C116" s="13" t="s">
        <v>158</v>
      </c>
      <c r="E116" s="2" t="n">
        <v>1</v>
      </c>
      <c r="G116" s="5"/>
      <c r="H116" s="5"/>
      <c r="I116" s="5" t="n">
        <v>1</v>
      </c>
      <c r="K116" s="14" t="n">
        <v>3000</v>
      </c>
      <c r="M116" s="5" t="n">
        <v>1</v>
      </c>
    </row>
    <row r="117" customFormat="false" ht="16.5" hidden="false" customHeight="false" outlineLevel="0" collapsed="false">
      <c r="A117" s="1" t="n">
        <v>122</v>
      </c>
      <c r="B117" s="2" t="s">
        <v>157</v>
      </c>
      <c r="C117" s="13" t="s">
        <v>159</v>
      </c>
      <c r="D117" s="3"/>
      <c r="E117" s="3"/>
      <c r="F117" s="5"/>
      <c r="G117" s="3"/>
      <c r="H117" s="3"/>
      <c r="I117" s="5"/>
      <c r="J117" s="3"/>
      <c r="K117" s="2"/>
      <c r="L117" s="2"/>
      <c r="M117" s="3"/>
      <c r="N117" s="3"/>
      <c r="P117" s="3"/>
      <c r="R117" s="2"/>
      <c r="S117" s="3"/>
      <c r="T117" s="3"/>
      <c r="V117" s="2"/>
      <c r="W117" s="3"/>
      <c r="X117" s="3"/>
      <c r="Z117" s="2"/>
      <c r="AA117" s="3"/>
      <c r="AB117" s="3"/>
      <c r="AD117" s="2"/>
      <c r="AE117" s="3"/>
      <c r="AF117" s="3"/>
      <c r="AH117" s="2"/>
      <c r="AI117" s="3"/>
      <c r="AJ117" s="3"/>
      <c r="AL117" s="2"/>
      <c r="AM117" s="3"/>
      <c r="AN117" s="3"/>
      <c r="AP117" s="2"/>
      <c r="AQ117" s="3"/>
      <c r="AR117" s="3"/>
      <c r="AT117" s="2"/>
      <c r="AU117" s="3"/>
      <c r="AV117" s="3"/>
      <c r="AX117" s="2"/>
      <c r="AY117" s="3"/>
      <c r="AZ117" s="3"/>
      <c r="BB117" s="2"/>
      <c r="BC117" s="3"/>
      <c r="BD117" s="3"/>
      <c r="BF117" s="2"/>
      <c r="BG117" s="3"/>
      <c r="BH117" s="3"/>
      <c r="BJ117" s="2"/>
      <c r="BK117" s="3"/>
      <c r="BL117" s="3"/>
      <c r="BN117" s="2"/>
      <c r="BO117" s="3"/>
      <c r="BP117" s="3"/>
      <c r="BR117" s="2"/>
      <c r="BS117" s="3"/>
      <c r="BT117" s="3"/>
      <c r="BV117" s="2"/>
      <c r="BW117" s="3"/>
      <c r="BX117" s="3"/>
      <c r="BZ117" s="2"/>
      <c r="CA117" s="3"/>
      <c r="CB117" s="3"/>
      <c r="CD117" s="2"/>
      <c r="CE117" s="3"/>
      <c r="CF117" s="3"/>
      <c r="CH117" s="2"/>
      <c r="CI117" s="3"/>
      <c r="CJ117" s="3"/>
      <c r="CL117" s="2"/>
      <c r="CM117" s="3"/>
      <c r="CN117" s="3"/>
      <c r="CP117" s="2"/>
      <c r="CQ117" s="3"/>
      <c r="CR117" s="3"/>
      <c r="CT117" s="2"/>
      <c r="CU117" s="3"/>
      <c r="CV117" s="3"/>
      <c r="CX117" s="2"/>
      <c r="CY117" s="3"/>
      <c r="CZ117" s="3"/>
      <c r="DB117" s="2"/>
      <c r="DC117" s="3"/>
      <c r="DD117" s="3"/>
      <c r="DF117" s="2"/>
      <c r="DG117" s="3"/>
      <c r="DH117" s="3"/>
      <c r="DJ117" s="2"/>
      <c r="DK117" s="3"/>
      <c r="DL117" s="3"/>
      <c r="DN117" s="2"/>
      <c r="DO117" s="3"/>
      <c r="DP117" s="3"/>
      <c r="DR117" s="2"/>
      <c r="DS117" s="3"/>
      <c r="DT117" s="3"/>
      <c r="DV117" s="2"/>
      <c r="DW117" s="3"/>
      <c r="DX117" s="3"/>
      <c r="DZ117" s="2"/>
      <c r="EA117" s="3"/>
      <c r="EB117" s="3"/>
      <c r="ED117" s="2"/>
      <c r="EE117" s="3"/>
      <c r="EF117" s="3"/>
      <c r="EH117" s="2"/>
      <c r="EI117" s="3"/>
      <c r="EJ117" s="3"/>
      <c r="EL117" s="2"/>
      <c r="EM117" s="3"/>
      <c r="EN117" s="3"/>
      <c r="EP117" s="2"/>
      <c r="EQ117" s="3"/>
      <c r="ER117" s="3"/>
      <c r="ET117" s="2"/>
      <c r="EU117" s="3"/>
      <c r="EV117" s="3"/>
      <c r="EX117" s="2"/>
      <c r="EY117" s="3"/>
      <c r="EZ117" s="3"/>
      <c r="FB117" s="2"/>
      <c r="FC117" s="3"/>
      <c r="FD117" s="3"/>
      <c r="FF117" s="2"/>
      <c r="FG117" s="3"/>
      <c r="FH117" s="3"/>
      <c r="FJ117" s="2"/>
      <c r="FK117" s="3"/>
      <c r="FL117" s="3"/>
      <c r="FN117" s="2"/>
      <c r="FO117" s="3"/>
      <c r="FP117" s="3"/>
      <c r="FR117" s="2"/>
      <c r="FS117" s="3"/>
      <c r="FT117" s="3"/>
      <c r="FV117" s="2"/>
      <c r="FW117" s="3"/>
      <c r="FX117" s="3"/>
      <c r="FZ117" s="2"/>
      <c r="GA117" s="3"/>
      <c r="GB117" s="3"/>
      <c r="GD117" s="2"/>
      <c r="GE117" s="3"/>
      <c r="GF117" s="3"/>
      <c r="GH117" s="2"/>
      <c r="GI117" s="3"/>
      <c r="GJ117" s="3"/>
      <c r="GL117" s="2"/>
      <c r="GM117" s="3"/>
      <c r="GN117" s="3"/>
      <c r="GP117" s="2"/>
      <c r="GQ117" s="3"/>
      <c r="GR117" s="3"/>
      <c r="GT117" s="2"/>
      <c r="GU117" s="3"/>
      <c r="GV117" s="3"/>
      <c r="GX117" s="2"/>
      <c r="GY117" s="3"/>
      <c r="GZ117" s="3"/>
      <c r="HB117" s="2"/>
      <c r="HC117" s="3"/>
      <c r="HD117" s="3"/>
    </row>
    <row r="118" customFormat="false" ht="16.5" hidden="false" customHeight="false" outlineLevel="0" collapsed="false">
      <c r="A118" s="1" t="n">
        <v>123</v>
      </c>
      <c r="B118" s="2" t="s">
        <v>157</v>
      </c>
      <c r="C118" s="13" t="s">
        <v>160</v>
      </c>
      <c r="F118" s="2" t="n">
        <v>1</v>
      </c>
      <c r="G118" s="5"/>
      <c r="H118" s="5"/>
      <c r="I118" s="5" t="n">
        <v>1</v>
      </c>
      <c r="J118" s="15" t="s">
        <v>161</v>
      </c>
      <c r="K118" s="14" t="n">
        <v>3000</v>
      </c>
    </row>
    <row r="119" customFormat="false" ht="16.5" hidden="false" customHeight="false" outlineLevel="0" collapsed="false">
      <c r="A119" s="1" t="n">
        <v>124</v>
      </c>
      <c r="B119" s="2" t="s">
        <v>157</v>
      </c>
      <c r="C119" s="13" t="s">
        <v>162</v>
      </c>
      <c r="E119" s="2" t="n">
        <v>1</v>
      </c>
      <c r="K119" s="14" t="n">
        <v>2000</v>
      </c>
    </row>
    <row r="120" customFormat="false" ht="16.5" hidden="false" customHeight="false" outlineLevel="0" collapsed="false">
      <c r="A120" s="1" t="n">
        <v>125</v>
      </c>
      <c r="B120" s="2" t="s">
        <v>157</v>
      </c>
      <c r="C120" s="13" t="s">
        <v>163</v>
      </c>
      <c r="E120" s="2" t="n">
        <v>1</v>
      </c>
      <c r="G120" s="4" t="n">
        <v>1</v>
      </c>
      <c r="K120" s="5" t="n">
        <v>2400</v>
      </c>
    </row>
    <row r="121" customFormat="false" ht="16.5" hidden="false" customHeight="false" outlineLevel="0" collapsed="false">
      <c r="A121" s="1" t="n">
        <v>126</v>
      </c>
      <c r="B121" s="2" t="s">
        <v>157</v>
      </c>
      <c r="C121" s="13" t="s">
        <v>164</v>
      </c>
      <c r="E121" s="2" t="n">
        <v>1</v>
      </c>
      <c r="G121" s="5"/>
      <c r="H121" s="5"/>
      <c r="I121" s="5"/>
      <c r="J121" s="15" t="s">
        <v>165</v>
      </c>
      <c r="K121" s="14" t="n">
        <v>2000</v>
      </c>
    </row>
    <row r="122" customFormat="false" ht="16.5" hidden="false" customHeight="false" outlineLevel="0" collapsed="false">
      <c r="A122" s="1" t="n">
        <v>127</v>
      </c>
      <c r="B122" s="2" t="s">
        <v>157</v>
      </c>
      <c r="C122" s="13" t="s">
        <v>166</v>
      </c>
      <c r="E122" s="2" t="n">
        <v>1</v>
      </c>
      <c r="G122" s="5"/>
      <c r="H122" s="5"/>
      <c r="I122" s="5"/>
      <c r="J122" s="15" t="s">
        <v>167</v>
      </c>
      <c r="K122" s="14" t="n">
        <v>2000</v>
      </c>
    </row>
    <row r="123" customFormat="false" ht="16.5" hidden="false" customHeight="false" outlineLevel="0" collapsed="false">
      <c r="A123" s="1" t="n">
        <v>128</v>
      </c>
      <c r="B123" s="2" t="s">
        <v>157</v>
      </c>
      <c r="C123" s="13" t="s">
        <v>168</v>
      </c>
      <c r="D123" s="2" t="n">
        <v>1</v>
      </c>
      <c r="G123" s="5"/>
      <c r="H123" s="5"/>
      <c r="I123" s="5"/>
      <c r="J123" s="5" t="s">
        <v>44</v>
      </c>
      <c r="K123" s="5" t="n">
        <v>2000</v>
      </c>
    </row>
    <row r="124" customFormat="false" ht="16.5" hidden="false" customHeight="false" outlineLevel="0" collapsed="false">
      <c r="A124" s="1" t="n">
        <v>129</v>
      </c>
      <c r="B124" s="2" t="s">
        <v>157</v>
      </c>
      <c r="C124" s="13" t="s">
        <v>169</v>
      </c>
      <c r="F124" s="2" t="n">
        <v>1</v>
      </c>
      <c r="I124" s="4" t="n">
        <v>1</v>
      </c>
      <c r="K124" s="14" t="n">
        <v>3000</v>
      </c>
      <c r="N124" s="5" t="n">
        <v>1</v>
      </c>
    </row>
    <row r="125" customFormat="false" ht="16.5" hidden="false" customHeight="false" outlineLevel="0" collapsed="false">
      <c r="A125" s="1" t="n">
        <v>130</v>
      </c>
      <c r="B125" s="2" t="s">
        <v>157</v>
      </c>
      <c r="C125" s="13" t="s">
        <v>170</v>
      </c>
      <c r="F125" s="2" t="n">
        <v>1</v>
      </c>
      <c r="G125" s="4" t="n">
        <v>1</v>
      </c>
      <c r="H125" s="4" t="n">
        <v>1</v>
      </c>
      <c r="K125" s="5" t="n">
        <v>2900</v>
      </c>
    </row>
    <row r="126" customFormat="false" ht="16.5" hidden="false" customHeight="false" outlineLevel="0" collapsed="false">
      <c r="A126" s="1" t="n">
        <v>131</v>
      </c>
      <c r="B126" s="2" t="s">
        <v>157</v>
      </c>
      <c r="C126" s="13" t="s">
        <v>171</v>
      </c>
      <c r="F126" s="2" t="n">
        <v>1</v>
      </c>
      <c r="G126" s="5"/>
      <c r="H126" s="5"/>
      <c r="I126" s="5"/>
      <c r="J126" s="15" t="s">
        <v>67</v>
      </c>
      <c r="K126" s="14"/>
    </row>
    <row r="127" customFormat="false" ht="16.5" hidden="false" customHeight="false" outlineLevel="0" collapsed="false">
      <c r="A127" s="1" t="n">
        <v>132</v>
      </c>
      <c r="B127" s="2" t="s">
        <v>157</v>
      </c>
      <c r="C127" s="13" t="s">
        <v>172</v>
      </c>
      <c r="F127" s="2" t="n">
        <v>1</v>
      </c>
      <c r="G127" s="5"/>
      <c r="H127" s="5"/>
      <c r="I127" s="5"/>
      <c r="J127" s="5" t="s">
        <v>44</v>
      </c>
      <c r="K127" s="5" t="n">
        <v>2000</v>
      </c>
    </row>
    <row r="128" customFormat="false" ht="16.5" hidden="false" customHeight="false" outlineLevel="0" collapsed="false">
      <c r="A128" s="1" t="n">
        <v>133</v>
      </c>
      <c r="B128" s="2" t="s">
        <v>157</v>
      </c>
      <c r="C128" s="13" t="s">
        <v>173</v>
      </c>
      <c r="D128" s="2" t="n">
        <v>1</v>
      </c>
      <c r="G128" s="5"/>
      <c r="H128" s="5"/>
      <c r="I128" s="5"/>
      <c r="J128" s="15" t="s">
        <v>174</v>
      </c>
      <c r="K128" s="14" t="n">
        <v>2000</v>
      </c>
    </row>
    <row r="129" customFormat="false" ht="16.5" hidden="false" customHeight="false" outlineLevel="0" collapsed="false">
      <c r="A129" s="1" t="n">
        <v>134</v>
      </c>
      <c r="B129" s="2" t="s">
        <v>157</v>
      </c>
      <c r="C129" s="13" t="s">
        <v>175</v>
      </c>
      <c r="E129" s="2" t="n">
        <v>1</v>
      </c>
      <c r="K129" s="5" t="n">
        <v>2000</v>
      </c>
    </row>
    <row r="130" customFormat="false" ht="16.5" hidden="false" customHeight="false" outlineLevel="0" collapsed="false">
      <c r="A130" s="1" t="n">
        <v>135</v>
      </c>
      <c r="B130" s="2" t="s">
        <v>157</v>
      </c>
      <c r="C130" s="15" t="s">
        <v>176</v>
      </c>
      <c r="F130" s="2" t="n">
        <v>1</v>
      </c>
      <c r="I130" s="4" t="n">
        <v>1</v>
      </c>
      <c r="K130" s="5" t="n">
        <v>3000</v>
      </c>
      <c r="N130" s="5" t="n">
        <v>1</v>
      </c>
    </row>
    <row r="131" customFormat="false" ht="16.5" hidden="false" customHeight="false" outlineLevel="0" collapsed="false">
      <c r="A131" s="1" t="n">
        <v>136</v>
      </c>
      <c r="B131" s="2" t="s">
        <v>157</v>
      </c>
      <c r="C131" s="13" t="s">
        <v>177</v>
      </c>
      <c r="E131" s="2" t="n">
        <v>1</v>
      </c>
      <c r="G131" s="5"/>
      <c r="H131" s="5" t="n">
        <v>1</v>
      </c>
      <c r="I131" s="5"/>
      <c r="J131" s="15" t="s">
        <v>139</v>
      </c>
      <c r="K131" s="14" t="n">
        <v>2500</v>
      </c>
    </row>
    <row r="132" customFormat="false" ht="16.5" hidden="false" customHeight="false" outlineLevel="0" collapsed="false">
      <c r="A132" s="1" t="n">
        <v>137</v>
      </c>
      <c r="B132" s="2" t="s">
        <v>157</v>
      </c>
      <c r="C132" s="13" t="s">
        <v>178</v>
      </c>
      <c r="F132" s="2" t="n">
        <v>1</v>
      </c>
      <c r="H132" s="4" t="n">
        <v>1</v>
      </c>
      <c r="I132" s="4" t="n">
        <v>1</v>
      </c>
      <c r="K132" s="5" t="n">
        <v>3500</v>
      </c>
    </row>
    <row r="133" customFormat="false" ht="16.5" hidden="false" customHeight="false" outlineLevel="0" collapsed="false">
      <c r="A133" s="1" t="n">
        <v>138</v>
      </c>
      <c r="B133" s="2" t="s">
        <v>157</v>
      </c>
      <c r="C133" s="13" t="s">
        <v>179</v>
      </c>
      <c r="E133" s="2" t="n">
        <v>1</v>
      </c>
      <c r="G133" s="5"/>
      <c r="H133" s="5"/>
      <c r="I133" s="5"/>
      <c r="J133" s="5" t="s">
        <v>44</v>
      </c>
      <c r="K133" s="5" t="n">
        <v>2000</v>
      </c>
    </row>
    <row r="134" customFormat="false" ht="16.5" hidden="false" customHeight="false" outlineLevel="0" collapsed="false">
      <c r="A134" s="1" t="n">
        <v>139</v>
      </c>
      <c r="B134" s="2" t="s">
        <v>157</v>
      </c>
      <c r="C134" s="13" t="s">
        <v>180</v>
      </c>
      <c r="E134" s="2" t="n">
        <v>1</v>
      </c>
      <c r="G134" s="5"/>
      <c r="H134" s="5"/>
      <c r="I134" s="5" t="n">
        <v>1</v>
      </c>
      <c r="J134" s="15" t="s">
        <v>161</v>
      </c>
      <c r="K134" s="14" t="n">
        <v>3000</v>
      </c>
    </row>
    <row r="135" customFormat="false" ht="16.5" hidden="false" customHeight="false" outlineLevel="0" collapsed="false">
      <c r="A135" s="1" t="n">
        <v>140</v>
      </c>
      <c r="B135" s="2" t="s">
        <v>157</v>
      </c>
      <c r="C135" s="13" t="s">
        <v>181</v>
      </c>
      <c r="E135" s="2" t="n">
        <v>1</v>
      </c>
      <c r="I135" s="4" t="n">
        <v>1</v>
      </c>
      <c r="J135" s="4"/>
      <c r="K135" s="14" t="n">
        <v>3000</v>
      </c>
      <c r="M135" s="5" t="n">
        <v>1</v>
      </c>
    </row>
    <row r="136" customFormat="false" ht="16.5" hidden="false" customHeight="false" outlineLevel="0" collapsed="false">
      <c r="A136" s="1" t="n">
        <v>141</v>
      </c>
      <c r="B136" s="2" t="s">
        <v>157</v>
      </c>
      <c r="C136" s="13" t="s">
        <v>182</v>
      </c>
      <c r="E136" s="2" t="n">
        <v>1</v>
      </c>
      <c r="G136" s="5" t="n">
        <v>1</v>
      </c>
      <c r="H136" s="5" t="n">
        <v>1</v>
      </c>
      <c r="I136" s="5"/>
      <c r="J136" s="15" t="s">
        <v>81</v>
      </c>
      <c r="K136" s="14" t="n">
        <v>2900</v>
      </c>
    </row>
    <row r="137" customFormat="false" ht="16.5" hidden="false" customHeight="false" outlineLevel="0" collapsed="false">
      <c r="A137" s="1" t="n">
        <v>142</v>
      </c>
      <c r="B137" s="2" t="s">
        <v>157</v>
      </c>
      <c r="C137" s="13" t="s">
        <v>183</v>
      </c>
      <c r="F137" s="2" t="n">
        <v>1</v>
      </c>
      <c r="I137" s="4" t="n">
        <v>1</v>
      </c>
      <c r="J137" s="4"/>
      <c r="K137" s="14" t="n">
        <v>3000</v>
      </c>
      <c r="N137" s="5" t="n">
        <v>1</v>
      </c>
    </row>
    <row r="138" customFormat="false" ht="16.5" hidden="false" customHeight="false" outlineLevel="0" collapsed="false">
      <c r="A138" s="1" t="n">
        <v>143</v>
      </c>
      <c r="B138" s="2" t="s">
        <v>157</v>
      </c>
      <c r="C138" s="13" t="s">
        <v>184</v>
      </c>
      <c r="E138" s="2" t="n">
        <v>1</v>
      </c>
      <c r="G138" s="5"/>
      <c r="H138" s="5" t="n">
        <v>4</v>
      </c>
      <c r="I138" s="5" t="n">
        <v>1</v>
      </c>
      <c r="J138" s="15" t="s">
        <v>185</v>
      </c>
      <c r="K138" s="14" t="n">
        <v>5000</v>
      </c>
    </row>
    <row r="139" customFormat="false" ht="16.5" hidden="false" customHeight="false" outlineLevel="0" collapsed="false">
      <c r="A139" s="1" t="n">
        <v>144</v>
      </c>
      <c r="B139" s="2" t="s">
        <v>157</v>
      </c>
      <c r="C139" s="13" t="s">
        <v>186</v>
      </c>
      <c r="E139" s="2" t="n">
        <v>1</v>
      </c>
      <c r="G139" s="5"/>
      <c r="H139" s="5"/>
      <c r="I139" s="5"/>
      <c r="K139" s="14" t="n">
        <v>2000</v>
      </c>
    </row>
    <row r="140" customFormat="false" ht="16.5" hidden="false" customHeight="false" outlineLevel="0" collapsed="false">
      <c r="A140" s="1" t="n">
        <v>145</v>
      </c>
      <c r="B140" s="2" t="s">
        <v>157</v>
      </c>
      <c r="C140" s="13" t="s">
        <v>187</v>
      </c>
      <c r="E140" s="2" t="n">
        <v>1</v>
      </c>
      <c r="K140" s="5" t="n">
        <v>2000</v>
      </c>
    </row>
    <row r="141" customFormat="false" ht="16.5" hidden="false" customHeight="false" outlineLevel="0" collapsed="false">
      <c r="A141" s="1" t="n">
        <v>146</v>
      </c>
      <c r="B141" s="2" t="s">
        <v>157</v>
      </c>
      <c r="C141" s="13" t="s">
        <v>188</v>
      </c>
      <c r="F141" s="2" t="n">
        <v>1</v>
      </c>
      <c r="J141" s="16"/>
      <c r="K141" s="14" t="n">
        <v>2000</v>
      </c>
      <c r="L141" s="4"/>
      <c r="M141" s="4"/>
      <c r="N141" s="4"/>
    </row>
    <row r="142" customFormat="false" ht="16.5" hidden="false" customHeight="false" outlineLevel="0" collapsed="false">
      <c r="A142" s="1" t="n">
        <v>147</v>
      </c>
      <c r="B142" s="2" t="s">
        <v>157</v>
      </c>
      <c r="C142" s="13" t="s">
        <v>189</v>
      </c>
      <c r="F142" s="2" t="n">
        <v>1</v>
      </c>
      <c r="G142" s="5" t="n">
        <v>2</v>
      </c>
      <c r="H142" s="5"/>
      <c r="I142" s="5" t="n">
        <v>1</v>
      </c>
      <c r="J142" s="15" t="s">
        <v>128</v>
      </c>
      <c r="K142" s="5" t="n">
        <v>3800</v>
      </c>
      <c r="L142" s="5" t="n">
        <v>1</v>
      </c>
    </row>
    <row r="143" customFormat="false" ht="16.5" hidden="false" customHeight="false" outlineLevel="0" collapsed="false">
      <c r="A143" s="1" t="n">
        <v>148</v>
      </c>
      <c r="B143" s="2" t="s">
        <v>157</v>
      </c>
      <c r="C143" s="13" t="s">
        <v>190</v>
      </c>
      <c r="E143" s="2" t="n">
        <v>1</v>
      </c>
      <c r="I143" s="4" t="n">
        <v>1</v>
      </c>
      <c r="K143" s="14" t="n">
        <v>3000</v>
      </c>
      <c r="N143" s="5" t="n">
        <v>1</v>
      </c>
    </row>
    <row r="144" customFormat="false" ht="16.5" hidden="false" customHeight="false" outlineLevel="0" collapsed="false">
      <c r="A144" s="1" t="n">
        <v>149</v>
      </c>
      <c r="B144" s="2" t="s">
        <v>157</v>
      </c>
      <c r="C144" s="13" t="s">
        <v>191</v>
      </c>
      <c r="D144" s="2" t="n">
        <v>1</v>
      </c>
      <c r="J144" s="16"/>
      <c r="K144" s="14" t="n">
        <v>2000</v>
      </c>
      <c r="L144" s="4"/>
      <c r="M144" s="4"/>
      <c r="N144" s="4"/>
    </row>
    <row r="145" customFormat="false" ht="16.5" hidden="false" customHeight="false" outlineLevel="0" collapsed="false">
      <c r="A145" s="1" t="n">
        <v>150</v>
      </c>
      <c r="B145" s="2" t="s">
        <v>157</v>
      </c>
      <c r="C145" s="13" t="s">
        <v>192</v>
      </c>
      <c r="D145" s="2" t="n">
        <v>1</v>
      </c>
      <c r="G145" s="5"/>
      <c r="H145" s="5"/>
      <c r="I145" s="5"/>
      <c r="J145" s="15" t="s">
        <v>193</v>
      </c>
      <c r="K145" s="14" t="n">
        <v>2000</v>
      </c>
    </row>
    <row r="146" customFormat="false" ht="16.5" hidden="false" customHeight="false" outlineLevel="0" collapsed="false">
      <c r="A146" s="1" t="n">
        <v>151</v>
      </c>
      <c r="B146" s="2" t="s">
        <v>157</v>
      </c>
      <c r="C146" s="13" t="s">
        <v>194</v>
      </c>
      <c r="F146" s="2" t="n">
        <v>1</v>
      </c>
      <c r="H146" s="4" t="n">
        <v>1</v>
      </c>
      <c r="K146" s="5" t="n">
        <v>2500</v>
      </c>
    </row>
    <row r="147" customFormat="false" ht="16.5" hidden="false" customHeight="false" outlineLevel="0" collapsed="false">
      <c r="A147" s="1" t="n">
        <v>152</v>
      </c>
      <c r="B147" s="2" t="s">
        <v>157</v>
      </c>
      <c r="C147" s="13" t="s">
        <v>195</v>
      </c>
      <c r="F147" s="2" t="n">
        <v>1</v>
      </c>
      <c r="G147" s="5"/>
      <c r="H147" s="5"/>
      <c r="I147" s="5"/>
      <c r="J147" s="5" t="s">
        <v>95</v>
      </c>
      <c r="K147" s="14" t="n">
        <v>2000</v>
      </c>
    </row>
    <row r="148" customFormat="false" ht="16.5" hidden="false" customHeight="false" outlineLevel="0" collapsed="false">
      <c r="A148" s="1" t="n">
        <v>153</v>
      </c>
      <c r="B148" s="2" t="s">
        <v>157</v>
      </c>
      <c r="C148" s="13" t="s">
        <v>196</v>
      </c>
      <c r="E148" s="2" t="n">
        <v>1</v>
      </c>
      <c r="K148" s="14" t="n">
        <v>2000</v>
      </c>
    </row>
    <row r="149" customFormat="false" ht="16.5" hidden="false" customHeight="false" outlineLevel="0" collapsed="false">
      <c r="A149" s="1" t="n">
        <v>154</v>
      </c>
      <c r="B149" s="2" t="s">
        <v>157</v>
      </c>
      <c r="C149" s="13" t="s">
        <v>197</v>
      </c>
      <c r="D149" s="2" t="n">
        <v>1</v>
      </c>
      <c r="G149" s="5"/>
      <c r="H149" s="5"/>
      <c r="I149" s="5"/>
      <c r="J149" s="15" t="s">
        <v>198</v>
      </c>
      <c r="K149" s="14" t="n">
        <v>2000</v>
      </c>
    </row>
    <row r="150" customFormat="false" ht="16.5" hidden="false" customHeight="false" outlineLevel="0" collapsed="false">
      <c r="A150" s="1" t="n">
        <v>155</v>
      </c>
      <c r="B150" s="2" t="s">
        <v>157</v>
      </c>
      <c r="C150" s="13" t="s">
        <v>199</v>
      </c>
      <c r="D150" s="2" t="n">
        <v>1</v>
      </c>
      <c r="G150" s="5"/>
      <c r="H150" s="5"/>
      <c r="I150" s="5"/>
      <c r="J150" s="15" t="s">
        <v>200</v>
      </c>
      <c r="K150" s="14" t="n">
        <v>2000</v>
      </c>
    </row>
    <row r="151" customFormat="false" ht="16.5" hidden="false" customHeight="false" outlineLevel="0" collapsed="false">
      <c r="A151" s="1" t="n">
        <v>156</v>
      </c>
      <c r="B151" s="2" t="s">
        <v>157</v>
      </c>
      <c r="C151" s="13" t="s">
        <v>201</v>
      </c>
      <c r="E151" s="2" t="n">
        <v>1</v>
      </c>
      <c r="G151" s="5"/>
      <c r="H151" s="5"/>
      <c r="I151" s="5"/>
      <c r="J151" s="5" t="s">
        <v>95</v>
      </c>
      <c r="K151" s="14" t="n">
        <v>2000</v>
      </c>
    </row>
    <row r="152" customFormat="false" ht="16.5" hidden="false" customHeight="false" outlineLevel="0" collapsed="false">
      <c r="A152" s="1" t="n">
        <v>157</v>
      </c>
      <c r="B152" s="2" t="s">
        <v>157</v>
      </c>
      <c r="C152" s="13" t="s">
        <v>202</v>
      </c>
      <c r="D152" s="2" t="n">
        <v>1</v>
      </c>
      <c r="G152" s="5"/>
      <c r="H152" s="5" t="n">
        <v>1</v>
      </c>
      <c r="I152" s="5"/>
      <c r="J152" s="15" t="s">
        <v>81</v>
      </c>
      <c r="K152" s="14" t="n">
        <v>2500</v>
      </c>
    </row>
    <row r="153" customFormat="false" ht="16.5" hidden="false" customHeight="false" outlineLevel="0" collapsed="false">
      <c r="A153" s="1" t="n">
        <v>158</v>
      </c>
      <c r="B153" s="2" t="s">
        <v>157</v>
      </c>
      <c r="C153" s="13" t="s">
        <v>203</v>
      </c>
      <c r="F153" s="2" t="n">
        <v>1</v>
      </c>
      <c r="J153" s="16"/>
      <c r="K153" s="14" t="n">
        <v>2000</v>
      </c>
    </row>
    <row r="154" customFormat="false" ht="16.5" hidden="false" customHeight="false" outlineLevel="0" collapsed="false">
      <c r="A154" s="1" t="n">
        <v>159</v>
      </c>
      <c r="B154" s="2" t="s">
        <v>157</v>
      </c>
      <c r="C154" s="13" t="s">
        <v>204</v>
      </c>
      <c r="F154" s="2" t="n">
        <v>1</v>
      </c>
      <c r="J154" s="16"/>
      <c r="K154" s="14" t="n">
        <v>2000</v>
      </c>
    </row>
    <row r="155" customFormat="false" ht="16.5" hidden="false" customHeight="false" outlineLevel="0" collapsed="false">
      <c r="A155" s="1" t="n">
        <v>160</v>
      </c>
      <c r="B155" s="2" t="s">
        <v>157</v>
      </c>
      <c r="C155" s="13" t="s">
        <v>205</v>
      </c>
      <c r="E155" s="2" t="n">
        <v>1</v>
      </c>
      <c r="G155" s="5"/>
      <c r="H155" s="5"/>
      <c r="I155" s="5"/>
      <c r="J155" s="15" t="s">
        <v>206</v>
      </c>
      <c r="K155" s="14" t="n">
        <v>2000</v>
      </c>
    </row>
    <row r="156" customFormat="false" ht="16.5" hidden="false" customHeight="false" outlineLevel="0" collapsed="false">
      <c r="A156" s="1" t="n">
        <v>161</v>
      </c>
      <c r="B156" s="2" t="s">
        <v>157</v>
      </c>
      <c r="C156" s="13" t="s">
        <v>207</v>
      </c>
      <c r="D156" s="2" t="n">
        <v>1</v>
      </c>
      <c r="G156" s="5"/>
      <c r="H156" s="5"/>
      <c r="I156" s="5"/>
      <c r="J156" s="15" t="s">
        <v>167</v>
      </c>
      <c r="K156" s="14" t="n">
        <v>2000</v>
      </c>
    </row>
    <row r="157" customFormat="false" ht="16.5" hidden="false" customHeight="false" outlineLevel="0" collapsed="false">
      <c r="A157" s="1" t="n">
        <v>162</v>
      </c>
      <c r="B157" s="2" t="s">
        <v>157</v>
      </c>
      <c r="C157" s="13" t="s">
        <v>208</v>
      </c>
      <c r="E157" s="2" t="n">
        <v>1</v>
      </c>
      <c r="G157" s="5"/>
      <c r="H157" s="5"/>
      <c r="I157" s="5"/>
      <c r="J157" s="15" t="s">
        <v>35</v>
      </c>
      <c r="K157" s="14" t="n">
        <v>2000</v>
      </c>
    </row>
    <row r="158" customFormat="false" ht="16.5" hidden="false" customHeight="false" outlineLevel="0" collapsed="false">
      <c r="A158" s="1" t="n">
        <v>163</v>
      </c>
      <c r="B158" s="2" t="s">
        <v>157</v>
      </c>
      <c r="C158" s="13" t="s">
        <v>209</v>
      </c>
      <c r="F158" s="2" t="n">
        <v>1</v>
      </c>
      <c r="K158" s="14" t="n">
        <v>2000</v>
      </c>
    </row>
    <row r="159" customFormat="false" ht="16.5" hidden="false" customHeight="false" outlineLevel="0" collapsed="false">
      <c r="A159" s="1" t="n">
        <v>164</v>
      </c>
      <c r="B159" s="2" t="s">
        <v>157</v>
      </c>
      <c r="C159" s="13" t="s">
        <v>210</v>
      </c>
      <c r="D159" s="2" t="n">
        <v>1</v>
      </c>
      <c r="G159" s="5"/>
      <c r="H159" s="5"/>
      <c r="I159" s="5"/>
      <c r="J159" s="15" t="s">
        <v>198</v>
      </c>
      <c r="K159" s="14" t="n">
        <v>2000</v>
      </c>
    </row>
    <row r="160" customFormat="false" ht="16.5" hidden="false" customHeight="false" outlineLevel="0" collapsed="false">
      <c r="A160" s="1" t="n">
        <v>165</v>
      </c>
      <c r="B160" s="2" t="s">
        <v>157</v>
      </c>
      <c r="C160" s="13" t="s">
        <v>211</v>
      </c>
      <c r="E160" s="2" t="n">
        <v>1</v>
      </c>
      <c r="G160" s="5"/>
      <c r="H160" s="5"/>
      <c r="I160" s="5"/>
      <c r="J160" s="15" t="s">
        <v>198</v>
      </c>
      <c r="K160" s="14" t="n">
        <v>2000</v>
      </c>
    </row>
    <row r="161" customFormat="false" ht="16.5" hidden="false" customHeight="false" outlineLevel="0" collapsed="false">
      <c r="A161" s="1" t="n">
        <v>166</v>
      </c>
      <c r="B161" s="2" t="s">
        <v>157</v>
      </c>
      <c r="C161" s="13" t="s">
        <v>212</v>
      </c>
      <c r="F161" s="2" t="n">
        <v>1</v>
      </c>
      <c r="G161" s="5"/>
      <c r="H161" s="5"/>
      <c r="I161" s="5"/>
      <c r="J161" s="15" t="s">
        <v>79</v>
      </c>
      <c r="K161" s="14" t="n">
        <v>2000</v>
      </c>
    </row>
    <row r="162" customFormat="false" ht="16.5" hidden="false" customHeight="false" outlineLevel="0" collapsed="false">
      <c r="A162" s="1" t="n">
        <v>167</v>
      </c>
      <c r="B162" s="2" t="s">
        <v>157</v>
      </c>
      <c r="C162" s="13" t="s">
        <v>213</v>
      </c>
      <c r="D162" s="2" t="n">
        <v>1</v>
      </c>
      <c r="K162" s="14" t="n">
        <v>2000</v>
      </c>
    </row>
    <row r="163" customFormat="false" ht="16.5" hidden="false" customHeight="false" outlineLevel="0" collapsed="false">
      <c r="A163" s="1" t="n">
        <v>168</v>
      </c>
      <c r="B163" s="2" t="s">
        <v>157</v>
      </c>
      <c r="C163" s="13" t="s">
        <v>214</v>
      </c>
      <c r="E163" s="2" t="n">
        <v>1</v>
      </c>
      <c r="G163" s="5"/>
      <c r="H163" s="5"/>
      <c r="I163" s="5" t="n">
        <v>2</v>
      </c>
      <c r="J163" s="5" t="s">
        <v>215</v>
      </c>
      <c r="K163" s="14" t="n">
        <v>4000</v>
      </c>
      <c r="N163" s="5" t="n">
        <v>2</v>
      </c>
    </row>
    <row r="164" customFormat="false" ht="16.5" hidden="false" customHeight="false" outlineLevel="0" collapsed="false">
      <c r="A164" s="1" t="n">
        <v>169</v>
      </c>
      <c r="B164" s="2" t="s">
        <v>157</v>
      </c>
      <c r="C164" s="13" t="s">
        <v>216</v>
      </c>
      <c r="D164" s="2" t="n">
        <v>1</v>
      </c>
      <c r="J164" s="16"/>
      <c r="K164" s="14" t="n">
        <v>2000</v>
      </c>
    </row>
    <row r="165" customFormat="false" ht="16.5" hidden="false" customHeight="false" outlineLevel="0" collapsed="false">
      <c r="A165" s="1" t="n">
        <v>170</v>
      </c>
      <c r="B165" s="2" t="s">
        <v>157</v>
      </c>
      <c r="C165" s="13" t="s">
        <v>217</v>
      </c>
      <c r="F165" s="2" t="n">
        <v>1</v>
      </c>
      <c r="G165" s="5"/>
      <c r="H165" s="5"/>
      <c r="I165" s="5"/>
      <c r="J165" s="15" t="s">
        <v>193</v>
      </c>
      <c r="K165" s="14" t="n">
        <v>2000</v>
      </c>
    </row>
    <row r="166" customFormat="false" ht="16.5" hidden="false" customHeight="false" outlineLevel="0" collapsed="false">
      <c r="A166" s="1" t="n">
        <v>171</v>
      </c>
      <c r="B166" s="2" t="s">
        <v>157</v>
      </c>
      <c r="C166" s="13" t="s">
        <v>218</v>
      </c>
      <c r="E166" s="2" t="n">
        <v>1</v>
      </c>
      <c r="G166" s="16"/>
      <c r="H166" s="16"/>
      <c r="I166" s="4" t="n">
        <v>1</v>
      </c>
      <c r="J166" s="16"/>
      <c r="K166" s="14" t="n">
        <v>3000</v>
      </c>
      <c r="L166" s="4"/>
      <c r="M166" s="4" t="n">
        <v>1</v>
      </c>
      <c r="N166" s="4"/>
    </row>
    <row r="167" customFormat="false" ht="16.5" hidden="false" customHeight="false" outlineLevel="0" collapsed="false">
      <c r="A167" s="1" t="n">
        <v>172</v>
      </c>
      <c r="B167" s="2" t="s">
        <v>157</v>
      </c>
      <c r="C167" s="3" t="s">
        <v>219</v>
      </c>
      <c r="D167" s="2" t="n">
        <v>1</v>
      </c>
      <c r="G167" s="5"/>
      <c r="H167" s="5"/>
      <c r="I167" s="5"/>
      <c r="J167" s="15" t="s">
        <v>19</v>
      </c>
      <c r="K167" s="14"/>
    </row>
    <row r="168" customFormat="false" ht="16.5" hidden="false" customHeight="false" outlineLevel="0" collapsed="false">
      <c r="A168" s="1" t="n">
        <v>173</v>
      </c>
      <c r="B168" s="2" t="s">
        <v>157</v>
      </c>
      <c r="C168" s="13" t="s">
        <v>220</v>
      </c>
      <c r="D168" s="2" t="n">
        <v>1</v>
      </c>
      <c r="G168" s="5"/>
      <c r="H168" s="5" t="n">
        <v>1</v>
      </c>
      <c r="I168" s="5"/>
      <c r="J168" s="15" t="s">
        <v>81</v>
      </c>
      <c r="K168" s="14" t="n">
        <v>2500</v>
      </c>
    </row>
    <row r="169" customFormat="false" ht="16.5" hidden="false" customHeight="false" outlineLevel="0" collapsed="false">
      <c r="A169" s="1" t="n">
        <v>174</v>
      </c>
      <c r="B169" s="2" t="s">
        <v>157</v>
      </c>
      <c r="C169" s="13" t="s">
        <v>221</v>
      </c>
      <c r="E169" s="2" t="n">
        <v>1</v>
      </c>
      <c r="G169" s="5"/>
      <c r="H169" s="5"/>
      <c r="I169" s="5" t="n">
        <v>1</v>
      </c>
      <c r="J169" s="15" t="s">
        <v>81</v>
      </c>
      <c r="K169" s="14" t="n">
        <v>3000</v>
      </c>
      <c r="M169" s="5" t="n">
        <v>1</v>
      </c>
    </row>
    <row r="170" customFormat="false" ht="16.5" hidden="false" customHeight="false" outlineLevel="0" collapsed="false">
      <c r="A170" s="1" t="n">
        <v>175</v>
      </c>
      <c r="B170" s="2" t="s">
        <v>157</v>
      </c>
      <c r="C170" s="13" t="s">
        <v>222</v>
      </c>
      <c r="D170" s="2" t="n">
        <v>1</v>
      </c>
      <c r="G170" s="5"/>
      <c r="H170" s="5"/>
      <c r="I170" s="5"/>
      <c r="J170" s="15" t="s">
        <v>200</v>
      </c>
      <c r="K170" s="14" t="n">
        <v>2000</v>
      </c>
    </row>
    <row r="171" customFormat="false" ht="16.5" hidden="false" customHeight="false" outlineLevel="0" collapsed="false">
      <c r="A171" s="1" t="n">
        <v>176</v>
      </c>
      <c r="B171" s="2" t="s">
        <v>157</v>
      </c>
      <c r="C171" s="13" t="s">
        <v>223</v>
      </c>
      <c r="D171" s="2" t="n">
        <v>1</v>
      </c>
      <c r="H171" s="4" t="n">
        <v>1</v>
      </c>
      <c r="J171" s="16"/>
      <c r="K171" s="14" t="n">
        <v>2500</v>
      </c>
      <c r="L171" s="4"/>
      <c r="M171" s="4"/>
      <c r="N171" s="4"/>
    </row>
    <row r="172" customFormat="false" ht="16.5" hidden="false" customHeight="false" outlineLevel="0" collapsed="false">
      <c r="A172" s="1" t="n">
        <v>177</v>
      </c>
      <c r="B172" s="2" t="s">
        <v>157</v>
      </c>
      <c r="C172" s="13" t="s">
        <v>224</v>
      </c>
      <c r="E172" s="2" t="n">
        <v>1</v>
      </c>
      <c r="I172" s="4" t="n">
        <v>1</v>
      </c>
      <c r="J172" s="16"/>
      <c r="K172" s="14" t="n">
        <v>3000</v>
      </c>
      <c r="L172" s="4"/>
      <c r="M172" s="4" t="n">
        <v>1</v>
      </c>
      <c r="N172" s="4"/>
    </row>
    <row r="173" customFormat="false" ht="16.5" hidden="false" customHeight="false" outlineLevel="0" collapsed="false">
      <c r="A173" s="1" t="n">
        <v>178</v>
      </c>
      <c r="B173" s="2" t="s">
        <v>157</v>
      </c>
      <c r="C173" s="13" t="s">
        <v>225</v>
      </c>
      <c r="E173" s="2" t="n">
        <v>1</v>
      </c>
      <c r="G173" s="5"/>
      <c r="H173" s="5"/>
      <c r="I173" s="5"/>
      <c r="J173" s="15" t="s">
        <v>200</v>
      </c>
      <c r="K173" s="14" t="n">
        <v>2000</v>
      </c>
    </row>
    <row r="174" customFormat="false" ht="16.5" hidden="false" customHeight="false" outlineLevel="0" collapsed="false">
      <c r="A174" s="1" t="n">
        <v>179</v>
      </c>
      <c r="B174" s="2" t="s">
        <v>157</v>
      </c>
      <c r="C174" s="13" t="s">
        <v>226</v>
      </c>
      <c r="F174" s="2" t="n">
        <v>1</v>
      </c>
      <c r="G174" s="5"/>
      <c r="H174" s="5"/>
      <c r="I174" s="5"/>
      <c r="J174" s="5" t="s">
        <v>44</v>
      </c>
      <c r="K174" s="5" t="n">
        <v>2000</v>
      </c>
    </row>
    <row r="175" customFormat="false" ht="16.5" hidden="false" customHeight="false" outlineLevel="0" collapsed="false">
      <c r="A175" s="1" t="n">
        <v>180</v>
      </c>
      <c r="B175" s="2" t="s">
        <v>157</v>
      </c>
      <c r="C175" s="15" t="s">
        <v>227</v>
      </c>
      <c r="D175" s="2" t="n">
        <v>1</v>
      </c>
      <c r="G175" s="16"/>
      <c r="H175" s="16"/>
      <c r="I175" s="16"/>
      <c r="J175" s="16"/>
      <c r="K175" s="14" t="n">
        <v>2000</v>
      </c>
      <c r="L175" s="4"/>
      <c r="M175" s="4"/>
      <c r="N175" s="4"/>
    </row>
    <row r="176" customFormat="false" ht="16.5" hidden="false" customHeight="false" outlineLevel="0" collapsed="false">
      <c r="A176" s="1" t="n">
        <v>181</v>
      </c>
      <c r="B176" s="2" t="s">
        <v>157</v>
      </c>
      <c r="C176" s="13" t="s">
        <v>228</v>
      </c>
      <c r="E176" s="2" t="n">
        <v>1</v>
      </c>
      <c r="I176" s="4" t="n">
        <v>1</v>
      </c>
      <c r="K176" s="14" t="n">
        <v>3000</v>
      </c>
      <c r="M176" s="5" t="n">
        <v>1</v>
      </c>
    </row>
    <row r="177" customFormat="false" ht="16.5" hidden="false" customHeight="false" outlineLevel="0" collapsed="false">
      <c r="A177" s="1" t="n">
        <v>182</v>
      </c>
      <c r="B177" s="2" t="s">
        <v>157</v>
      </c>
      <c r="C177" s="13" t="s">
        <v>229</v>
      </c>
      <c r="F177" s="2" t="n">
        <v>1</v>
      </c>
      <c r="G177" s="4" t="n">
        <v>1</v>
      </c>
      <c r="K177" s="5" t="n">
        <v>2400</v>
      </c>
    </row>
    <row r="178" customFormat="false" ht="16.5" hidden="false" customHeight="false" outlineLevel="0" collapsed="false">
      <c r="A178" s="1" t="n">
        <v>183</v>
      </c>
      <c r="B178" s="2" t="s">
        <v>157</v>
      </c>
      <c r="C178" s="13" t="s">
        <v>230</v>
      </c>
      <c r="E178" s="2" t="n">
        <v>1</v>
      </c>
      <c r="G178" s="5"/>
      <c r="H178" s="5"/>
      <c r="I178" s="5"/>
      <c r="J178" s="15" t="s">
        <v>231</v>
      </c>
      <c r="K178" s="14" t="n">
        <v>2000</v>
      </c>
    </row>
    <row r="179" customFormat="false" ht="16.5" hidden="false" customHeight="false" outlineLevel="0" collapsed="false">
      <c r="A179" s="1" t="n">
        <v>184</v>
      </c>
      <c r="B179" s="2" t="s">
        <v>157</v>
      </c>
      <c r="C179" s="13" t="s">
        <v>232</v>
      </c>
      <c r="F179" s="2" t="n">
        <v>1</v>
      </c>
      <c r="G179" s="5"/>
      <c r="H179" s="5"/>
      <c r="I179" s="5" t="n">
        <v>1</v>
      </c>
      <c r="J179" s="15" t="s">
        <v>233</v>
      </c>
      <c r="K179" s="14" t="n">
        <v>3000</v>
      </c>
      <c r="N179" s="5" t="n">
        <v>1</v>
      </c>
    </row>
    <row r="180" customFormat="false" ht="16.5" hidden="false" customHeight="false" outlineLevel="0" collapsed="false">
      <c r="A180" s="1" t="n">
        <v>185</v>
      </c>
      <c r="B180" s="2" t="s">
        <v>157</v>
      </c>
      <c r="C180" s="13" t="s">
        <v>234</v>
      </c>
      <c r="G180" s="16"/>
      <c r="H180" s="16"/>
      <c r="I180" s="16"/>
      <c r="J180" s="16"/>
      <c r="K180" s="14" t="n">
        <v>2000</v>
      </c>
      <c r="L180" s="4"/>
      <c r="M180" s="4"/>
      <c r="N180" s="4"/>
    </row>
    <row r="181" customFormat="false" ht="16.5" hidden="false" customHeight="false" outlineLevel="0" collapsed="false">
      <c r="A181" s="1" t="n">
        <v>186</v>
      </c>
      <c r="B181" s="2" t="s">
        <v>157</v>
      </c>
      <c r="C181" s="13" t="s">
        <v>235</v>
      </c>
      <c r="D181" s="2" t="n">
        <v>1</v>
      </c>
      <c r="G181" s="5"/>
      <c r="H181" s="5"/>
      <c r="I181" s="5"/>
      <c r="K181" s="14" t="n">
        <v>2000</v>
      </c>
    </row>
    <row r="182" customFormat="false" ht="16.5" hidden="false" customHeight="false" outlineLevel="0" collapsed="false">
      <c r="A182" s="1" t="n">
        <v>187</v>
      </c>
      <c r="B182" s="2" t="s">
        <v>157</v>
      </c>
      <c r="C182" s="13" t="s">
        <v>236</v>
      </c>
      <c r="E182" s="2" t="n">
        <v>1</v>
      </c>
      <c r="G182" s="5"/>
      <c r="H182" s="5"/>
      <c r="I182" s="5"/>
      <c r="J182" s="15" t="s">
        <v>167</v>
      </c>
      <c r="K182" s="14" t="n">
        <v>2000</v>
      </c>
    </row>
    <row r="183" customFormat="false" ht="16.5" hidden="false" customHeight="false" outlineLevel="0" collapsed="false">
      <c r="A183" s="1" t="n">
        <v>188</v>
      </c>
      <c r="B183" s="2" t="s">
        <v>157</v>
      </c>
      <c r="C183" s="13" t="s">
        <v>237</v>
      </c>
      <c r="E183" s="2" t="n">
        <v>1</v>
      </c>
      <c r="I183" s="4" t="n">
        <v>1</v>
      </c>
      <c r="K183" s="14" t="n">
        <v>3000</v>
      </c>
      <c r="M183" s="5" t="n">
        <v>1</v>
      </c>
    </row>
    <row r="184" customFormat="false" ht="16.5" hidden="false" customHeight="false" outlineLevel="0" collapsed="false">
      <c r="A184" s="1" t="n">
        <v>189</v>
      </c>
      <c r="B184" s="2" t="s">
        <v>157</v>
      </c>
      <c r="C184" s="13" t="s">
        <v>238</v>
      </c>
      <c r="F184" s="2" t="n">
        <v>1</v>
      </c>
      <c r="G184" s="5" t="n">
        <v>2</v>
      </c>
      <c r="H184" s="5"/>
      <c r="I184" s="5" t="n">
        <v>1</v>
      </c>
      <c r="J184" s="5" t="s">
        <v>239</v>
      </c>
      <c r="K184" s="14" t="n">
        <v>3800</v>
      </c>
      <c r="N184" s="5" t="n">
        <v>1</v>
      </c>
    </row>
    <row r="185" customFormat="false" ht="16.5" hidden="false" customHeight="false" outlineLevel="0" collapsed="false">
      <c r="A185" s="1" t="n">
        <v>190</v>
      </c>
      <c r="B185" s="2" t="s">
        <v>157</v>
      </c>
      <c r="C185" s="13" t="s">
        <v>240</v>
      </c>
      <c r="E185" s="2" t="n">
        <v>1</v>
      </c>
      <c r="G185" s="5"/>
      <c r="H185" s="5"/>
      <c r="I185" s="5"/>
      <c r="K185" s="14" t="n">
        <v>2000</v>
      </c>
    </row>
    <row r="186" customFormat="false" ht="16.5" hidden="false" customHeight="false" outlineLevel="0" collapsed="false">
      <c r="A186" s="1" t="n">
        <v>191</v>
      </c>
      <c r="B186" s="2" t="s">
        <v>157</v>
      </c>
      <c r="C186" s="13" t="s">
        <v>241</v>
      </c>
      <c r="D186" s="2" t="n">
        <v>1</v>
      </c>
      <c r="G186" s="5"/>
      <c r="H186" s="5"/>
      <c r="I186" s="5"/>
      <c r="J186" s="5" t="s">
        <v>44</v>
      </c>
      <c r="K186" s="5" t="n">
        <v>2000</v>
      </c>
    </row>
    <row r="187" customFormat="false" ht="16.5" hidden="false" customHeight="false" outlineLevel="0" collapsed="false">
      <c r="A187" s="1" t="n">
        <v>192</v>
      </c>
      <c r="B187" s="2" t="s">
        <v>157</v>
      </c>
      <c r="C187" s="13" t="s">
        <v>242</v>
      </c>
      <c r="D187" s="2" t="n">
        <v>1</v>
      </c>
      <c r="J187" s="16"/>
      <c r="K187" s="14" t="n">
        <v>2000</v>
      </c>
      <c r="L187" s="2"/>
    </row>
    <row r="188" customFormat="false" ht="16.5" hidden="false" customHeight="false" outlineLevel="0" collapsed="false">
      <c r="A188" s="1" t="n">
        <v>193</v>
      </c>
      <c r="B188" s="2" t="s">
        <v>157</v>
      </c>
      <c r="C188" s="13" t="s">
        <v>243</v>
      </c>
      <c r="E188" s="2" t="n">
        <v>1</v>
      </c>
      <c r="G188" s="4" t="n">
        <v>1</v>
      </c>
      <c r="H188" s="16"/>
      <c r="I188" s="4" t="n">
        <v>1</v>
      </c>
      <c r="J188" s="16"/>
      <c r="K188" s="14" t="n">
        <v>3400</v>
      </c>
      <c r="L188" s="4"/>
      <c r="M188" s="4" t="n">
        <v>1</v>
      </c>
      <c r="N188" s="4"/>
    </row>
    <row r="189" customFormat="false" ht="16.5" hidden="false" customHeight="false" outlineLevel="0" collapsed="false">
      <c r="A189" s="1" t="n">
        <v>194</v>
      </c>
      <c r="B189" s="2" t="s">
        <v>157</v>
      </c>
      <c r="C189" s="13" t="s">
        <v>244</v>
      </c>
      <c r="D189" s="2" t="n">
        <v>1</v>
      </c>
      <c r="G189" s="5"/>
      <c r="H189" s="5"/>
      <c r="I189" s="5"/>
      <c r="J189" s="15" t="s">
        <v>81</v>
      </c>
      <c r="K189" s="14" t="n">
        <v>2000</v>
      </c>
    </row>
    <row r="190" customFormat="false" ht="16.5" hidden="false" customHeight="false" outlineLevel="0" collapsed="false">
      <c r="A190" s="1" t="n">
        <v>195</v>
      </c>
      <c r="B190" s="2" t="s">
        <v>157</v>
      </c>
      <c r="C190" s="13" t="s">
        <v>245</v>
      </c>
      <c r="D190" s="2" t="n">
        <v>1</v>
      </c>
      <c r="G190" s="5"/>
      <c r="H190" s="5"/>
      <c r="I190" s="5"/>
      <c r="J190" s="5" t="s">
        <v>44</v>
      </c>
      <c r="K190" s="5" t="n">
        <v>2000</v>
      </c>
    </row>
    <row r="191" customFormat="false" ht="16.5" hidden="false" customHeight="false" outlineLevel="0" collapsed="false">
      <c r="A191" s="1" t="n">
        <v>196</v>
      </c>
      <c r="B191" s="2" t="s">
        <v>157</v>
      </c>
      <c r="C191" s="13" t="s">
        <v>246</v>
      </c>
      <c r="D191" s="2" t="n">
        <v>1</v>
      </c>
      <c r="G191" s="5"/>
      <c r="H191" s="5"/>
      <c r="I191" s="5"/>
      <c r="J191" s="15" t="s">
        <v>89</v>
      </c>
      <c r="K191" s="14" t="n">
        <v>2000</v>
      </c>
    </row>
    <row r="192" customFormat="false" ht="16.5" hidden="false" customHeight="false" outlineLevel="0" collapsed="false">
      <c r="A192" s="1" t="n">
        <v>197</v>
      </c>
      <c r="B192" s="2" t="s">
        <v>157</v>
      </c>
      <c r="C192" s="13" t="s">
        <v>247</v>
      </c>
      <c r="F192" s="2" t="n">
        <v>1</v>
      </c>
      <c r="G192" s="5" t="n">
        <v>2</v>
      </c>
      <c r="H192" s="5"/>
      <c r="I192" s="5" t="n">
        <v>1</v>
      </c>
      <c r="J192" s="15" t="s">
        <v>79</v>
      </c>
      <c r="K192" s="14" t="n">
        <v>3800</v>
      </c>
      <c r="M192" s="5" t="n">
        <v>1</v>
      </c>
    </row>
    <row r="193" customFormat="false" ht="16.5" hidden="false" customHeight="false" outlineLevel="0" collapsed="false">
      <c r="A193" s="1" t="n">
        <v>198</v>
      </c>
      <c r="B193" s="2" t="s">
        <v>157</v>
      </c>
      <c r="C193" s="13" t="s">
        <v>248</v>
      </c>
      <c r="E193" s="2" t="n">
        <v>1</v>
      </c>
      <c r="I193" s="4" t="n">
        <v>1</v>
      </c>
      <c r="J193" s="16"/>
      <c r="K193" s="14" t="n">
        <v>3000</v>
      </c>
      <c r="M193" s="5" t="n">
        <v>1</v>
      </c>
    </row>
    <row r="194" customFormat="false" ht="16.5" hidden="false" customHeight="false" outlineLevel="0" collapsed="false">
      <c r="A194" s="1" t="n">
        <v>199</v>
      </c>
      <c r="B194" s="2" t="s">
        <v>157</v>
      </c>
      <c r="C194" s="13" t="s">
        <v>249</v>
      </c>
      <c r="D194" s="2" t="n">
        <v>1</v>
      </c>
      <c r="G194" s="5"/>
      <c r="H194" s="5"/>
      <c r="I194" s="5"/>
      <c r="J194" s="15" t="s">
        <v>250</v>
      </c>
      <c r="K194" s="14" t="n">
        <v>2000</v>
      </c>
    </row>
    <row r="195" customFormat="false" ht="16.5" hidden="false" customHeight="false" outlineLevel="0" collapsed="false">
      <c r="A195" s="1" t="n">
        <v>200</v>
      </c>
      <c r="B195" s="2" t="s">
        <v>157</v>
      </c>
      <c r="C195" s="13" t="s">
        <v>251</v>
      </c>
      <c r="G195" s="5"/>
      <c r="H195" s="5"/>
      <c r="I195" s="5"/>
    </row>
    <row r="196" customFormat="false" ht="16.5" hidden="false" customHeight="false" outlineLevel="0" collapsed="false">
      <c r="A196" s="1" t="n">
        <v>201</v>
      </c>
      <c r="B196" s="2" t="s">
        <v>157</v>
      </c>
      <c r="C196" s="15" t="s">
        <v>252</v>
      </c>
      <c r="E196" s="2" t="n">
        <v>1</v>
      </c>
      <c r="G196" s="16"/>
      <c r="H196" s="16"/>
      <c r="I196" s="16"/>
      <c r="J196" s="16"/>
      <c r="K196" s="14" t="n">
        <v>2000</v>
      </c>
    </row>
    <row r="197" s="5" customFormat="true" ht="16.5" hidden="false" customHeight="false" outlineLevel="0" collapsed="false">
      <c r="A197" s="1" t="n">
        <v>202</v>
      </c>
      <c r="B197" s="2" t="s">
        <v>157</v>
      </c>
      <c r="C197" s="13" t="s">
        <v>253</v>
      </c>
      <c r="D197" s="2"/>
      <c r="E197" s="2"/>
      <c r="F197" s="2" t="n">
        <v>1</v>
      </c>
      <c r="G197" s="16"/>
      <c r="H197" s="16"/>
      <c r="I197" s="16"/>
      <c r="J197" s="16"/>
      <c r="K197" s="14" t="n">
        <v>2000</v>
      </c>
      <c r="L197" s="4"/>
      <c r="M197" s="4"/>
      <c r="N197" s="4"/>
    </row>
    <row r="198" customFormat="false" ht="16.5" hidden="false" customHeight="false" outlineLevel="0" collapsed="false">
      <c r="A198" s="1" t="n">
        <v>203</v>
      </c>
      <c r="B198" s="2" t="s">
        <v>157</v>
      </c>
      <c r="C198" s="13" t="s">
        <v>254</v>
      </c>
      <c r="E198" s="2" t="n">
        <v>1</v>
      </c>
      <c r="G198" s="5"/>
      <c r="H198" s="5"/>
      <c r="I198" s="5"/>
      <c r="J198" s="15" t="s">
        <v>255</v>
      </c>
      <c r="K198" s="14" t="n">
        <v>2000</v>
      </c>
    </row>
    <row r="199" customFormat="false" ht="16.5" hidden="false" customHeight="false" outlineLevel="0" collapsed="false">
      <c r="A199" s="1" t="n">
        <v>204</v>
      </c>
      <c r="B199" s="2" t="s">
        <v>157</v>
      </c>
      <c r="C199" s="13" t="s">
        <v>256</v>
      </c>
      <c r="D199" s="2" t="n">
        <v>1</v>
      </c>
      <c r="G199" s="5"/>
      <c r="H199" s="5"/>
      <c r="I199" s="5"/>
      <c r="J199" s="15" t="s">
        <v>130</v>
      </c>
      <c r="K199" s="14" t="n">
        <v>2000</v>
      </c>
    </row>
    <row r="200" s="5" customFormat="true" ht="16.5" hidden="false" customHeight="false" outlineLevel="0" collapsed="false">
      <c r="A200" s="1" t="n">
        <v>205</v>
      </c>
      <c r="B200" s="2" t="s">
        <v>157</v>
      </c>
      <c r="C200" s="13" t="s">
        <v>257</v>
      </c>
      <c r="D200" s="2" t="n">
        <v>1</v>
      </c>
      <c r="E200" s="2"/>
      <c r="F200" s="2"/>
      <c r="G200" s="16"/>
      <c r="H200" s="16"/>
      <c r="I200" s="16"/>
      <c r="J200" s="16"/>
      <c r="K200" s="4" t="n">
        <v>2000</v>
      </c>
      <c r="L200" s="4"/>
      <c r="M200" s="4"/>
      <c r="N200" s="4"/>
    </row>
    <row r="201" customFormat="false" ht="16.5" hidden="false" customHeight="false" outlineLevel="0" collapsed="false">
      <c r="A201" s="1" t="n">
        <v>206</v>
      </c>
      <c r="B201" s="2" t="s">
        <v>157</v>
      </c>
      <c r="C201" s="13" t="s">
        <v>258</v>
      </c>
      <c r="D201" s="2" t="n">
        <v>1</v>
      </c>
      <c r="G201" s="4" t="n">
        <v>1</v>
      </c>
      <c r="J201" s="15" t="s">
        <v>259</v>
      </c>
    </row>
    <row r="202" customFormat="false" ht="16.5" hidden="false" customHeight="false" outlineLevel="0" collapsed="false">
      <c r="A202" s="1" t="n">
        <v>207</v>
      </c>
      <c r="B202" s="2" t="s">
        <v>157</v>
      </c>
      <c r="C202" s="13" t="s">
        <v>260</v>
      </c>
      <c r="E202" s="2" t="n">
        <v>1</v>
      </c>
      <c r="G202" s="5"/>
      <c r="H202" s="5"/>
      <c r="I202" s="5" t="n">
        <v>1</v>
      </c>
      <c r="J202" s="15" t="s">
        <v>261</v>
      </c>
      <c r="K202" s="14" t="n">
        <v>3000</v>
      </c>
      <c r="M202" s="5" t="n">
        <v>1</v>
      </c>
    </row>
    <row r="203" customFormat="false" ht="16.5" hidden="false" customHeight="false" outlineLevel="0" collapsed="false">
      <c r="A203" s="1" t="n">
        <v>208</v>
      </c>
      <c r="B203" s="2" t="s">
        <v>157</v>
      </c>
      <c r="C203" s="13" t="s">
        <v>262</v>
      </c>
      <c r="G203" s="5"/>
      <c r="H203" s="5"/>
      <c r="I203" s="5"/>
    </row>
    <row r="204" customFormat="false" ht="16.5" hidden="false" customHeight="false" outlineLevel="0" collapsed="false">
      <c r="A204" s="1" t="n">
        <v>209</v>
      </c>
      <c r="B204" s="2" t="s">
        <v>157</v>
      </c>
      <c r="C204" s="13" t="s">
        <v>263</v>
      </c>
      <c r="F204" s="2" t="n">
        <v>1</v>
      </c>
      <c r="K204" s="14" t="n">
        <v>2000</v>
      </c>
    </row>
    <row r="205" customFormat="false" ht="16.5" hidden="false" customHeight="false" outlineLevel="0" collapsed="false">
      <c r="A205" s="1" t="n">
        <v>210</v>
      </c>
      <c r="B205" s="2" t="s">
        <v>157</v>
      </c>
      <c r="C205" s="13" t="s">
        <v>264</v>
      </c>
      <c r="D205" s="2" t="n">
        <v>1</v>
      </c>
      <c r="G205" s="5"/>
      <c r="H205" s="5"/>
      <c r="I205" s="5"/>
      <c r="J205" s="15" t="s">
        <v>67</v>
      </c>
      <c r="K205" s="14"/>
    </row>
    <row r="206" customFormat="false" ht="16.5" hidden="false" customHeight="false" outlineLevel="0" collapsed="false">
      <c r="A206" s="1" t="n">
        <v>211</v>
      </c>
      <c r="B206" s="2" t="s">
        <v>157</v>
      </c>
      <c r="C206" s="13" t="s">
        <v>265</v>
      </c>
      <c r="E206" s="2" t="n">
        <v>1</v>
      </c>
      <c r="G206" s="5" t="n">
        <v>1</v>
      </c>
      <c r="H206" s="5"/>
      <c r="I206" s="5"/>
      <c r="K206" s="14" t="n">
        <v>2400</v>
      </c>
    </row>
    <row r="207" customFormat="false" ht="16.5" hidden="false" customHeight="false" outlineLevel="0" collapsed="false">
      <c r="A207" s="1" t="n">
        <v>212</v>
      </c>
      <c r="B207" s="2" t="s">
        <v>157</v>
      </c>
      <c r="C207" s="13" t="s">
        <v>266</v>
      </c>
      <c r="D207" s="2" t="n">
        <v>1</v>
      </c>
      <c r="K207" s="5" t="n">
        <v>2000</v>
      </c>
    </row>
    <row r="208" customFormat="false" ht="16.5" hidden="false" customHeight="false" outlineLevel="0" collapsed="false">
      <c r="A208" s="1" t="n">
        <v>213</v>
      </c>
      <c r="B208" s="2" t="s">
        <v>157</v>
      </c>
      <c r="C208" s="13" t="s">
        <v>267</v>
      </c>
      <c r="F208" s="2" t="n">
        <v>1</v>
      </c>
      <c r="G208" s="5"/>
      <c r="H208" s="5"/>
      <c r="I208" s="5"/>
      <c r="J208" s="15" t="s">
        <v>200</v>
      </c>
      <c r="K208" s="14" t="n">
        <v>2000</v>
      </c>
    </row>
    <row r="209" customFormat="false" ht="16.5" hidden="false" customHeight="false" outlineLevel="0" collapsed="false">
      <c r="A209" s="1" t="n">
        <v>214</v>
      </c>
      <c r="B209" s="2" t="s">
        <v>157</v>
      </c>
      <c r="C209" s="13" t="s">
        <v>268</v>
      </c>
      <c r="E209" s="2" t="n">
        <v>1</v>
      </c>
      <c r="G209" s="5"/>
      <c r="H209" s="5"/>
      <c r="I209" s="5"/>
      <c r="J209" s="15" t="s">
        <v>269</v>
      </c>
      <c r="K209" s="14" t="n">
        <v>2000</v>
      </c>
    </row>
    <row r="210" customFormat="false" ht="16.5" hidden="false" customHeight="false" outlineLevel="0" collapsed="false">
      <c r="A210" s="1" t="n">
        <v>215</v>
      </c>
      <c r="B210" s="2" t="s">
        <v>157</v>
      </c>
      <c r="C210" s="13" t="s">
        <v>270</v>
      </c>
      <c r="E210" s="2" t="n">
        <v>1</v>
      </c>
      <c r="H210" s="4" t="n">
        <v>1</v>
      </c>
      <c r="J210" s="16"/>
      <c r="K210" s="14" t="n">
        <v>2500</v>
      </c>
    </row>
    <row r="211" customFormat="false" ht="16.5" hidden="false" customHeight="false" outlineLevel="0" collapsed="false">
      <c r="A211" s="1" t="n">
        <v>216</v>
      </c>
      <c r="B211" s="2" t="s">
        <v>157</v>
      </c>
      <c r="C211" s="13" t="s">
        <v>271</v>
      </c>
      <c r="D211" s="2" t="n">
        <v>1</v>
      </c>
      <c r="G211" s="5"/>
      <c r="H211" s="5"/>
      <c r="I211" s="5"/>
      <c r="K211" s="14" t="n">
        <v>2000</v>
      </c>
    </row>
    <row r="212" customFormat="false" ht="16.5" hidden="false" customHeight="false" outlineLevel="0" collapsed="false">
      <c r="A212" s="1" t="n">
        <v>217</v>
      </c>
      <c r="B212" s="2" t="s">
        <v>157</v>
      </c>
      <c r="C212" s="13" t="s">
        <v>272</v>
      </c>
      <c r="E212" s="2" t="n">
        <v>1</v>
      </c>
      <c r="G212" s="4" t="n">
        <v>1</v>
      </c>
      <c r="J212" s="16"/>
      <c r="K212" s="14" t="n">
        <v>2400</v>
      </c>
    </row>
    <row r="213" customFormat="false" ht="16.5" hidden="false" customHeight="false" outlineLevel="0" collapsed="false">
      <c r="A213" s="1" t="n">
        <v>218</v>
      </c>
      <c r="B213" s="2" t="s">
        <v>157</v>
      </c>
      <c r="C213" s="13" t="s">
        <v>273</v>
      </c>
      <c r="F213" s="2" t="n">
        <v>1</v>
      </c>
      <c r="I213" s="4" t="n">
        <v>1</v>
      </c>
      <c r="J213" s="16"/>
      <c r="K213" s="14" t="n">
        <v>3000</v>
      </c>
      <c r="L213" s="4"/>
      <c r="M213" s="4"/>
      <c r="N213" s="4" t="n">
        <v>1</v>
      </c>
    </row>
    <row r="214" customFormat="false" ht="16.5" hidden="false" customHeight="false" outlineLevel="0" collapsed="false">
      <c r="A214" s="1" t="n">
        <v>219</v>
      </c>
      <c r="B214" s="2" t="s">
        <v>157</v>
      </c>
      <c r="C214" s="13" t="s">
        <v>274</v>
      </c>
      <c r="D214" s="2" t="n">
        <v>1</v>
      </c>
      <c r="G214" s="5"/>
      <c r="H214" s="5"/>
      <c r="I214" s="5"/>
      <c r="K214" s="14" t="n">
        <v>2000</v>
      </c>
    </row>
    <row r="215" customFormat="false" ht="16.5" hidden="false" customHeight="false" outlineLevel="0" collapsed="false">
      <c r="A215" s="1" t="n">
        <v>220</v>
      </c>
      <c r="B215" s="2" t="s">
        <v>157</v>
      </c>
      <c r="C215" s="13" t="s">
        <v>275</v>
      </c>
      <c r="D215" s="2" t="n">
        <v>1</v>
      </c>
      <c r="G215" s="5"/>
      <c r="H215" s="5"/>
      <c r="I215" s="5"/>
      <c r="J215" s="5" t="s">
        <v>44</v>
      </c>
      <c r="K215" s="5" t="n">
        <v>2000</v>
      </c>
    </row>
    <row r="216" customFormat="false" ht="16.5" hidden="false" customHeight="false" outlineLevel="0" collapsed="false">
      <c r="A216" s="1" t="n">
        <v>221</v>
      </c>
      <c r="B216" s="2" t="s">
        <v>157</v>
      </c>
      <c r="C216" s="13" t="s">
        <v>276</v>
      </c>
      <c r="F216" s="2" t="n">
        <v>1</v>
      </c>
      <c r="K216" s="5" t="n">
        <v>2000</v>
      </c>
    </row>
    <row r="217" customFormat="false" ht="16.5" hidden="false" customHeight="false" outlineLevel="0" collapsed="false">
      <c r="A217" s="1" t="n">
        <v>222</v>
      </c>
      <c r="B217" s="2" t="s">
        <v>157</v>
      </c>
      <c r="C217" s="13" t="s">
        <v>277</v>
      </c>
      <c r="E217" s="2" t="n">
        <v>1</v>
      </c>
      <c r="G217" s="5"/>
      <c r="H217" s="5"/>
      <c r="I217" s="5"/>
      <c r="J217" s="5" t="s">
        <v>44</v>
      </c>
      <c r="K217" s="5" t="n">
        <v>2000</v>
      </c>
    </row>
    <row r="218" customFormat="false" ht="16.5" hidden="false" customHeight="false" outlineLevel="0" collapsed="false">
      <c r="A218" s="1" t="n">
        <v>223</v>
      </c>
      <c r="B218" s="2" t="s">
        <v>157</v>
      </c>
      <c r="C218" s="13" t="s">
        <v>278</v>
      </c>
      <c r="F218" s="2" t="n">
        <v>1</v>
      </c>
      <c r="G218" s="5"/>
      <c r="H218" s="5"/>
      <c r="I218" s="5"/>
      <c r="J218" s="5" t="s">
        <v>215</v>
      </c>
      <c r="K218" s="14" t="n">
        <v>2000</v>
      </c>
    </row>
    <row r="219" customFormat="false" ht="16.5" hidden="false" customHeight="false" outlineLevel="0" collapsed="false">
      <c r="A219" s="1" t="n">
        <v>224</v>
      </c>
      <c r="B219" s="2" t="s">
        <v>157</v>
      </c>
      <c r="C219" s="13" t="s">
        <v>279</v>
      </c>
      <c r="E219" s="2" t="n">
        <v>1</v>
      </c>
      <c r="I219" s="4" t="n">
        <v>1</v>
      </c>
      <c r="J219" s="16"/>
      <c r="K219" s="14" t="n">
        <v>3000</v>
      </c>
      <c r="M219" s="5" t="n">
        <v>1</v>
      </c>
    </row>
    <row r="220" customFormat="false" ht="16.5" hidden="false" customHeight="false" outlineLevel="0" collapsed="false">
      <c r="A220" s="1" t="n">
        <v>225</v>
      </c>
      <c r="B220" s="2" t="s">
        <v>157</v>
      </c>
      <c r="C220" s="13" t="s">
        <v>280</v>
      </c>
      <c r="D220" s="2" t="n">
        <v>1</v>
      </c>
      <c r="G220" s="5"/>
      <c r="H220" s="5" t="n">
        <v>1</v>
      </c>
      <c r="I220" s="5"/>
      <c r="J220" s="15" t="s">
        <v>81</v>
      </c>
      <c r="K220" s="14" t="n">
        <v>2500</v>
      </c>
    </row>
    <row r="221" customFormat="false" ht="16.5" hidden="false" customHeight="false" outlineLevel="0" collapsed="false">
      <c r="A221" s="1" t="n">
        <v>226</v>
      </c>
      <c r="B221" s="2" t="s">
        <v>157</v>
      </c>
      <c r="C221" s="13" t="s">
        <v>281</v>
      </c>
      <c r="E221" s="2" t="n">
        <v>1</v>
      </c>
      <c r="G221" s="5"/>
      <c r="H221" s="5"/>
      <c r="I221" s="5"/>
      <c r="J221" s="5" t="s">
        <v>215</v>
      </c>
      <c r="K221" s="14" t="n">
        <v>2000</v>
      </c>
    </row>
    <row r="222" customFormat="false" ht="16.5" hidden="false" customHeight="false" outlineLevel="0" collapsed="false">
      <c r="A222" s="1" t="n">
        <v>227</v>
      </c>
      <c r="B222" s="2" t="s">
        <v>157</v>
      </c>
      <c r="C222" s="3" t="s">
        <v>282</v>
      </c>
      <c r="D222" s="2" t="n">
        <v>1</v>
      </c>
      <c r="G222" s="5"/>
      <c r="H222" s="5"/>
      <c r="I222" s="5"/>
      <c r="J222" s="15" t="s">
        <v>19</v>
      </c>
      <c r="K222" s="14"/>
    </row>
    <row r="223" customFormat="false" ht="16.5" hidden="false" customHeight="false" outlineLevel="0" collapsed="false">
      <c r="A223" s="1" t="n">
        <v>228</v>
      </c>
      <c r="B223" s="2" t="s">
        <v>157</v>
      </c>
      <c r="C223" s="13" t="s">
        <v>283</v>
      </c>
      <c r="E223" s="2" t="n">
        <v>1</v>
      </c>
      <c r="G223" s="5"/>
      <c r="H223" s="5"/>
      <c r="I223" s="5"/>
      <c r="K223" s="14" t="n">
        <v>2000</v>
      </c>
    </row>
    <row r="224" customFormat="false" ht="16.5" hidden="false" customHeight="false" outlineLevel="0" collapsed="false">
      <c r="A224" s="1" t="n">
        <v>229</v>
      </c>
      <c r="B224" s="2" t="s">
        <v>157</v>
      </c>
      <c r="C224" s="13" t="s">
        <v>284</v>
      </c>
      <c r="E224" s="2" t="n">
        <v>1</v>
      </c>
      <c r="J224" s="16"/>
      <c r="K224" s="14" t="n">
        <v>2000</v>
      </c>
    </row>
    <row r="225" customFormat="false" ht="16.5" hidden="false" customHeight="false" outlineLevel="0" collapsed="false">
      <c r="A225" s="1" t="n">
        <v>230</v>
      </c>
      <c r="B225" s="2" t="s">
        <v>157</v>
      </c>
      <c r="C225" s="13" t="s">
        <v>285</v>
      </c>
      <c r="F225" s="2" t="n">
        <v>1</v>
      </c>
      <c r="J225" s="16"/>
      <c r="K225" s="14" t="n">
        <v>2000</v>
      </c>
    </row>
    <row r="226" customFormat="false" ht="16.5" hidden="false" customHeight="false" outlineLevel="0" collapsed="false">
      <c r="A226" s="1" t="n">
        <v>231</v>
      </c>
      <c r="B226" s="2" t="s">
        <v>157</v>
      </c>
      <c r="C226" s="13" t="s">
        <v>286</v>
      </c>
      <c r="F226" s="2" t="n">
        <v>1</v>
      </c>
      <c r="G226" s="5"/>
      <c r="H226" s="5"/>
      <c r="I226" s="5" t="n">
        <v>1</v>
      </c>
      <c r="J226" s="15" t="s">
        <v>161</v>
      </c>
      <c r="K226" s="14" t="n">
        <v>3000</v>
      </c>
    </row>
    <row r="227" customFormat="false" ht="16.5" hidden="false" customHeight="false" outlineLevel="0" collapsed="false">
      <c r="A227" s="1" t="n">
        <v>232</v>
      </c>
      <c r="B227" s="2" t="s">
        <v>157</v>
      </c>
      <c r="C227" s="13" t="s">
        <v>287</v>
      </c>
      <c r="E227" s="2" t="n">
        <v>1</v>
      </c>
      <c r="G227" s="4" t="n">
        <v>1</v>
      </c>
      <c r="K227" s="5" t="n">
        <v>2400</v>
      </c>
    </row>
    <row r="228" customFormat="false" ht="16.5" hidden="false" customHeight="false" outlineLevel="0" collapsed="false">
      <c r="A228" s="1" t="n">
        <v>233</v>
      </c>
      <c r="B228" s="2" t="s">
        <v>157</v>
      </c>
      <c r="C228" s="13" t="s">
        <v>288</v>
      </c>
      <c r="E228" s="2" t="n">
        <v>1</v>
      </c>
      <c r="J228" s="16"/>
      <c r="K228" s="14" t="n">
        <v>2000</v>
      </c>
    </row>
    <row r="229" customFormat="false" ht="16.5" hidden="false" customHeight="false" outlineLevel="0" collapsed="false">
      <c r="A229" s="1" t="n">
        <v>234</v>
      </c>
      <c r="B229" s="2" t="s">
        <v>157</v>
      </c>
      <c r="C229" s="13" t="s">
        <v>289</v>
      </c>
      <c r="D229" s="2" t="n">
        <v>1</v>
      </c>
      <c r="G229" s="5"/>
      <c r="H229" s="5"/>
      <c r="I229" s="5"/>
      <c r="J229" s="15" t="s">
        <v>193</v>
      </c>
      <c r="K229" s="14" t="n">
        <v>2000</v>
      </c>
    </row>
    <row r="230" customFormat="false" ht="16.5" hidden="false" customHeight="false" outlineLevel="0" collapsed="false">
      <c r="A230" s="1" t="n">
        <v>235</v>
      </c>
      <c r="B230" s="2" t="s">
        <v>157</v>
      </c>
      <c r="C230" s="13" t="s">
        <v>290</v>
      </c>
      <c r="E230" s="2" t="n">
        <v>1</v>
      </c>
      <c r="G230" s="4" t="n">
        <v>1</v>
      </c>
      <c r="I230" s="4" t="n">
        <v>1</v>
      </c>
      <c r="K230" s="5" t="n">
        <v>3400</v>
      </c>
      <c r="M230" s="5" t="n">
        <v>1</v>
      </c>
    </row>
    <row r="231" customFormat="false" ht="16.5" hidden="false" customHeight="false" outlineLevel="0" collapsed="false">
      <c r="A231" s="1" t="n">
        <v>236</v>
      </c>
      <c r="B231" s="2" t="s">
        <v>157</v>
      </c>
      <c r="C231" s="13" t="s">
        <v>291</v>
      </c>
      <c r="D231" s="2" t="n">
        <v>1</v>
      </c>
      <c r="G231" s="5"/>
      <c r="H231" s="5"/>
      <c r="I231" s="5" t="n">
        <v>1</v>
      </c>
      <c r="J231" s="15" t="s">
        <v>81</v>
      </c>
      <c r="K231" s="14" t="n">
        <v>3000</v>
      </c>
      <c r="L231" s="5" t="n">
        <v>1</v>
      </c>
    </row>
    <row r="232" customFormat="false" ht="16.5" hidden="false" customHeight="false" outlineLevel="0" collapsed="false">
      <c r="A232" s="1" t="n">
        <v>237</v>
      </c>
      <c r="B232" s="2" t="s">
        <v>157</v>
      </c>
      <c r="C232" s="13" t="s">
        <v>292</v>
      </c>
      <c r="G232" s="5"/>
      <c r="H232" s="5"/>
      <c r="I232" s="5"/>
      <c r="K232" s="14"/>
    </row>
    <row r="233" customFormat="false" ht="16.5" hidden="false" customHeight="false" outlineLevel="0" collapsed="false">
      <c r="A233" s="1" t="n">
        <v>238</v>
      </c>
      <c r="B233" s="2" t="s">
        <v>157</v>
      </c>
      <c r="C233" s="13" t="s">
        <v>293</v>
      </c>
      <c r="E233" s="2" t="n">
        <v>1</v>
      </c>
      <c r="G233" s="5"/>
      <c r="H233" s="5"/>
      <c r="I233" s="5"/>
      <c r="J233" s="15" t="s">
        <v>19</v>
      </c>
      <c r="K233" s="14"/>
    </row>
    <row r="234" customFormat="false" ht="16.5" hidden="false" customHeight="false" outlineLevel="0" collapsed="false">
      <c r="A234" s="1" t="n">
        <v>239</v>
      </c>
      <c r="B234" s="2" t="s">
        <v>157</v>
      </c>
      <c r="C234" s="13" t="s">
        <v>294</v>
      </c>
      <c r="F234" s="2" t="n">
        <v>1</v>
      </c>
      <c r="G234" s="5"/>
      <c r="H234" s="5"/>
      <c r="I234" s="5"/>
      <c r="J234" s="15" t="s">
        <v>295</v>
      </c>
      <c r="K234" s="14" t="n">
        <v>2000</v>
      </c>
    </row>
    <row r="235" customFormat="false" ht="16.5" hidden="false" customHeight="false" outlineLevel="0" collapsed="false">
      <c r="A235" s="1" t="n">
        <v>240</v>
      </c>
      <c r="B235" s="2" t="s">
        <v>157</v>
      </c>
      <c r="C235" s="13" t="s">
        <v>296</v>
      </c>
      <c r="F235" s="2" t="n">
        <v>1</v>
      </c>
      <c r="J235" s="15" t="s">
        <v>297</v>
      </c>
      <c r="K235" s="14" t="n">
        <v>2000</v>
      </c>
    </row>
    <row r="236" customFormat="false" ht="16.5" hidden="false" customHeight="false" outlineLevel="0" collapsed="false">
      <c r="A236" s="1" t="n">
        <v>241</v>
      </c>
      <c r="B236" s="2" t="s">
        <v>157</v>
      </c>
      <c r="C236" s="13" t="s">
        <v>298</v>
      </c>
      <c r="E236" s="2" t="n">
        <v>1</v>
      </c>
      <c r="G236" s="5"/>
      <c r="H236" s="5" t="n">
        <v>1</v>
      </c>
      <c r="I236" s="5"/>
      <c r="K236" s="14" t="n">
        <v>2500</v>
      </c>
    </row>
    <row r="237" customFormat="false" ht="16.5" hidden="false" customHeight="false" outlineLevel="0" collapsed="false">
      <c r="A237" s="1" t="n">
        <v>242</v>
      </c>
      <c r="B237" s="2" t="s">
        <v>157</v>
      </c>
      <c r="C237" s="13" t="s">
        <v>299</v>
      </c>
      <c r="E237" s="2" t="n">
        <v>1</v>
      </c>
      <c r="G237" s="5"/>
      <c r="H237" s="5"/>
      <c r="I237" s="5"/>
      <c r="J237" s="15" t="s">
        <v>185</v>
      </c>
      <c r="K237" s="14" t="n">
        <v>2000</v>
      </c>
    </row>
    <row r="238" customFormat="false" ht="16.5" hidden="false" customHeight="false" outlineLevel="0" collapsed="false">
      <c r="A238" s="1" t="n">
        <v>243</v>
      </c>
      <c r="B238" s="2" t="s">
        <v>157</v>
      </c>
      <c r="C238" s="13" t="s">
        <v>300</v>
      </c>
      <c r="F238" s="2" t="n">
        <v>1</v>
      </c>
      <c r="G238" s="5"/>
      <c r="H238" s="5"/>
      <c r="I238" s="5"/>
      <c r="J238" s="15" t="s">
        <v>301</v>
      </c>
      <c r="K238" s="14" t="n">
        <v>2000</v>
      </c>
    </row>
    <row r="239" customFormat="false" ht="16.5" hidden="false" customHeight="false" outlineLevel="0" collapsed="false">
      <c r="A239" s="1" t="n">
        <v>244</v>
      </c>
      <c r="B239" s="2" t="s">
        <v>157</v>
      </c>
      <c r="C239" s="13" t="s">
        <v>302</v>
      </c>
      <c r="D239" s="2" t="n">
        <v>1</v>
      </c>
      <c r="G239" s="5"/>
      <c r="H239" s="5"/>
      <c r="I239" s="5"/>
      <c r="K239" s="14" t="n">
        <v>2000</v>
      </c>
    </row>
    <row r="240" customFormat="false" ht="16.5" hidden="false" customHeight="false" outlineLevel="0" collapsed="false">
      <c r="A240" s="1" t="n">
        <v>245</v>
      </c>
      <c r="B240" s="2" t="s">
        <v>157</v>
      </c>
      <c r="C240" s="13" t="s">
        <v>303</v>
      </c>
      <c r="E240" s="2" t="n">
        <v>1</v>
      </c>
      <c r="G240" s="5"/>
      <c r="H240" s="5"/>
      <c r="I240" s="5"/>
      <c r="J240" s="15" t="s">
        <v>81</v>
      </c>
      <c r="K240" s="14" t="n">
        <v>2000</v>
      </c>
    </row>
    <row r="241" customFormat="false" ht="16.5" hidden="false" customHeight="false" outlineLevel="0" collapsed="false">
      <c r="A241" s="1" t="n">
        <v>246</v>
      </c>
      <c r="B241" s="2" t="s">
        <v>157</v>
      </c>
      <c r="C241" s="13" t="s">
        <v>304</v>
      </c>
      <c r="D241" s="2" t="n">
        <v>1</v>
      </c>
      <c r="J241" s="16"/>
      <c r="K241" s="14" t="n">
        <v>2000</v>
      </c>
      <c r="L241" s="2"/>
    </row>
    <row r="242" customFormat="false" ht="16.5" hidden="false" customHeight="false" outlineLevel="0" collapsed="false">
      <c r="A242" s="1" t="n">
        <v>247</v>
      </c>
      <c r="B242" s="2" t="s">
        <v>157</v>
      </c>
      <c r="C242" s="13" t="s">
        <v>305</v>
      </c>
      <c r="E242" s="2" t="n">
        <v>1</v>
      </c>
      <c r="K242" s="5" t="n">
        <v>2000</v>
      </c>
    </row>
    <row r="243" customFormat="false" ht="16.5" hidden="false" customHeight="false" outlineLevel="0" collapsed="false">
      <c r="A243" s="1" t="n">
        <v>248</v>
      </c>
      <c r="B243" s="2" t="s">
        <v>157</v>
      </c>
      <c r="C243" s="13" t="s">
        <v>293</v>
      </c>
      <c r="D243" s="2" t="n">
        <v>1</v>
      </c>
      <c r="G243" s="4" t="n">
        <v>1</v>
      </c>
      <c r="I243" s="4" t="n">
        <v>1</v>
      </c>
      <c r="K243" s="14" t="n">
        <v>3400</v>
      </c>
      <c r="L243" s="5" t="n">
        <v>1</v>
      </c>
    </row>
    <row r="244" customFormat="false" ht="16.5" hidden="false" customHeight="false" outlineLevel="0" collapsed="false">
      <c r="A244" s="1" t="n">
        <v>249</v>
      </c>
      <c r="B244" s="2" t="s">
        <v>157</v>
      </c>
      <c r="C244" s="13" t="s">
        <v>306</v>
      </c>
      <c r="E244" s="2" t="n">
        <v>1</v>
      </c>
      <c r="J244" s="16"/>
      <c r="K244" s="14" t="n">
        <v>2000</v>
      </c>
    </row>
    <row r="245" customFormat="false" ht="16.5" hidden="false" customHeight="false" outlineLevel="0" collapsed="false">
      <c r="A245" s="1" t="n">
        <v>250</v>
      </c>
      <c r="B245" s="2" t="s">
        <v>157</v>
      </c>
      <c r="C245" s="5" t="s">
        <v>307</v>
      </c>
      <c r="E245" s="2" t="n">
        <v>1</v>
      </c>
      <c r="G245" s="16"/>
      <c r="J245" s="16"/>
      <c r="K245" s="14" t="n">
        <v>2000</v>
      </c>
      <c r="L245" s="4"/>
      <c r="M245" s="4"/>
      <c r="N245" s="4"/>
    </row>
    <row r="246" customFormat="false" ht="16.5" hidden="false" customHeight="false" outlineLevel="0" collapsed="false">
      <c r="A246" s="1" t="n">
        <v>251</v>
      </c>
      <c r="B246" s="2" t="s">
        <v>157</v>
      </c>
      <c r="C246" s="13" t="s">
        <v>308</v>
      </c>
      <c r="F246" s="2" t="n">
        <v>1</v>
      </c>
      <c r="G246" s="5"/>
      <c r="H246" s="5" t="n">
        <v>2</v>
      </c>
      <c r="I246" s="5"/>
      <c r="J246" s="15" t="s">
        <v>231</v>
      </c>
      <c r="K246" s="14" t="n">
        <v>3000</v>
      </c>
    </row>
    <row r="247" customFormat="false" ht="16.5" hidden="false" customHeight="false" outlineLevel="0" collapsed="false">
      <c r="A247" s="1" t="n">
        <v>252</v>
      </c>
      <c r="B247" s="2" t="s">
        <v>157</v>
      </c>
      <c r="C247" s="13" t="s">
        <v>309</v>
      </c>
      <c r="E247" s="2" t="n">
        <v>1</v>
      </c>
      <c r="G247" s="5"/>
      <c r="H247" s="5"/>
      <c r="I247" s="5"/>
      <c r="J247" s="15" t="s">
        <v>255</v>
      </c>
      <c r="K247" s="14" t="n">
        <v>2000</v>
      </c>
    </row>
    <row r="248" customFormat="false" ht="16.5" hidden="false" customHeight="false" outlineLevel="0" collapsed="false">
      <c r="A248" s="1" t="n">
        <v>253</v>
      </c>
      <c r="B248" s="2" t="s">
        <v>157</v>
      </c>
      <c r="C248" s="13" t="s">
        <v>310</v>
      </c>
      <c r="D248" s="2" t="n">
        <v>1</v>
      </c>
      <c r="I248" s="4" t="n">
        <v>1</v>
      </c>
      <c r="J248" s="16"/>
      <c r="K248" s="14" t="n">
        <v>3000</v>
      </c>
      <c r="M248" s="5" t="n">
        <v>1</v>
      </c>
    </row>
    <row r="249" customFormat="false" ht="16.5" hidden="false" customHeight="false" outlineLevel="0" collapsed="false">
      <c r="A249" s="1" t="n">
        <v>254</v>
      </c>
      <c r="B249" s="2" t="s">
        <v>157</v>
      </c>
      <c r="C249" s="13" t="s">
        <v>311</v>
      </c>
      <c r="D249" s="2" t="n">
        <v>1</v>
      </c>
      <c r="G249" s="5"/>
      <c r="H249" s="5"/>
      <c r="I249" s="5"/>
      <c r="J249" s="5" t="s">
        <v>44</v>
      </c>
      <c r="K249" s="5" t="n">
        <v>2000</v>
      </c>
    </row>
    <row r="250" customFormat="false" ht="16.5" hidden="false" customHeight="false" outlineLevel="0" collapsed="false">
      <c r="A250" s="1" t="n">
        <v>255</v>
      </c>
      <c r="B250" s="2" t="s">
        <v>157</v>
      </c>
      <c r="C250" s="13" t="s">
        <v>312</v>
      </c>
      <c r="E250" s="2" t="n">
        <v>1</v>
      </c>
      <c r="G250" s="5"/>
      <c r="H250" s="5"/>
      <c r="I250" s="5"/>
      <c r="J250" s="5" t="s">
        <v>44</v>
      </c>
      <c r="K250" s="5" t="n">
        <v>2000</v>
      </c>
    </row>
    <row r="251" customFormat="false" ht="16.5" hidden="false" customHeight="false" outlineLevel="0" collapsed="false">
      <c r="A251" s="1" t="n">
        <v>256</v>
      </c>
      <c r="B251" s="2" t="s">
        <v>157</v>
      </c>
      <c r="C251" s="13" t="s">
        <v>313</v>
      </c>
      <c r="F251" s="2" t="n">
        <v>1</v>
      </c>
      <c r="H251" s="4" t="n">
        <v>1</v>
      </c>
      <c r="K251" s="14" t="n">
        <v>2500</v>
      </c>
    </row>
    <row r="252" customFormat="false" ht="16.5" hidden="false" customHeight="false" outlineLevel="0" collapsed="false">
      <c r="A252" s="1" t="n">
        <v>257</v>
      </c>
      <c r="B252" s="2" t="s">
        <v>157</v>
      </c>
      <c r="C252" s="13" t="s">
        <v>314</v>
      </c>
      <c r="F252" s="2" t="n">
        <v>1</v>
      </c>
      <c r="I252" s="4" t="n">
        <v>1</v>
      </c>
      <c r="K252" s="14" t="n">
        <v>3000</v>
      </c>
      <c r="N252" s="5" t="n">
        <v>1</v>
      </c>
    </row>
    <row r="253" customFormat="false" ht="16.5" hidden="false" customHeight="false" outlineLevel="0" collapsed="false">
      <c r="A253" s="1" t="n">
        <v>258</v>
      </c>
      <c r="B253" s="2" t="s">
        <v>157</v>
      </c>
      <c r="C253" s="13" t="s">
        <v>315</v>
      </c>
      <c r="E253" s="2" t="n">
        <v>1</v>
      </c>
      <c r="G253" s="5"/>
      <c r="H253" s="5"/>
      <c r="I253" s="5"/>
      <c r="J253" s="5" t="s">
        <v>44</v>
      </c>
      <c r="K253" s="5" t="n">
        <v>2000</v>
      </c>
    </row>
    <row r="254" customFormat="false" ht="16.5" hidden="false" customHeight="false" outlineLevel="0" collapsed="false">
      <c r="A254" s="1" t="n">
        <v>259</v>
      </c>
      <c r="B254" s="2" t="s">
        <v>157</v>
      </c>
      <c r="C254" s="13" t="s">
        <v>316</v>
      </c>
      <c r="F254" s="2" t="n">
        <v>1</v>
      </c>
      <c r="G254" s="5"/>
      <c r="H254" s="5"/>
      <c r="I254" s="5"/>
      <c r="J254" s="15" t="s">
        <v>185</v>
      </c>
      <c r="K254" s="14" t="n">
        <v>2000</v>
      </c>
    </row>
    <row r="255" customFormat="false" ht="16.5" hidden="false" customHeight="false" outlineLevel="0" collapsed="false">
      <c r="A255" s="1" t="n">
        <v>260</v>
      </c>
      <c r="B255" s="2" t="s">
        <v>157</v>
      </c>
      <c r="C255" s="13" t="s">
        <v>317</v>
      </c>
      <c r="E255" s="2" t="n">
        <v>1</v>
      </c>
      <c r="G255" s="5"/>
      <c r="H255" s="5"/>
      <c r="I255" s="5"/>
      <c r="J255" s="15" t="s">
        <v>318</v>
      </c>
      <c r="K255" s="14" t="n">
        <v>2000</v>
      </c>
    </row>
    <row r="256" customFormat="false" ht="16.5" hidden="false" customHeight="false" outlineLevel="0" collapsed="false">
      <c r="A256" s="1" t="n">
        <v>261</v>
      </c>
      <c r="B256" s="2" t="s">
        <v>157</v>
      </c>
      <c r="C256" s="13" t="s">
        <v>319</v>
      </c>
      <c r="E256" s="2" t="n">
        <v>1</v>
      </c>
      <c r="G256" s="5"/>
      <c r="H256" s="5"/>
      <c r="I256" s="5" t="n">
        <v>1</v>
      </c>
      <c r="J256" s="15" t="s">
        <v>79</v>
      </c>
      <c r="K256" s="14" t="n">
        <v>3000</v>
      </c>
      <c r="M256" s="5" t="n">
        <v>1</v>
      </c>
    </row>
    <row r="257" customFormat="false" ht="16.5" hidden="false" customHeight="false" outlineLevel="0" collapsed="false">
      <c r="A257" s="1" t="n">
        <v>262</v>
      </c>
      <c r="B257" s="2" t="s">
        <v>157</v>
      </c>
      <c r="C257" s="13" t="s">
        <v>320</v>
      </c>
      <c r="F257" s="2" t="n">
        <v>1</v>
      </c>
      <c r="K257" s="14" t="n">
        <v>2000</v>
      </c>
    </row>
    <row r="258" customFormat="false" ht="16.5" hidden="false" customHeight="false" outlineLevel="0" collapsed="false">
      <c r="A258" s="1" t="n">
        <v>263</v>
      </c>
      <c r="B258" s="2" t="s">
        <v>157</v>
      </c>
      <c r="C258" s="13" t="s">
        <v>321</v>
      </c>
      <c r="E258" s="2" t="n">
        <v>1</v>
      </c>
      <c r="G258" s="5"/>
      <c r="H258" s="5" t="n">
        <v>1</v>
      </c>
      <c r="I258" s="5"/>
      <c r="J258" s="15" t="s">
        <v>139</v>
      </c>
      <c r="K258" s="14" t="n">
        <v>2500</v>
      </c>
    </row>
    <row r="259" customFormat="false" ht="16.5" hidden="false" customHeight="false" outlineLevel="0" collapsed="false">
      <c r="A259" s="1" t="n">
        <v>264</v>
      </c>
      <c r="B259" s="2" t="s">
        <v>157</v>
      </c>
      <c r="C259" s="13" t="s">
        <v>322</v>
      </c>
      <c r="E259" s="2" t="n">
        <v>1</v>
      </c>
      <c r="G259" s="5"/>
      <c r="H259" s="5"/>
      <c r="I259" s="5"/>
      <c r="J259" s="15" t="s">
        <v>231</v>
      </c>
      <c r="K259" s="14" t="n">
        <v>2000</v>
      </c>
    </row>
    <row r="260" customFormat="false" ht="16.5" hidden="false" customHeight="false" outlineLevel="0" collapsed="false">
      <c r="A260" s="1" t="n">
        <v>265</v>
      </c>
      <c r="B260" s="2" t="s">
        <v>157</v>
      </c>
      <c r="C260" s="15" t="s">
        <v>323</v>
      </c>
      <c r="E260" s="2" t="n">
        <v>1</v>
      </c>
      <c r="K260" s="5" t="n">
        <v>2000</v>
      </c>
    </row>
    <row r="261" customFormat="false" ht="16.5" hidden="false" customHeight="false" outlineLevel="0" collapsed="false">
      <c r="A261" s="1" t="n">
        <v>266</v>
      </c>
      <c r="B261" s="2" t="s">
        <v>157</v>
      </c>
      <c r="C261" s="13" t="s">
        <v>324</v>
      </c>
      <c r="E261" s="2" t="n">
        <v>1</v>
      </c>
      <c r="K261" s="14" t="n">
        <v>2000</v>
      </c>
    </row>
    <row r="262" customFormat="false" ht="16.5" hidden="false" customHeight="false" outlineLevel="0" collapsed="false">
      <c r="A262" s="1" t="n">
        <v>267</v>
      </c>
      <c r="B262" s="2" t="s">
        <v>157</v>
      </c>
      <c r="C262" s="13" t="s">
        <v>325</v>
      </c>
      <c r="F262" s="2" t="n">
        <v>1</v>
      </c>
      <c r="G262" s="5"/>
      <c r="H262" s="5"/>
      <c r="I262" s="5"/>
      <c r="J262" s="15" t="s">
        <v>89</v>
      </c>
      <c r="K262" s="14" t="n">
        <v>2000</v>
      </c>
    </row>
    <row r="263" customFormat="false" ht="16.5" hidden="false" customHeight="false" outlineLevel="0" collapsed="false">
      <c r="A263" s="1" t="n">
        <v>268</v>
      </c>
      <c r="B263" s="2" t="s">
        <v>157</v>
      </c>
      <c r="C263" s="13" t="s">
        <v>326</v>
      </c>
      <c r="D263" s="2" t="n">
        <v>1</v>
      </c>
      <c r="I263" s="4" t="n">
        <v>1</v>
      </c>
      <c r="K263" s="5" t="n">
        <v>3000</v>
      </c>
      <c r="L263" s="5" t="n">
        <v>1</v>
      </c>
    </row>
    <row r="264" customFormat="false" ht="16.5" hidden="false" customHeight="false" outlineLevel="0" collapsed="false">
      <c r="A264" s="1" t="n">
        <v>269</v>
      </c>
      <c r="B264" s="2" t="s">
        <v>157</v>
      </c>
      <c r="C264" s="13" t="s">
        <v>327</v>
      </c>
      <c r="E264" s="2" t="n">
        <v>1</v>
      </c>
      <c r="I264" s="4" t="n">
        <v>1</v>
      </c>
      <c r="J264" s="16"/>
      <c r="K264" s="14" t="n">
        <v>3000</v>
      </c>
      <c r="L264" s="4"/>
      <c r="M264" s="4" t="n">
        <v>1</v>
      </c>
      <c r="N264" s="4"/>
    </row>
    <row r="265" customFormat="false" ht="16.5" hidden="false" customHeight="false" outlineLevel="0" collapsed="false">
      <c r="A265" s="1" t="n">
        <v>270</v>
      </c>
      <c r="B265" s="2" t="s">
        <v>157</v>
      </c>
      <c r="C265" s="13" t="s">
        <v>328</v>
      </c>
      <c r="J265" s="16"/>
      <c r="K265" s="14"/>
      <c r="L265" s="4"/>
      <c r="M265" s="4"/>
      <c r="N265" s="4"/>
    </row>
    <row r="266" customFormat="false" ht="16.5" hidden="false" customHeight="false" outlineLevel="0" collapsed="false">
      <c r="A266" s="1" t="n">
        <v>271</v>
      </c>
      <c r="B266" s="2" t="s">
        <v>157</v>
      </c>
      <c r="C266" s="13" t="s">
        <v>329</v>
      </c>
      <c r="E266" s="2" t="n">
        <v>1</v>
      </c>
      <c r="G266" s="5"/>
      <c r="H266" s="5"/>
      <c r="I266" s="5" t="n">
        <v>5</v>
      </c>
      <c r="J266" s="5" t="s">
        <v>95</v>
      </c>
      <c r="K266" s="14" t="n">
        <v>7000</v>
      </c>
      <c r="L266" s="5" t="n">
        <v>1</v>
      </c>
      <c r="M266" s="5" t="n">
        <v>1</v>
      </c>
      <c r="N266" s="5" t="n">
        <v>3</v>
      </c>
    </row>
    <row r="267" customFormat="false" ht="16.5" hidden="false" customHeight="false" outlineLevel="0" collapsed="false">
      <c r="A267" s="1" t="n">
        <v>272</v>
      </c>
      <c r="B267" s="2" t="s">
        <v>157</v>
      </c>
      <c r="C267" s="15" t="s">
        <v>330</v>
      </c>
      <c r="D267" s="2" t="n">
        <v>1</v>
      </c>
      <c r="K267" s="14" t="n">
        <v>2000</v>
      </c>
    </row>
    <row r="268" customFormat="false" ht="16.5" hidden="false" customHeight="false" outlineLevel="0" collapsed="false">
      <c r="A268" s="1" t="n">
        <v>273</v>
      </c>
      <c r="B268" s="2" t="s">
        <v>157</v>
      </c>
      <c r="C268" s="13" t="s">
        <v>331</v>
      </c>
      <c r="E268" s="2" t="n">
        <v>1</v>
      </c>
      <c r="G268" s="5"/>
      <c r="H268" s="5"/>
      <c r="I268" s="5"/>
      <c r="J268" s="15" t="s">
        <v>332</v>
      </c>
      <c r="K268" s="4" t="n">
        <v>2000</v>
      </c>
    </row>
    <row r="269" customFormat="false" ht="16.5" hidden="false" customHeight="false" outlineLevel="0" collapsed="false">
      <c r="A269" s="1" t="n">
        <v>274</v>
      </c>
      <c r="B269" s="2" t="s">
        <v>157</v>
      </c>
      <c r="C269" s="13" t="s">
        <v>333</v>
      </c>
      <c r="D269" s="2" t="n">
        <v>1</v>
      </c>
      <c r="I269" s="4" t="n">
        <v>1</v>
      </c>
      <c r="K269" s="5" t="n">
        <v>3000</v>
      </c>
      <c r="L269" s="5" t="n">
        <v>1</v>
      </c>
    </row>
    <row r="270" customFormat="false" ht="16.5" hidden="false" customHeight="false" outlineLevel="0" collapsed="false">
      <c r="A270" s="1" t="n">
        <v>275</v>
      </c>
      <c r="B270" s="2" t="s">
        <v>157</v>
      </c>
      <c r="C270" s="13" t="s">
        <v>334</v>
      </c>
      <c r="D270" s="2" t="n">
        <v>1</v>
      </c>
      <c r="G270" s="5"/>
      <c r="H270" s="5"/>
      <c r="I270" s="5"/>
      <c r="J270" s="15" t="s">
        <v>152</v>
      </c>
      <c r="K270" s="14" t="n">
        <v>2000</v>
      </c>
    </row>
    <row r="271" customFormat="false" ht="16.5" hidden="false" customHeight="false" outlineLevel="0" collapsed="false">
      <c r="A271" s="1" t="n">
        <v>276</v>
      </c>
      <c r="B271" s="2" t="s">
        <v>157</v>
      </c>
      <c r="C271" s="13" t="s">
        <v>335</v>
      </c>
      <c r="E271" s="2" t="n">
        <v>1</v>
      </c>
      <c r="G271" s="5"/>
      <c r="H271" s="5"/>
      <c r="I271" s="5"/>
      <c r="J271" s="15" t="s">
        <v>336</v>
      </c>
      <c r="K271" s="14" t="n">
        <v>2000</v>
      </c>
    </row>
    <row r="272" customFormat="false" ht="16.5" hidden="false" customHeight="false" outlineLevel="0" collapsed="false">
      <c r="A272" s="1" t="n">
        <v>277</v>
      </c>
      <c r="B272" s="2" t="s">
        <v>157</v>
      </c>
      <c r="C272" s="13" t="s">
        <v>337</v>
      </c>
      <c r="E272" s="2" t="n">
        <v>1</v>
      </c>
      <c r="G272" s="5"/>
      <c r="H272" s="5"/>
      <c r="I272" s="5"/>
      <c r="J272" s="15" t="s">
        <v>152</v>
      </c>
      <c r="K272" s="14" t="n">
        <v>2000</v>
      </c>
    </row>
    <row r="273" customFormat="false" ht="16.5" hidden="false" customHeight="false" outlineLevel="0" collapsed="false">
      <c r="A273" s="1" t="n">
        <v>278</v>
      </c>
      <c r="B273" s="2" t="s">
        <v>157</v>
      </c>
      <c r="C273" s="13" t="s">
        <v>338</v>
      </c>
      <c r="D273" s="2" t="n">
        <v>1</v>
      </c>
      <c r="G273" s="5"/>
      <c r="H273" s="5"/>
      <c r="I273" s="5"/>
      <c r="J273" s="15" t="s">
        <v>339</v>
      </c>
      <c r="K273" s="14" t="n">
        <v>2000</v>
      </c>
    </row>
    <row r="274" customFormat="false" ht="16.5" hidden="false" customHeight="false" outlineLevel="0" collapsed="false">
      <c r="A274" s="1" t="n">
        <v>279</v>
      </c>
      <c r="B274" s="2" t="s">
        <v>157</v>
      </c>
      <c r="C274" s="13" t="s">
        <v>340</v>
      </c>
      <c r="E274" s="2" t="n">
        <v>1</v>
      </c>
      <c r="G274" s="5"/>
      <c r="H274" s="5"/>
      <c r="I274" s="5"/>
      <c r="J274" s="15" t="s">
        <v>255</v>
      </c>
      <c r="K274" s="14" t="n">
        <v>2000</v>
      </c>
    </row>
    <row r="275" customFormat="false" ht="16.5" hidden="false" customHeight="false" outlineLevel="0" collapsed="false">
      <c r="A275" s="1" t="n">
        <v>280</v>
      </c>
      <c r="B275" s="2" t="s">
        <v>157</v>
      </c>
      <c r="C275" s="13" t="s">
        <v>341</v>
      </c>
      <c r="D275" s="2" t="n">
        <v>1</v>
      </c>
      <c r="G275" s="4" t="n">
        <v>1</v>
      </c>
      <c r="K275" s="14" t="n">
        <v>2400</v>
      </c>
      <c r="L275" s="2"/>
    </row>
    <row r="276" customFormat="false" ht="16.5" hidden="false" customHeight="false" outlineLevel="0" collapsed="false">
      <c r="A276" s="1" t="n">
        <v>281</v>
      </c>
      <c r="B276" s="2" t="s">
        <v>157</v>
      </c>
      <c r="C276" s="13" t="s">
        <v>342</v>
      </c>
      <c r="E276" s="2" t="n">
        <v>1</v>
      </c>
      <c r="J276" s="16"/>
      <c r="K276" s="14" t="n">
        <v>2000</v>
      </c>
    </row>
    <row r="277" customFormat="false" ht="16.5" hidden="false" customHeight="false" outlineLevel="0" collapsed="false">
      <c r="A277" s="1" t="n">
        <v>282</v>
      </c>
      <c r="B277" s="2" t="s">
        <v>157</v>
      </c>
      <c r="C277" s="13" t="s">
        <v>343</v>
      </c>
      <c r="D277" s="2" t="n">
        <v>1</v>
      </c>
      <c r="G277" s="5"/>
      <c r="H277" s="5"/>
      <c r="I277" s="5"/>
      <c r="J277" s="15" t="s">
        <v>198</v>
      </c>
      <c r="K277" s="14" t="n">
        <v>2000</v>
      </c>
    </row>
    <row r="278" customFormat="false" ht="16.5" hidden="false" customHeight="false" outlineLevel="0" collapsed="false">
      <c r="A278" s="1" t="n">
        <v>283</v>
      </c>
      <c r="B278" s="2" t="s">
        <v>157</v>
      </c>
      <c r="C278" s="13" t="s">
        <v>344</v>
      </c>
      <c r="D278" s="2" t="n">
        <v>1</v>
      </c>
      <c r="G278" s="5"/>
      <c r="H278" s="5"/>
      <c r="I278" s="5"/>
      <c r="J278" s="5" t="s">
        <v>44</v>
      </c>
      <c r="K278" s="5" t="n">
        <v>2000</v>
      </c>
    </row>
    <row r="279" customFormat="false" ht="16.5" hidden="false" customHeight="false" outlineLevel="0" collapsed="false">
      <c r="A279" s="1" t="n">
        <v>284</v>
      </c>
      <c r="B279" s="2" t="s">
        <v>157</v>
      </c>
      <c r="C279" s="13" t="s">
        <v>345</v>
      </c>
      <c r="D279" s="2" t="n">
        <v>1</v>
      </c>
      <c r="G279" s="5"/>
      <c r="H279" s="5"/>
      <c r="I279" s="5"/>
      <c r="J279" s="5" t="s">
        <v>69</v>
      </c>
      <c r="K279" s="14" t="n">
        <v>2000</v>
      </c>
    </row>
    <row r="280" customFormat="false" ht="16.5" hidden="false" customHeight="false" outlineLevel="0" collapsed="false">
      <c r="A280" s="1" t="n">
        <v>285</v>
      </c>
      <c r="B280" s="2" t="s">
        <v>157</v>
      </c>
      <c r="C280" s="13" t="s">
        <v>346</v>
      </c>
      <c r="E280" s="2" t="n">
        <v>1</v>
      </c>
      <c r="G280" s="5"/>
      <c r="H280" s="5"/>
      <c r="I280" s="5"/>
      <c r="K280" s="14" t="n">
        <v>2000</v>
      </c>
    </row>
    <row r="281" customFormat="false" ht="16.5" hidden="false" customHeight="false" outlineLevel="0" collapsed="false">
      <c r="A281" s="1" t="n">
        <v>286</v>
      </c>
      <c r="B281" s="2" t="s">
        <v>157</v>
      </c>
      <c r="C281" s="13" t="s">
        <v>347</v>
      </c>
      <c r="E281" s="2" t="n">
        <v>1</v>
      </c>
      <c r="G281" s="5"/>
      <c r="H281" s="5"/>
      <c r="I281" s="5"/>
      <c r="J281" s="5" t="s">
        <v>348</v>
      </c>
      <c r="K281" s="14" t="n">
        <v>2000</v>
      </c>
    </row>
    <row r="282" customFormat="false" ht="16.5" hidden="false" customHeight="false" outlineLevel="0" collapsed="false">
      <c r="A282" s="1" t="n">
        <v>287</v>
      </c>
      <c r="B282" s="2" t="s">
        <v>157</v>
      </c>
      <c r="C282" s="13" t="s">
        <v>349</v>
      </c>
      <c r="F282" s="2" t="n">
        <v>1</v>
      </c>
      <c r="G282" s="5"/>
      <c r="H282" s="5"/>
      <c r="I282" s="5" t="n">
        <v>1</v>
      </c>
      <c r="J282" s="15" t="s">
        <v>81</v>
      </c>
      <c r="K282" s="14" t="n">
        <v>3000</v>
      </c>
      <c r="N282" s="5" t="n">
        <v>1</v>
      </c>
    </row>
    <row r="283" customFormat="false" ht="16.5" hidden="false" customHeight="false" outlineLevel="0" collapsed="false">
      <c r="A283" s="1" t="n">
        <v>288</v>
      </c>
      <c r="B283" s="2" t="s">
        <v>157</v>
      </c>
      <c r="C283" s="13" t="s">
        <v>350</v>
      </c>
      <c r="E283" s="2" t="n">
        <v>1</v>
      </c>
      <c r="G283" s="5"/>
      <c r="H283" s="5"/>
      <c r="I283" s="5"/>
      <c r="K283" s="14" t="n">
        <v>2000</v>
      </c>
    </row>
    <row r="284" customFormat="false" ht="16.5" hidden="false" customHeight="false" outlineLevel="0" collapsed="false">
      <c r="A284" s="1" t="n">
        <v>289</v>
      </c>
      <c r="B284" s="2" t="s">
        <v>157</v>
      </c>
      <c r="C284" s="13" t="s">
        <v>351</v>
      </c>
      <c r="E284" s="2" t="n">
        <v>1</v>
      </c>
      <c r="K284" s="5" t="n">
        <v>2000</v>
      </c>
    </row>
    <row r="285" customFormat="false" ht="16.5" hidden="false" customHeight="false" outlineLevel="0" collapsed="false">
      <c r="A285" s="1" t="n">
        <v>290</v>
      </c>
      <c r="B285" s="2" t="s">
        <v>157</v>
      </c>
      <c r="C285" s="13" t="s">
        <v>352</v>
      </c>
    </row>
    <row r="286" customFormat="false" ht="16.5" hidden="false" customHeight="false" outlineLevel="0" collapsed="false">
      <c r="A286" s="1" t="n">
        <v>291</v>
      </c>
      <c r="B286" s="2" t="s">
        <v>157</v>
      </c>
      <c r="C286" s="13" t="s">
        <v>353</v>
      </c>
      <c r="F286" s="2" t="n">
        <v>1</v>
      </c>
      <c r="G286" s="5"/>
      <c r="H286" s="5"/>
      <c r="I286" s="5"/>
      <c r="J286" s="15" t="s">
        <v>354</v>
      </c>
      <c r="K286" s="14" t="n">
        <v>2000</v>
      </c>
    </row>
    <row r="287" customFormat="false" ht="16.5" hidden="false" customHeight="false" outlineLevel="0" collapsed="false">
      <c r="A287" s="1" t="n">
        <v>292</v>
      </c>
      <c r="B287" s="2" t="s">
        <v>157</v>
      </c>
      <c r="C287" s="13" t="s">
        <v>355</v>
      </c>
      <c r="D287" s="2" t="n">
        <v>1</v>
      </c>
      <c r="G287" s="5"/>
      <c r="H287" s="5"/>
      <c r="I287" s="5"/>
      <c r="J287" s="5" t="s">
        <v>44</v>
      </c>
      <c r="K287" s="5" t="n">
        <v>2000</v>
      </c>
    </row>
    <row r="288" customFormat="false" ht="16.5" hidden="false" customHeight="false" outlineLevel="0" collapsed="false">
      <c r="A288" s="1" t="n">
        <v>293</v>
      </c>
      <c r="B288" s="2" t="s">
        <v>157</v>
      </c>
      <c r="C288" s="13" t="s">
        <v>356</v>
      </c>
      <c r="E288" s="2" t="n">
        <v>1</v>
      </c>
      <c r="J288" s="16"/>
      <c r="K288" s="14" t="n">
        <v>2000</v>
      </c>
      <c r="L288" s="4"/>
      <c r="M288" s="4"/>
      <c r="N288" s="4"/>
    </row>
    <row r="289" customFormat="false" ht="16.5" hidden="false" customHeight="false" outlineLevel="0" collapsed="false">
      <c r="A289" s="1" t="n">
        <v>294</v>
      </c>
      <c r="B289" s="2" t="s">
        <v>157</v>
      </c>
      <c r="C289" s="13" t="s">
        <v>357</v>
      </c>
      <c r="F289" s="2" t="n">
        <v>1</v>
      </c>
      <c r="G289" s="5"/>
      <c r="H289" s="5"/>
      <c r="I289" s="5"/>
      <c r="J289" s="5" t="s">
        <v>239</v>
      </c>
      <c r="K289" s="14" t="n">
        <v>2000</v>
      </c>
    </row>
    <row r="290" customFormat="false" ht="16.5" hidden="false" customHeight="false" outlineLevel="0" collapsed="false">
      <c r="A290" s="1" t="n">
        <v>295</v>
      </c>
      <c r="B290" s="2" t="s">
        <v>157</v>
      </c>
      <c r="C290" s="13" t="s">
        <v>358</v>
      </c>
      <c r="G290" s="5"/>
      <c r="H290" s="5"/>
      <c r="I290" s="5"/>
      <c r="K290" s="14"/>
    </row>
    <row r="291" customFormat="false" ht="16.5" hidden="false" customHeight="false" outlineLevel="0" collapsed="false">
      <c r="A291" s="1" t="n">
        <v>296</v>
      </c>
      <c r="B291" s="2" t="s">
        <v>157</v>
      </c>
      <c r="C291" s="13" t="s">
        <v>359</v>
      </c>
      <c r="F291" s="2" t="n">
        <v>1</v>
      </c>
      <c r="G291" s="5"/>
      <c r="H291" s="5"/>
      <c r="I291" s="5" t="n">
        <v>1</v>
      </c>
      <c r="J291" s="15" t="s">
        <v>79</v>
      </c>
      <c r="K291" s="14" t="n">
        <v>3000</v>
      </c>
      <c r="M291" s="5" t="n">
        <v>1</v>
      </c>
    </row>
    <row r="292" customFormat="false" ht="16.5" hidden="false" customHeight="false" outlineLevel="0" collapsed="false">
      <c r="A292" s="1" t="n">
        <v>297</v>
      </c>
      <c r="B292" s="2" t="s">
        <v>157</v>
      </c>
      <c r="C292" s="13" t="s">
        <v>360</v>
      </c>
      <c r="F292" s="2" t="n">
        <v>1</v>
      </c>
      <c r="I292" s="4" t="n">
        <v>1</v>
      </c>
      <c r="J292" s="16"/>
      <c r="K292" s="14" t="n">
        <v>3000</v>
      </c>
      <c r="N292" s="5" t="n">
        <v>1</v>
      </c>
    </row>
    <row r="293" customFormat="false" ht="16.5" hidden="false" customHeight="false" outlineLevel="0" collapsed="false">
      <c r="A293" s="1" t="n">
        <v>298</v>
      </c>
      <c r="B293" s="2" t="s">
        <v>157</v>
      </c>
      <c r="C293" s="15" t="s">
        <v>361</v>
      </c>
      <c r="E293" s="2" t="n">
        <v>1</v>
      </c>
      <c r="G293" s="16"/>
      <c r="H293" s="4" t="n">
        <v>1</v>
      </c>
      <c r="J293" s="16"/>
      <c r="K293" s="14" t="n">
        <v>2500</v>
      </c>
      <c r="L293" s="4"/>
      <c r="M293" s="4"/>
      <c r="N293" s="4"/>
    </row>
    <row r="294" customFormat="false" ht="16.5" hidden="false" customHeight="false" outlineLevel="0" collapsed="false">
      <c r="A294" s="1" t="n">
        <v>299</v>
      </c>
      <c r="B294" s="2" t="s">
        <v>157</v>
      </c>
      <c r="C294" s="13" t="s">
        <v>362</v>
      </c>
      <c r="F294" s="2" t="n">
        <v>1</v>
      </c>
      <c r="I294" s="4" t="n">
        <v>1</v>
      </c>
      <c r="K294" s="14" t="n">
        <v>3000</v>
      </c>
      <c r="N294" s="5" t="n">
        <v>1</v>
      </c>
    </row>
    <row r="295" customFormat="false" ht="16.5" hidden="false" customHeight="false" outlineLevel="0" collapsed="false">
      <c r="A295" s="1" t="n">
        <v>300</v>
      </c>
      <c r="B295" s="2" t="s">
        <v>157</v>
      </c>
      <c r="C295" s="13" t="s">
        <v>363</v>
      </c>
      <c r="G295" s="5"/>
      <c r="H295" s="5"/>
      <c r="I295" s="5"/>
      <c r="K295" s="14"/>
    </row>
    <row r="296" customFormat="false" ht="16.5" hidden="false" customHeight="false" outlineLevel="0" collapsed="false">
      <c r="A296" s="1" t="n">
        <v>301</v>
      </c>
      <c r="B296" s="2" t="s">
        <v>157</v>
      </c>
      <c r="C296" s="13" t="s">
        <v>364</v>
      </c>
      <c r="E296" s="2" t="n">
        <v>1</v>
      </c>
      <c r="G296" s="5"/>
      <c r="H296" s="5"/>
      <c r="I296" s="5"/>
      <c r="J296" s="15" t="s">
        <v>89</v>
      </c>
      <c r="K296" s="14" t="n">
        <v>2000</v>
      </c>
    </row>
    <row r="297" customFormat="false" ht="16.5" hidden="false" customHeight="false" outlineLevel="0" collapsed="false">
      <c r="A297" s="1" t="n">
        <v>302</v>
      </c>
      <c r="B297" s="2" t="s">
        <v>157</v>
      </c>
      <c r="C297" s="15" t="s">
        <v>365</v>
      </c>
      <c r="D297" s="2" t="n">
        <v>1</v>
      </c>
      <c r="G297" s="16"/>
      <c r="I297" s="4" t="n">
        <v>1</v>
      </c>
      <c r="J297" s="16"/>
      <c r="K297" s="5" t="n">
        <v>3000</v>
      </c>
      <c r="L297" s="4"/>
      <c r="M297" s="4"/>
      <c r="N297" s="4" t="n">
        <v>1</v>
      </c>
    </row>
    <row r="298" customFormat="false" ht="16.5" hidden="false" customHeight="false" outlineLevel="0" collapsed="false">
      <c r="A298" s="1" t="n">
        <v>303</v>
      </c>
      <c r="B298" s="2" t="s">
        <v>157</v>
      </c>
      <c r="C298" s="15" t="s">
        <v>366</v>
      </c>
      <c r="E298" s="2" t="n">
        <v>1</v>
      </c>
      <c r="K298" s="5" t="n">
        <v>2000</v>
      </c>
    </row>
    <row r="299" customFormat="false" ht="16.5" hidden="false" customHeight="false" outlineLevel="0" collapsed="false">
      <c r="A299" s="1" t="n">
        <v>304</v>
      </c>
      <c r="B299" s="2" t="s">
        <v>157</v>
      </c>
      <c r="C299" s="13" t="s">
        <v>367</v>
      </c>
      <c r="F299" s="2" t="n">
        <v>1</v>
      </c>
      <c r="H299" s="4" t="n">
        <v>1</v>
      </c>
      <c r="I299" s="4" t="n">
        <v>1</v>
      </c>
      <c r="K299" s="14" t="n">
        <v>3500</v>
      </c>
    </row>
    <row r="300" customFormat="false" ht="16.5" hidden="false" customHeight="false" outlineLevel="0" collapsed="false">
      <c r="A300" s="1" t="n">
        <v>305</v>
      </c>
      <c r="B300" s="2" t="s">
        <v>157</v>
      </c>
      <c r="C300" s="13" t="s">
        <v>368</v>
      </c>
      <c r="E300" s="2" t="n">
        <v>1</v>
      </c>
      <c r="G300" s="4" t="n">
        <v>1</v>
      </c>
      <c r="I300" s="4" t="n">
        <v>1</v>
      </c>
      <c r="K300" s="14" t="n">
        <v>3400</v>
      </c>
      <c r="M300" s="5" t="n">
        <v>1</v>
      </c>
    </row>
    <row r="301" customFormat="false" ht="16.5" hidden="false" customHeight="false" outlineLevel="0" collapsed="false">
      <c r="A301" s="1" t="n">
        <v>306</v>
      </c>
      <c r="B301" s="2" t="s">
        <v>157</v>
      </c>
      <c r="C301" s="13" t="s">
        <v>369</v>
      </c>
      <c r="E301" s="2" t="n">
        <v>1</v>
      </c>
      <c r="G301" s="5"/>
      <c r="H301" s="5"/>
      <c r="I301" s="5" t="n">
        <v>1</v>
      </c>
      <c r="J301" s="5" t="s">
        <v>370</v>
      </c>
      <c r="K301" s="14" t="n">
        <v>3000</v>
      </c>
      <c r="M301" s="5" t="n">
        <v>1</v>
      </c>
    </row>
    <row r="302" customFormat="false" ht="16.5" hidden="false" customHeight="false" outlineLevel="0" collapsed="false">
      <c r="A302" s="1" t="n">
        <v>307</v>
      </c>
      <c r="B302" s="2" t="s">
        <v>157</v>
      </c>
      <c r="C302" s="13" t="s">
        <v>371</v>
      </c>
      <c r="G302" s="5"/>
      <c r="H302" s="5"/>
      <c r="I302" s="5"/>
      <c r="K302" s="14"/>
    </row>
    <row r="303" customFormat="false" ht="16.5" hidden="false" customHeight="false" outlineLevel="0" collapsed="false">
      <c r="A303" s="1" t="n">
        <v>308</v>
      </c>
      <c r="B303" s="2" t="s">
        <v>157</v>
      </c>
      <c r="C303" s="13" t="s">
        <v>372</v>
      </c>
      <c r="E303" s="2" t="n">
        <v>1</v>
      </c>
      <c r="J303" s="16"/>
      <c r="K303" s="14" t="n">
        <v>2000</v>
      </c>
      <c r="L303" s="4"/>
      <c r="M303" s="4"/>
      <c r="N303" s="4"/>
    </row>
    <row r="304" customFormat="false" ht="16.5" hidden="false" customHeight="false" outlineLevel="0" collapsed="false">
      <c r="A304" s="1" t="n">
        <v>309</v>
      </c>
      <c r="B304" s="2" t="s">
        <v>157</v>
      </c>
      <c r="C304" s="13" t="s">
        <v>373</v>
      </c>
      <c r="E304" s="2" t="n">
        <v>1</v>
      </c>
      <c r="K304" s="14" t="n">
        <v>2000</v>
      </c>
    </row>
    <row r="305" customFormat="false" ht="16.5" hidden="false" customHeight="false" outlineLevel="0" collapsed="false">
      <c r="A305" s="1" t="n">
        <v>310</v>
      </c>
      <c r="B305" s="2" t="s">
        <v>157</v>
      </c>
      <c r="C305" s="13" t="s">
        <v>374</v>
      </c>
      <c r="F305" s="2" t="n">
        <v>1</v>
      </c>
      <c r="G305" s="4" t="n">
        <v>1</v>
      </c>
      <c r="K305" s="5" t="n">
        <v>2400</v>
      </c>
      <c r="L305" s="2"/>
    </row>
    <row r="306" customFormat="false" ht="16.5" hidden="false" customHeight="false" outlineLevel="0" collapsed="false">
      <c r="A306" s="1" t="n">
        <v>311</v>
      </c>
      <c r="B306" s="2" t="s">
        <v>157</v>
      </c>
      <c r="C306" s="13" t="s">
        <v>375</v>
      </c>
      <c r="F306" s="2" t="n">
        <v>1</v>
      </c>
      <c r="K306" s="14" t="n">
        <v>2000</v>
      </c>
    </row>
    <row r="307" customFormat="false" ht="16.5" hidden="false" customHeight="false" outlineLevel="0" collapsed="false">
      <c r="A307" s="1" t="n">
        <v>312</v>
      </c>
      <c r="B307" s="2" t="s">
        <v>157</v>
      </c>
      <c r="C307" s="13" t="s">
        <v>376</v>
      </c>
      <c r="F307" s="2" t="n">
        <v>1</v>
      </c>
      <c r="G307" s="5"/>
      <c r="H307" s="5"/>
      <c r="I307" s="5"/>
      <c r="J307" s="15" t="s">
        <v>301</v>
      </c>
      <c r="K307" s="14" t="n">
        <v>2000</v>
      </c>
    </row>
    <row r="308" customFormat="false" ht="16.5" hidden="false" customHeight="false" outlineLevel="0" collapsed="false">
      <c r="A308" s="1" t="n">
        <v>313</v>
      </c>
      <c r="B308" s="2" t="s">
        <v>157</v>
      </c>
      <c r="C308" s="13" t="s">
        <v>377</v>
      </c>
      <c r="F308" s="2" t="n">
        <v>1</v>
      </c>
      <c r="K308" s="5" t="n">
        <v>2000</v>
      </c>
    </row>
    <row r="309" customFormat="false" ht="16.5" hidden="false" customHeight="false" outlineLevel="0" collapsed="false">
      <c r="A309" s="1" t="n">
        <v>314</v>
      </c>
      <c r="B309" s="2" t="s">
        <v>157</v>
      </c>
      <c r="C309" s="13" t="s">
        <v>378</v>
      </c>
      <c r="F309" s="2" t="n">
        <v>1</v>
      </c>
      <c r="G309" s="5"/>
      <c r="H309" s="5"/>
      <c r="I309" s="5"/>
      <c r="J309" s="15" t="s">
        <v>379</v>
      </c>
      <c r="K309" s="14" t="n">
        <v>2000</v>
      </c>
    </row>
    <row r="310" customFormat="false" ht="16.5" hidden="false" customHeight="false" outlineLevel="0" collapsed="false">
      <c r="A310" s="1" t="n">
        <v>315</v>
      </c>
      <c r="B310" s="2" t="s">
        <v>157</v>
      </c>
      <c r="C310" s="13" t="s">
        <v>380</v>
      </c>
      <c r="F310" s="2" t="n">
        <v>1</v>
      </c>
      <c r="G310" s="5"/>
      <c r="H310" s="5"/>
      <c r="I310" s="5"/>
      <c r="J310" s="15" t="s">
        <v>381</v>
      </c>
      <c r="K310" s="14" t="n">
        <v>2000</v>
      </c>
    </row>
    <row r="311" customFormat="false" ht="16.5" hidden="false" customHeight="false" outlineLevel="0" collapsed="false">
      <c r="A311" s="1" t="n">
        <v>316</v>
      </c>
      <c r="B311" s="2" t="s">
        <v>157</v>
      </c>
      <c r="C311" s="13" t="s">
        <v>382</v>
      </c>
      <c r="G311" s="5"/>
      <c r="H311" s="5"/>
      <c r="I311" s="5"/>
      <c r="K311" s="14"/>
    </row>
    <row r="312" customFormat="false" ht="16.5" hidden="false" customHeight="false" outlineLevel="0" collapsed="false">
      <c r="A312" s="1" t="n">
        <v>317</v>
      </c>
      <c r="B312" s="2" t="s">
        <v>157</v>
      </c>
      <c r="C312" s="13" t="s">
        <v>383</v>
      </c>
      <c r="E312" s="2" t="n">
        <v>1</v>
      </c>
      <c r="G312" s="5"/>
      <c r="H312" s="5"/>
      <c r="I312" s="5"/>
      <c r="K312" s="14" t="n">
        <v>2000</v>
      </c>
    </row>
    <row r="313" customFormat="false" ht="16.5" hidden="false" customHeight="false" outlineLevel="0" collapsed="false">
      <c r="A313" s="1" t="n">
        <v>318</v>
      </c>
      <c r="B313" s="2" t="s">
        <v>157</v>
      </c>
      <c r="C313" s="13" t="s">
        <v>384</v>
      </c>
      <c r="F313" s="2" t="n">
        <v>1</v>
      </c>
      <c r="G313" s="5"/>
      <c r="H313" s="5"/>
      <c r="I313" s="5"/>
      <c r="J313" s="5" t="s">
        <v>44</v>
      </c>
      <c r="K313" s="5" t="n">
        <v>2000</v>
      </c>
    </row>
    <row r="314" customFormat="false" ht="16.5" hidden="false" customHeight="false" outlineLevel="0" collapsed="false">
      <c r="A314" s="1" t="n">
        <v>319</v>
      </c>
      <c r="B314" s="2" t="s">
        <v>157</v>
      </c>
      <c r="C314" s="13" t="s">
        <v>385</v>
      </c>
      <c r="F314" s="2" t="n">
        <v>1</v>
      </c>
      <c r="G314" s="5"/>
      <c r="H314" s="5"/>
      <c r="I314" s="5"/>
      <c r="J314" s="15" t="s">
        <v>89</v>
      </c>
      <c r="K314" s="14" t="n">
        <v>2000</v>
      </c>
    </row>
    <row r="315" customFormat="false" ht="16.5" hidden="false" customHeight="false" outlineLevel="0" collapsed="false">
      <c r="A315" s="1" t="n">
        <v>320</v>
      </c>
      <c r="B315" s="2" t="s">
        <v>157</v>
      </c>
      <c r="C315" s="13" t="s">
        <v>386</v>
      </c>
      <c r="D315" s="2" t="n">
        <v>1</v>
      </c>
      <c r="G315" s="5"/>
      <c r="H315" s="5"/>
      <c r="I315" s="5"/>
      <c r="J315" s="15" t="s">
        <v>387</v>
      </c>
      <c r="K315" s="4" t="n">
        <v>2000</v>
      </c>
    </row>
    <row r="316" customFormat="false" ht="16.5" hidden="false" customHeight="false" outlineLevel="0" collapsed="false">
      <c r="A316" s="1" t="n">
        <v>321</v>
      </c>
      <c r="B316" s="2" t="s">
        <v>157</v>
      </c>
      <c r="C316" s="13" t="s">
        <v>388</v>
      </c>
      <c r="E316" s="2" t="n">
        <v>1</v>
      </c>
      <c r="G316" s="5"/>
      <c r="H316" s="5"/>
      <c r="I316" s="5"/>
      <c r="J316" s="15" t="s">
        <v>200</v>
      </c>
      <c r="K316" s="14" t="n">
        <v>2000</v>
      </c>
    </row>
    <row r="317" customFormat="false" ht="16.5" hidden="false" customHeight="false" outlineLevel="0" collapsed="false">
      <c r="A317" s="1" t="n">
        <v>322</v>
      </c>
      <c r="B317" s="2" t="s">
        <v>157</v>
      </c>
      <c r="C317" s="13" t="s">
        <v>389</v>
      </c>
      <c r="E317" s="2" t="n">
        <v>1</v>
      </c>
      <c r="G317" s="5"/>
      <c r="H317" s="5"/>
      <c r="I317" s="5"/>
      <c r="J317" s="15" t="s">
        <v>379</v>
      </c>
      <c r="K317" s="14" t="n">
        <v>2000</v>
      </c>
    </row>
    <row r="318" customFormat="false" ht="16.5" hidden="false" customHeight="false" outlineLevel="0" collapsed="false">
      <c r="A318" s="1" t="n">
        <v>323</v>
      </c>
      <c r="B318" s="2" t="s">
        <v>157</v>
      </c>
      <c r="C318" s="13" t="s">
        <v>390</v>
      </c>
      <c r="F318" s="2" t="n">
        <v>1</v>
      </c>
      <c r="G318" s="5"/>
      <c r="H318" s="5"/>
      <c r="I318" s="5"/>
      <c r="J318" s="15" t="s">
        <v>379</v>
      </c>
      <c r="K318" s="14" t="n">
        <v>2000</v>
      </c>
    </row>
    <row r="319" customFormat="false" ht="16.5" hidden="false" customHeight="false" outlineLevel="0" collapsed="false">
      <c r="A319" s="1" t="n">
        <v>324</v>
      </c>
      <c r="B319" s="2" t="s">
        <v>157</v>
      </c>
      <c r="C319" s="13" t="s">
        <v>391</v>
      </c>
      <c r="D319" s="2" t="n">
        <v>1</v>
      </c>
      <c r="G319" s="5"/>
      <c r="H319" s="5"/>
      <c r="I319" s="5"/>
      <c r="J319" s="15" t="s">
        <v>35</v>
      </c>
      <c r="K319" s="14" t="n">
        <v>2000</v>
      </c>
    </row>
    <row r="320" customFormat="false" ht="16.5" hidden="false" customHeight="false" outlineLevel="0" collapsed="false">
      <c r="A320" s="1" t="n">
        <v>325</v>
      </c>
      <c r="B320" s="2" t="s">
        <v>157</v>
      </c>
      <c r="C320" s="13" t="s">
        <v>392</v>
      </c>
      <c r="E320" s="2" t="n">
        <v>1</v>
      </c>
      <c r="J320" s="16"/>
      <c r="K320" s="14" t="n">
        <v>2000</v>
      </c>
    </row>
    <row r="321" customFormat="false" ht="16.5" hidden="false" customHeight="false" outlineLevel="0" collapsed="false">
      <c r="A321" s="1" t="n">
        <v>326</v>
      </c>
      <c r="B321" s="2" t="s">
        <v>157</v>
      </c>
      <c r="C321" s="13" t="s">
        <v>393</v>
      </c>
      <c r="E321" s="2" t="n">
        <v>1</v>
      </c>
      <c r="G321" s="5"/>
      <c r="H321" s="5"/>
      <c r="I321" s="5"/>
      <c r="J321" s="15" t="s">
        <v>67</v>
      </c>
      <c r="K321" s="14"/>
    </row>
    <row r="322" customFormat="false" ht="16.5" hidden="false" customHeight="false" outlineLevel="0" collapsed="false">
      <c r="A322" s="1" t="n">
        <v>327</v>
      </c>
      <c r="B322" s="2" t="s">
        <v>157</v>
      </c>
      <c r="C322" s="13" t="s">
        <v>394</v>
      </c>
      <c r="D322" s="2" t="n">
        <v>1</v>
      </c>
      <c r="G322" s="5" t="n">
        <v>4</v>
      </c>
      <c r="H322" s="5"/>
      <c r="I322" s="5"/>
      <c r="J322" s="15" t="s">
        <v>200</v>
      </c>
      <c r="K322" s="14" t="n">
        <v>3600</v>
      </c>
    </row>
    <row r="323" customFormat="false" ht="16.5" hidden="false" customHeight="false" outlineLevel="0" collapsed="false">
      <c r="A323" s="1" t="n">
        <v>328</v>
      </c>
      <c r="B323" s="2" t="s">
        <v>157</v>
      </c>
      <c r="C323" s="13" t="s">
        <v>395</v>
      </c>
      <c r="D323" s="2" t="n">
        <v>1</v>
      </c>
      <c r="G323" s="5"/>
      <c r="H323" s="5"/>
      <c r="I323" s="5" t="n">
        <v>1</v>
      </c>
      <c r="J323" s="15" t="s">
        <v>379</v>
      </c>
      <c r="K323" s="14" t="n">
        <v>3000</v>
      </c>
      <c r="L323" s="5" t="n">
        <v>1</v>
      </c>
    </row>
    <row r="324" customFormat="false" ht="16.5" hidden="false" customHeight="false" outlineLevel="0" collapsed="false">
      <c r="A324" s="1" t="n">
        <v>329</v>
      </c>
      <c r="B324" s="2" t="s">
        <v>157</v>
      </c>
      <c r="C324" s="13" t="s">
        <v>396</v>
      </c>
      <c r="F324" s="2" t="n">
        <v>1</v>
      </c>
      <c r="G324" s="5"/>
      <c r="H324" s="5"/>
      <c r="I324" s="5"/>
      <c r="K324" s="14" t="n">
        <v>2000</v>
      </c>
    </row>
    <row r="325" customFormat="false" ht="16.5" hidden="false" customHeight="false" outlineLevel="0" collapsed="false">
      <c r="A325" s="1" t="n">
        <v>330</v>
      </c>
      <c r="B325" s="2" t="s">
        <v>157</v>
      </c>
      <c r="C325" s="13" t="s">
        <v>397</v>
      </c>
      <c r="G325" s="5"/>
      <c r="H325" s="5"/>
      <c r="I325" s="5"/>
      <c r="K325" s="14"/>
    </row>
    <row r="326" customFormat="false" ht="16.5" hidden="false" customHeight="false" outlineLevel="0" collapsed="false">
      <c r="A326" s="1" t="n">
        <v>331</v>
      </c>
      <c r="B326" s="2" t="s">
        <v>157</v>
      </c>
      <c r="C326" s="13" t="s">
        <v>398</v>
      </c>
      <c r="F326" s="2" t="n">
        <v>1</v>
      </c>
      <c r="H326" s="4" t="n">
        <v>1</v>
      </c>
      <c r="J326" s="16"/>
      <c r="K326" s="14" t="n">
        <v>2500</v>
      </c>
    </row>
    <row r="327" customFormat="false" ht="16.5" hidden="false" customHeight="false" outlineLevel="0" collapsed="false">
      <c r="A327" s="1" t="n">
        <v>332</v>
      </c>
      <c r="B327" s="2" t="s">
        <v>157</v>
      </c>
      <c r="C327" s="13" t="s">
        <v>399</v>
      </c>
      <c r="F327" s="2" t="n">
        <v>1</v>
      </c>
      <c r="G327" s="5"/>
      <c r="H327" s="5"/>
      <c r="I327" s="5"/>
      <c r="J327" s="15" t="s">
        <v>354</v>
      </c>
      <c r="K327" s="14" t="n">
        <v>2000</v>
      </c>
    </row>
    <row r="328" customFormat="false" ht="16.5" hidden="false" customHeight="false" outlineLevel="0" collapsed="false">
      <c r="A328" s="1" t="n">
        <v>333</v>
      </c>
      <c r="B328" s="2" t="s">
        <v>157</v>
      </c>
      <c r="C328" s="13" t="s">
        <v>400</v>
      </c>
      <c r="G328" s="5"/>
      <c r="H328" s="5"/>
      <c r="I328" s="5"/>
      <c r="K328" s="14"/>
    </row>
    <row r="329" customFormat="false" ht="16.5" hidden="false" customHeight="false" outlineLevel="0" collapsed="false">
      <c r="A329" s="1" t="n">
        <v>334</v>
      </c>
      <c r="B329" s="2" t="s">
        <v>157</v>
      </c>
      <c r="C329" s="13" t="s">
        <v>401</v>
      </c>
      <c r="E329" s="2" t="n">
        <v>1</v>
      </c>
      <c r="K329" s="14" t="n">
        <v>2000</v>
      </c>
    </row>
    <row r="330" customFormat="false" ht="16.5" hidden="false" customHeight="false" outlineLevel="0" collapsed="false">
      <c r="A330" s="1" t="n">
        <v>335</v>
      </c>
      <c r="B330" s="2" t="s">
        <v>157</v>
      </c>
      <c r="C330" s="13" t="s">
        <v>402</v>
      </c>
      <c r="E330" s="2" t="n">
        <v>1</v>
      </c>
      <c r="G330" s="5"/>
      <c r="H330" s="5"/>
      <c r="I330" s="5"/>
      <c r="J330" s="15" t="s">
        <v>200</v>
      </c>
      <c r="K330" s="14" t="n">
        <v>2000</v>
      </c>
    </row>
    <row r="331" customFormat="false" ht="16.5" hidden="false" customHeight="false" outlineLevel="0" collapsed="false">
      <c r="A331" s="1" t="n">
        <v>336</v>
      </c>
      <c r="B331" s="2" t="s">
        <v>157</v>
      </c>
      <c r="C331" s="13" t="s">
        <v>403</v>
      </c>
      <c r="E331" s="2" t="n">
        <v>1</v>
      </c>
      <c r="G331" s="5"/>
      <c r="H331" s="5"/>
      <c r="I331" s="5"/>
      <c r="K331" s="14" t="n">
        <v>2000</v>
      </c>
    </row>
    <row r="332" customFormat="false" ht="16.5" hidden="false" customHeight="false" outlineLevel="0" collapsed="false">
      <c r="A332" s="1" t="n">
        <v>337</v>
      </c>
      <c r="B332" s="2" t="s">
        <v>157</v>
      </c>
      <c r="C332" s="13" t="s">
        <v>404</v>
      </c>
      <c r="F332" s="2" t="n">
        <v>1</v>
      </c>
      <c r="G332" s="5"/>
      <c r="H332" s="5"/>
      <c r="I332" s="5"/>
      <c r="J332" s="5" t="s">
        <v>120</v>
      </c>
      <c r="K332" s="14" t="n">
        <v>2000</v>
      </c>
    </row>
    <row r="333" customFormat="false" ht="16.5" hidden="false" customHeight="false" outlineLevel="0" collapsed="false">
      <c r="A333" s="1" t="n">
        <v>338</v>
      </c>
      <c r="B333" s="2" t="s">
        <v>157</v>
      </c>
      <c r="C333" s="13" t="s">
        <v>405</v>
      </c>
      <c r="E333" s="2" t="n">
        <v>1</v>
      </c>
      <c r="G333" s="5"/>
      <c r="H333" s="5"/>
      <c r="I333" s="5"/>
      <c r="J333" s="15" t="s">
        <v>81</v>
      </c>
      <c r="K333" s="14" t="n">
        <v>2000</v>
      </c>
    </row>
    <row r="334" customFormat="false" ht="16.5" hidden="false" customHeight="false" outlineLevel="0" collapsed="false">
      <c r="A334" s="1" t="n">
        <v>339</v>
      </c>
      <c r="B334" s="2" t="s">
        <v>157</v>
      </c>
      <c r="C334" s="13" t="s">
        <v>406</v>
      </c>
      <c r="F334" s="2" t="n">
        <v>1</v>
      </c>
      <c r="H334" s="4" t="n">
        <v>1</v>
      </c>
      <c r="K334" s="5" t="n">
        <v>2500</v>
      </c>
    </row>
    <row r="335" customFormat="false" ht="16.5" hidden="false" customHeight="false" outlineLevel="0" collapsed="false">
      <c r="A335" s="1" t="n">
        <v>341</v>
      </c>
      <c r="B335" s="2" t="s">
        <v>407</v>
      </c>
      <c r="C335" s="13" t="s">
        <v>408</v>
      </c>
      <c r="D335" s="2" t="n">
        <v>1</v>
      </c>
      <c r="G335" s="5"/>
      <c r="H335" s="5"/>
      <c r="I335" s="5"/>
      <c r="J335" s="15" t="s">
        <v>35</v>
      </c>
      <c r="K335" s="14" t="n">
        <v>2000</v>
      </c>
    </row>
    <row r="336" customFormat="false" ht="16.5" hidden="false" customHeight="false" outlineLevel="0" collapsed="false">
      <c r="A336" s="1" t="n">
        <v>342</v>
      </c>
      <c r="B336" s="2" t="s">
        <v>407</v>
      </c>
      <c r="C336" s="13" t="s">
        <v>409</v>
      </c>
      <c r="D336" s="2" t="n">
        <v>1</v>
      </c>
      <c r="G336" s="5"/>
      <c r="H336" s="5"/>
      <c r="I336" s="5"/>
      <c r="J336" s="5" t="s">
        <v>44</v>
      </c>
      <c r="K336" s="5" t="n">
        <v>2000</v>
      </c>
    </row>
    <row r="337" customFormat="false" ht="16.5" hidden="false" customHeight="false" outlineLevel="0" collapsed="false">
      <c r="A337" s="1" t="n">
        <v>343</v>
      </c>
      <c r="B337" s="2" t="s">
        <v>407</v>
      </c>
      <c r="C337" s="13" t="s">
        <v>410</v>
      </c>
      <c r="F337" s="2" t="n">
        <v>1</v>
      </c>
      <c r="G337" s="5"/>
      <c r="H337" s="5"/>
      <c r="I337" s="5"/>
      <c r="J337" s="5" t="s">
        <v>370</v>
      </c>
      <c r="K337" s="14" t="n">
        <v>2000</v>
      </c>
    </row>
    <row r="338" customFormat="false" ht="16.5" hidden="false" customHeight="false" outlineLevel="0" collapsed="false">
      <c r="A338" s="1" t="n">
        <v>344</v>
      </c>
      <c r="B338" s="2" t="s">
        <v>407</v>
      </c>
      <c r="C338" s="13" t="s">
        <v>411</v>
      </c>
      <c r="E338" s="2" t="n">
        <v>1</v>
      </c>
      <c r="G338" s="16"/>
      <c r="H338" s="16"/>
      <c r="I338" s="16"/>
      <c r="J338" s="16"/>
      <c r="K338" s="14" t="n">
        <v>2000</v>
      </c>
      <c r="L338" s="4"/>
      <c r="M338" s="4"/>
      <c r="N338" s="4"/>
    </row>
    <row r="339" customFormat="false" ht="16.5" hidden="false" customHeight="false" outlineLevel="0" collapsed="false">
      <c r="A339" s="1" t="n">
        <v>345</v>
      </c>
      <c r="B339" s="2" t="s">
        <v>407</v>
      </c>
      <c r="C339" s="15" t="s">
        <v>412</v>
      </c>
      <c r="F339" s="2" t="n">
        <v>1</v>
      </c>
      <c r="K339" s="5" t="n">
        <v>2000</v>
      </c>
    </row>
    <row r="340" customFormat="false" ht="16.5" hidden="false" customHeight="false" outlineLevel="0" collapsed="false">
      <c r="A340" s="1" t="n">
        <v>346</v>
      </c>
      <c r="B340" s="2" t="s">
        <v>407</v>
      </c>
      <c r="C340" s="13" t="s">
        <v>413</v>
      </c>
      <c r="D340" s="2" t="n">
        <v>1</v>
      </c>
      <c r="G340" s="5"/>
      <c r="H340" s="5"/>
      <c r="I340" s="5"/>
      <c r="J340" s="15" t="s">
        <v>414</v>
      </c>
      <c r="K340" s="14" t="n">
        <v>2000</v>
      </c>
    </row>
    <row r="341" customFormat="false" ht="16.5" hidden="false" customHeight="false" outlineLevel="0" collapsed="false">
      <c r="A341" s="1" t="n">
        <v>347</v>
      </c>
      <c r="B341" s="2" t="s">
        <v>407</v>
      </c>
      <c r="C341" s="13" t="s">
        <v>415</v>
      </c>
      <c r="F341" s="2" t="n">
        <v>1</v>
      </c>
      <c r="I341" s="4" t="n">
        <v>1</v>
      </c>
      <c r="J341" s="16"/>
      <c r="K341" s="14" t="n">
        <v>3000</v>
      </c>
      <c r="N341" s="5" t="n">
        <v>1</v>
      </c>
    </row>
    <row r="342" customFormat="false" ht="16.5" hidden="false" customHeight="false" outlineLevel="0" collapsed="false">
      <c r="A342" s="1" t="n">
        <v>348</v>
      </c>
      <c r="B342" s="2" t="s">
        <v>407</v>
      </c>
      <c r="C342" s="3" t="s">
        <v>416</v>
      </c>
      <c r="E342" s="2" t="n">
        <v>1</v>
      </c>
      <c r="G342" s="5"/>
      <c r="H342" s="5"/>
      <c r="I342" s="5"/>
      <c r="J342" s="15" t="s">
        <v>81</v>
      </c>
      <c r="K342" s="14" t="n">
        <v>2000</v>
      </c>
    </row>
    <row r="343" s="5" customFormat="true" ht="16.5" hidden="false" customHeight="false" outlineLevel="0" collapsed="false">
      <c r="A343" s="1" t="n">
        <v>349</v>
      </c>
      <c r="B343" s="2" t="s">
        <v>407</v>
      </c>
      <c r="C343" s="13" t="s">
        <v>417</v>
      </c>
      <c r="D343" s="2"/>
      <c r="E343" s="2"/>
      <c r="F343" s="2" t="n">
        <v>1</v>
      </c>
      <c r="G343" s="4"/>
      <c r="H343" s="4"/>
      <c r="I343" s="4"/>
      <c r="K343" s="5" t="n">
        <v>2000</v>
      </c>
    </row>
    <row r="344" customFormat="false" ht="16.5" hidden="false" customHeight="false" outlineLevel="0" collapsed="false">
      <c r="A344" s="1" t="n">
        <v>350</v>
      </c>
      <c r="B344" s="2" t="s">
        <v>407</v>
      </c>
      <c r="C344" s="13" t="s">
        <v>418</v>
      </c>
      <c r="D344" s="2" t="n">
        <v>1</v>
      </c>
      <c r="G344" s="5"/>
      <c r="H344" s="5"/>
      <c r="I344" s="5"/>
      <c r="J344" s="15" t="s">
        <v>332</v>
      </c>
      <c r="K344" s="4" t="n">
        <v>2000</v>
      </c>
    </row>
    <row r="345" customFormat="false" ht="16.5" hidden="false" customHeight="false" outlineLevel="0" collapsed="false">
      <c r="A345" s="1" t="n">
        <v>351</v>
      </c>
      <c r="B345" s="2" t="s">
        <v>407</v>
      </c>
      <c r="C345" s="13" t="s">
        <v>419</v>
      </c>
      <c r="E345" s="2" t="n">
        <v>1</v>
      </c>
      <c r="G345" s="5" t="n">
        <v>1</v>
      </c>
      <c r="H345" s="5" t="n">
        <v>3</v>
      </c>
      <c r="I345" s="5" t="n">
        <v>3</v>
      </c>
      <c r="J345" s="5" t="s">
        <v>420</v>
      </c>
      <c r="K345" s="14" t="n">
        <v>6900</v>
      </c>
      <c r="N345" s="5" t="n">
        <v>3</v>
      </c>
    </row>
    <row r="346" customFormat="false" ht="16.5" hidden="false" customHeight="false" outlineLevel="0" collapsed="false">
      <c r="A346" s="1" t="n">
        <v>352</v>
      </c>
      <c r="B346" s="2" t="s">
        <v>407</v>
      </c>
      <c r="C346" s="13" t="s">
        <v>421</v>
      </c>
      <c r="E346" s="2" t="n">
        <v>1</v>
      </c>
      <c r="G346" s="5"/>
      <c r="H346" s="5"/>
      <c r="I346" s="5"/>
      <c r="J346" s="15" t="s">
        <v>198</v>
      </c>
      <c r="K346" s="14" t="n">
        <v>2000</v>
      </c>
    </row>
    <row r="347" customFormat="false" ht="16.5" hidden="false" customHeight="false" outlineLevel="0" collapsed="false">
      <c r="A347" s="1" t="n">
        <v>353</v>
      </c>
      <c r="B347" s="2" t="s">
        <v>407</v>
      </c>
      <c r="C347" s="13" t="s">
        <v>422</v>
      </c>
      <c r="F347" s="2" t="n">
        <v>1</v>
      </c>
      <c r="G347" s="5"/>
      <c r="H347" s="5"/>
      <c r="I347" s="5"/>
      <c r="J347" s="15" t="s">
        <v>89</v>
      </c>
      <c r="K347" s="14" t="n">
        <v>2000</v>
      </c>
    </row>
    <row r="348" customFormat="false" ht="16.5" hidden="false" customHeight="false" outlineLevel="0" collapsed="false">
      <c r="A348" s="1" t="n">
        <v>354</v>
      </c>
      <c r="B348" s="2" t="s">
        <v>407</v>
      </c>
      <c r="C348" s="13" t="s">
        <v>423</v>
      </c>
      <c r="E348" s="2" t="n">
        <v>1</v>
      </c>
      <c r="I348" s="4" t="n">
        <v>1</v>
      </c>
      <c r="K348" s="5" t="n">
        <v>3000</v>
      </c>
      <c r="L348" s="2"/>
      <c r="M348" s="5" t="n">
        <v>1</v>
      </c>
    </row>
    <row r="349" customFormat="false" ht="16.5" hidden="false" customHeight="false" outlineLevel="0" collapsed="false">
      <c r="A349" s="1" t="n">
        <v>355</v>
      </c>
      <c r="B349" s="2" t="s">
        <v>407</v>
      </c>
      <c r="C349" s="13" t="s">
        <v>424</v>
      </c>
      <c r="E349" s="2" t="n">
        <v>1</v>
      </c>
      <c r="H349" s="4" t="n">
        <v>1</v>
      </c>
      <c r="K349" s="14" t="n">
        <v>2500</v>
      </c>
    </row>
    <row r="350" customFormat="false" ht="16.5" hidden="false" customHeight="false" outlineLevel="0" collapsed="false">
      <c r="A350" s="1" t="n">
        <v>356</v>
      </c>
      <c r="B350" s="2" t="s">
        <v>407</v>
      </c>
      <c r="C350" s="13" t="s">
        <v>425</v>
      </c>
      <c r="E350" s="2" t="n">
        <v>1</v>
      </c>
      <c r="G350" s="5"/>
      <c r="H350" s="5"/>
      <c r="I350" s="5"/>
      <c r="J350" s="15" t="s">
        <v>426</v>
      </c>
      <c r="K350" s="14" t="n">
        <v>2000</v>
      </c>
    </row>
    <row r="351" customFormat="false" ht="16.5" hidden="false" customHeight="false" outlineLevel="0" collapsed="false">
      <c r="A351" s="1" t="n">
        <v>357</v>
      </c>
      <c r="B351" s="2" t="s">
        <v>407</v>
      </c>
      <c r="C351" s="13" t="s">
        <v>427</v>
      </c>
      <c r="D351" s="2" t="n">
        <v>1</v>
      </c>
      <c r="G351" s="5"/>
      <c r="H351" s="5"/>
      <c r="I351" s="5"/>
      <c r="J351" s="5" t="s">
        <v>44</v>
      </c>
      <c r="K351" s="5" t="n">
        <v>2000</v>
      </c>
    </row>
    <row r="352" customFormat="false" ht="16.5" hidden="false" customHeight="false" outlineLevel="0" collapsed="false">
      <c r="A352" s="1" t="n">
        <v>358</v>
      </c>
      <c r="B352" s="2" t="s">
        <v>407</v>
      </c>
      <c r="C352" s="13" t="s">
        <v>428</v>
      </c>
      <c r="F352" s="2" t="n">
        <v>1</v>
      </c>
      <c r="G352" s="5"/>
      <c r="H352" s="5"/>
      <c r="I352" s="5"/>
      <c r="J352" s="15" t="s">
        <v>429</v>
      </c>
      <c r="K352" s="14" t="n">
        <v>2000</v>
      </c>
    </row>
    <row r="353" customFormat="false" ht="16.5" hidden="false" customHeight="false" outlineLevel="0" collapsed="false">
      <c r="A353" s="1" t="n">
        <v>359</v>
      </c>
      <c r="B353" s="2" t="s">
        <v>407</v>
      </c>
      <c r="C353" s="13" t="s">
        <v>430</v>
      </c>
      <c r="E353" s="2" t="n">
        <v>1</v>
      </c>
      <c r="G353" s="5"/>
      <c r="H353" s="5"/>
      <c r="I353" s="5" t="n">
        <v>1</v>
      </c>
      <c r="K353" s="14" t="n">
        <v>3000</v>
      </c>
      <c r="M353" s="5" t="n">
        <v>1</v>
      </c>
    </row>
    <row r="354" customFormat="false" ht="16.5" hidden="false" customHeight="false" outlineLevel="0" collapsed="false">
      <c r="A354" s="1" t="n">
        <v>360</v>
      </c>
      <c r="B354" s="2" t="s">
        <v>407</v>
      </c>
      <c r="C354" s="13" t="s">
        <v>431</v>
      </c>
      <c r="E354" s="2" t="n">
        <v>1</v>
      </c>
      <c r="G354" s="5"/>
      <c r="H354" s="5"/>
      <c r="I354" s="5"/>
      <c r="J354" s="5" t="s">
        <v>420</v>
      </c>
      <c r="K354" s="14" t="n">
        <v>2000</v>
      </c>
    </row>
    <row r="355" customFormat="false" ht="16.5" hidden="false" customHeight="false" outlineLevel="0" collapsed="false">
      <c r="A355" s="1" t="n">
        <v>361</v>
      </c>
      <c r="B355" s="2" t="s">
        <v>407</v>
      </c>
      <c r="C355" s="13" t="s">
        <v>432</v>
      </c>
      <c r="E355" s="2" t="n">
        <v>1</v>
      </c>
      <c r="K355" s="14" t="n">
        <v>2000</v>
      </c>
    </row>
    <row r="356" customFormat="false" ht="16.5" hidden="false" customHeight="false" outlineLevel="0" collapsed="false">
      <c r="A356" s="1" t="n">
        <v>362</v>
      </c>
      <c r="B356" s="2" t="s">
        <v>407</v>
      </c>
      <c r="C356" s="13" t="s">
        <v>433</v>
      </c>
      <c r="E356" s="2" t="n">
        <v>1</v>
      </c>
      <c r="G356" s="5"/>
      <c r="H356" s="5"/>
      <c r="I356" s="5"/>
      <c r="J356" s="5" t="s">
        <v>44</v>
      </c>
      <c r="K356" s="5" t="n">
        <v>2000</v>
      </c>
    </row>
    <row r="357" customFormat="false" ht="16.5" hidden="false" customHeight="false" outlineLevel="0" collapsed="false">
      <c r="A357" s="1" t="n">
        <v>363</v>
      </c>
      <c r="B357" s="2" t="s">
        <v>407</v>
      </c>
      <c r="C357" s="13" t="s">
        <v>434</v>
      </c>
      <c r="F357" s="2" t="n">
        <v>1</v>
      </c>
      <c r="K357" s="5" t="n">
        <v>2000</v>
      </c>
    </row>
    <row r="358" customFormat="false" ht="16.5" hidden="false" customHeight="false" outlineLevel="0" collapsed="false">
      <c r="A358" s="1" t="n">
        <v>364</v>
      </c>
      <c r="B358" s="2" t="s">
        <v>407</v>
      </c>
      <c r="C358" s="13" t="s">
        <v>435</v>
      </c>
      <c r="D358" s="2" t="n">
        <v>1</v>
      </c>
      <c r="G358" s="5"/>
      <c r="H358" s="5"/>
      <c r="I358" s="5"/>
      <c r="J358" s="15" t="s">
        <v>152</v>
      </c>
      <c r="K358" s="14" t="n">
        <v>2000</v>
      </c>
    </row>
    <row r="359" customFormat="false" ht="16.5" hidden="false" customHeight="false" outlineLevel="0" collapsed="false">
      <c r="A359" s="1" t="n">
        <v>365</v>
      </c>
      <c r="B359" s="2" t="s">
        <v>407</v>
      </c>
      <c r="C359" s="13" t="s">
        <v>436</v>
      </c>
      <c r="F359" s="2" t="n">
        <v>1</v>
      </c>
      <c r="G359" s="5"/>
      <c r="H359" s="5"/>
      <c r="I359" s="5"/>
      <c r="J359" s="5" t="s">
        <v>44</v>
      </c>
      <c r="K359" s="5" t="n">
        <v>2000</v>
      </c>
    </row>
    <row r="360" customFormat="false" ht="16.5" hidden="false" customHeight="false" outlineLevel="0" collapsed="false">
      <c r="A360" s="1" t="n">
        <v>366</v>
      </c>
      <c r="B360" s="2" t="s">
        <v>407</v>
      </c>
      <c r="C360" s="13" t="s">
        <v>437</v>
      </c>
      <c r="F360" s="2" t="n">
        <v>1</v>
      </c>
      <c r="G360" s="5"/>
      <c r="H360" s="5"/>
      <c r="I360" s="5" t="n">
        <v>1</v>
      </c>
      <c r="J360" s="5" t="s">
        <v>370</v>
      </c>
      <c r="K360" s="14" t="n">
        <v>3000</v>
      </c>
      <c r="N360" s="5" t="n">
        <v>1</v>
      </c>
    </row>
    <row r="361" s="5" customFormat="true" ht="16.5" hidden="false" customHeight="false" outlineLevel="0" collapsed="false">
      <c r="A361" s="1" t="n">
        <v>367</v>
      </c>
      <c r="B361" s="2" t="s">
        <v>407</v>
      </c>
      <c r="C361" s="13" t="s">
        <v>438</v>
      </c>
      <c r="D361" s="2"/>
      <c r="E361" s="2"/>
      <c r="F361" s="2" t="n">
        <v>1</v>
      </c>
      <c r="G361" s="4" t="n">
        <v>0</v>
      </c>
      <c r="H361" s="4"/>
      <c r="I361" s="4"/>
      <c r="K361" s="5" t="n">
        <v>2000</v>
      </c>
    </row>
    <row r="362" customFormat="false" ht="16.5" hidden="false" customHeight="false" outlineLevel="0" collapsed="false">
      <c r="A362" s="1" t="n">
        <v>368</v>
      </c>
      <c r="B362" s="2" t="s">
        <v>407</v>
      </c>
      <c r="C362" s="13" t="s">
        <v>439</v>
      </c>
      <c r="F362" s="2" t="n">
        <v>1</v>
      </c>
      <c r="K362" s="5" t="n">
        <v>2000</v>
      </c>
    </row>
    <row r="363" customFormat="false" ht="16.5" hidden="false" customHeight="false" outlineLevel="0" collapsed="false">
      <c r="A363" s="1" t="n">
        <v>369</v>
      </c>
      <c r="B363" s="2" t="s">
        <v>407</v>
      </c>
      <c r="C363" s="13" t="s">
        <v>440</v>
      </c>
      <c r="D363" s="2" t="n">
        <v>1</v>
      </c>
      <c r="G363" s="5"/>
      <c r="H363" s="5"/>
      <c r="I363" s="5"/>
      <c r="J363" s="15" t="s">
        <v>414</v>
      </c>
      <c r="K363" s="14" t="n">
        <v>2000</v>
      </c>
    </row>
    <row r="364" customFormat="false" ht="16.5" hidden="false" customHeight="false" outlineLevel="0" collapsed="false">
      <c r="A364" s="1" t="n">
        <v>370</v>
      </c>
      <c r="B364" s="2" t="s">
        <v>407</v>
      </c>
      <c r="C364" s="13" t="s">
        <v>441</v>
      </c>
      <c r="E364" s="2" t="n">
        <v>1</v>
      </c>
      <c r="J364" s="16"/>
      <c r="K364" s="14" t="n">
        <v>2000</v>
      </c>
    </row>
    <row r="365" customFormat="false" ht="16.5" hidden="false" customHeight="false" outlineLevel="0" collapsed="false">
      <c r="A365" s="1" t="n">
        <v>371</v>
      </c>
      <c r="B365" s="2" t="s">
        <v>407</v>
      </c>
      <c r="C365" s="13" t="s">
        <v>442</v>
      </c>
      <c r="D365" s="2" t="n">
        <v>1</v>
      </c>
      <c r="H365" s="4" t="n">
        <v>1</v>
      </c>
      <c r="K365" s="5" t="n">
        <v>2500</v>
      </c>
    </row>
    <row r="366" customFormat="false" ht="16.5" hidden="false" customHeight="false" outlineLevel="0" collapsed="false">
      <c r="A366" s="1" t="n">
        <v>372</v>
      </c>
      <c r="B366" s="2" t="s">
        <v>407</v>
      </c>
      <c r="C366" s="13" t="s">
        <v>443</v>
      </c>
      <c r="D366" s="2" t="n">
        <v>1</v>
      </c>
      <c r="G366" s="5"/>
      <c r="H366" s="5"/>
      <c r="I366" s="5"/>
      <c r="J366" s="5" t="s">
        <v>444</v>
      </c>
      <c r="K366" s="14" t="n">
        <v>2000</v>
      </c>
    </row>
    <row r="367" customFormat="false" ht="16.5" hidden="false" customHeight="false" outlineLevel="0" collapsed="false">
      <c r="A367" s="1" t="n">
        <v>373</v>
      </c>
      <c r="B367" s="2" t="s">
        <v>407</v>
      </c>
      <c r="C367" s="13" t="s">
        <v>445</v>
      </c>
      <c r="E367" s="2" t="n">
        <v>1</v>
      </c>
      <c r="G367" s="5"/>
      <c r="H367" s="5"/>
      <c r="I367" s="5" t="n">
        <v>1</v>
      </c>
      <c r="J367" s="15" t="s">
        <v>81</v>
      </c>
      <c r="K367" s="14" t="n">
        <v>3000</v>
      </c>
      <c r="N367" s="5" t="n">
        <v>1</v>
      </c>
    </row>
    <row r="368" s="27" customFormat="true" ht="16.5" hidden="false" customHeight="false" outlineLevel="0" collapsed="false">
      <c r="A368" s="1" t="n">
        <v>374</v>
      </c>
      <c r="B368" s="32" t="s">
        <v>407</v>
      </c>
      <c r="C368" s="26" t="s">
        <v>446</v>
      </c>
      <c r="D368" s="2"/>
      <c r="E368" s="2" t="n">
        <v>1</v>
      </c>
      <c r="F368" s="2"/>
      <c r="G368" s="5"/>
      <c r="H368" s="4"/>
      <c r="I368" s="4"/>
      <c r="J368" s="15" t="s">
        <v>72</v>
      </c>
      <c r="K368" s="4" t="n">
        <v>2000</v>
      </c>
      <c r="L368" s="2"/>
      <c r="M368" s="5"/>
      <c r="N368" s="5"/>
      <c r="O368" s="5"/>
    </row>
    <row r="369" customFormat="false" ht="16.5" hidden="false" customHeight="false" outlineLevel="0" collapsed="false">
      <c r="A369" s="1" t="n">
        <v>375</v>
      </c>
      <c r="B369" s="2" t="s">
        <v>407</v>
      </c>
      <c r="C369" s="13" t="s">
        <v>447</v>
      </c>
      <c r="E369" s="2" t="n">
        <v>1</v>
      </c>
      <c r="I369" s="4" t="n">
        <v>1</v>
      </c>
      <c r="K369" s="14" t="n">
        <v>3000</v>
      </c>
      <c r="M369" s="5" t="n">
        <v>1</v>
      </c>
    </row>
    <row r="370" customFormat="false" ht="16.5" hidden="false" customHeight="false" outlineLevel="0" collapsed="false">
      <c r="A370" s="1" t="n">
        <v>376</v>
      </c>
      <c r="B370" s="2" t="s">
        <v>407</v>
      </c>
      <c r="C370" s="13" t="s">
        <v>448</v>
      </c>
      <c r="E370" s="2" t="n">
        <v>1</v>
      </c>
      <c r="I370" s="4" t="n">
        <v>1</v>
      </c>
      <c r="K370" s="5" t="n">
        <v>3000</v>
      </c>
      <c r="M370" s="5" t="n">
        <v>1</v>
      </c>
    </row>
    <row r="371" customFormat="false" ht="16.5" hidden="false" customHeight="false" outlineLevel="0" collapsed="false">
      <c r="A371" s="1" t="n">
        <v>377</v>
      </c>
      <c r="B371" s="2" t="s">
        <v>407</v>
      </c>
      <c r="C371" s="13" t="s">
        <v>449</v>
      </c>
      <c r="E371" s="2" t="n">
        <v>1</v>
      </c>
      <c r="G371" s="5"/>
      <c r="H371" s="5"/>
      <c r="I371" s="5"/>
      <c r="J371" s="15" t="s">
        <v>206</v>
      </c>
      <c r="K371" s="14" t="n">
        <v>2000</v>
      </c>
    </row>
    <row r="372" customFormat="false" ht="16.5" hidden="false" customHeight="false" outlineLevel="0" collapsed="false">
      <c r="A372" s="1" t="n">
        <v>378</v>
      </c>
      <c r="B372" s="2" t="s">
        <v>407</v>
      </c>
      <c r="C372" s="13" t="s">
        <v>450</v>
      </c>
      <c r="F372" s="2" t="n">
        <v>1</v>
      </c>
      <c r="G372" s="5"/>
      <c r="H372" s="5" t="n">
        <v>1</v>
      </c>
      <c r="I372" s="5"/>
      <c r="J372" s="15" t="s">
        <v>451</v>
      </c>
      <c r="K372" s="14" t="n">
        <v>2500</v>
      </c>
    </row>
    <row r="373" customFormat="false" ht="16.5" hidden="false" customHeight="false" outlineLevel="0" collapsed="false">
      <c r="A373" s="1" t="n">
        <v>379</v>
      </c>
      <c r="B373" s="2" t="s">
        <v>407</v>
      </c>
      <c r="C373" s="13" t="s">
        <v>452</v>
      </c>
      <c r="E373" s="2" t="n">
        <v>1</v>
      </c>
      <c r="G373" s="16"/>
      <c r="H373" s="16"/>
      <c r="I373" s="16"/>
      <c r="J373" s="16"/>
      <c r="K373" s="14" t="n">
        <v>2000</v>
      </c>
      <c r="L373" s="4"/>
      <c r="M373" s="4"/>
      <c r="N373" s="4"/>
    </row>
    <row r="374" customFormat="false" ht="16.5" hidden="false" customHeight="false" outlineLevel="0" collapsed="false">
      <c r="A374" s="1" t="n">
        <v>380</v>
      </c>
      <c r="B374" s="2" t="s">
        <v>407</v>
      </c>
      <c r="C374" s="13" t="s">
        <v>453</v>
      </c>
      <c r="F374" s="2" t="n">
        <v>1</v>
      </c>
      <c r="G374" s="5"/>
      <c r="H374" s="5"/>
      <c r="I374" s="5"/>
      <c r="J374" s="5" t="s">
        <v>420</v>
      </c>
      <c r="K374" s="14" t="n">
        <v>2000</v>
      </c>
    </row>
    <row r="375" customFormat="false" ht="16.5" hidden="false" customHeight="false" outlineLevel="0" collapsed="false">
      <c r="A375" s="1" t="n">
        <v>381</v>
      </c>
      <c r="B375" s="2" t="s">
        <v>407</v>
      </c>
      <c r="C375" s="13" t="s">
        <v>454</v>
      </c>
      <c r="G375" s="5"/>
      <c r="H375" s="5"/>
      <c r="I375" s="5"/>
      <c r="K375" s="14"/>
    </row>
    <row r="376" customFormat="false" ht="16.5" hidden="false" customHeight="false" outlineLevel="0" collapsed="false">
      <c r="A376" s="1" t="n">
        <v>382</v>
      </c>
      <c r="B376" s="2" t="s">
        <v>407</v>
      </c>
      <c r="C376" s="13" t="s">
        <v>455</v>
      </c>
      <c r="D376" s="2" t="n">
        <v>1</v>
      </c>
      <c r="J376" s="4"/>
      <c r="K376" s="5" t="n">
        <v>2000</v>
      </c>
    </row>
    <row r="377" customFormat="false" ht="16.5" hidden="false" customHeight="false" outlineLevel="0" collapsed="false">
      <c r="A377" s="1" t="n">
        <v>383</v>
      </c>
      <c r="B377" s="2" t="s">
        <v>407</v>
      </c>
      <c r="C377" s="13" t="s">
        <v>456</v>
      </c>
      <c r="E377" s="2" t="n">
        <v>1</v>
      </c>
      <c r="G377" s="5"/>
      <c r="H377" s="5"/>
      <c r="I377" s="5"/>
      <c r="J377" s="15" t="s">
        <v>174</v>
      </c>
      <c r="K377" s="14" t="n">
        <v>2000</v>
      </c>
    </row>
    <row r="378" customFormat="false" ht="16.5" hidden="false" customHeight="false" outlineLevel="0" collapsed="false">
      <c r="A378" s="1" t="n">
        <v>384</v>
      </c>
      <c r="B378" s="2" t="s">
        <v>407</v>
      </c>
      <c r="C378" s="13" t="s">
        <v>457</v>
      </c>
      <c r="F378" s="2" t="n">
        <v>1</v>
      </c>
      <c r="G378" s="5"/>
      <c r="H378" s="5" t="n">
        <v>1</v>
      </c>
      <c r="I378" s="5"/>
      <c r="J378" s="15" t="s">
        <v>165</v>
      </c>
      <c r="K378" s="14" t="n">
        <v>2500</v>
      </c>
    </row>
    <row r="379" customFormat="false" ht="16.5" hidden="false" customHeight="false" outlineLevel="0" collapsed="false">
      <c r="A379" s="1" t="n">
        <v>385</v>
      </c>
      <c r="B379" s="2" t="s">
        <v>407</v>
      </c>
      <c r="C379" s="13" t="s">
        <v>458</v>
      </c>
      <c r="D379" s="2" t="n">
        <v>1</v>
      </c>
      <c r="G379" s="5"/>
      <c r="H379" s="5"/>
      <c r="I379" s="5"/>
      <c r="J379" s="15" t="s">
        <v>152</v>
      </c>
      <c r="K379" s="14" t="n">
        <v>2000</v>
      </c>
    </row>
    <row r="380" s="5" customFormat="true" ht="16.5" hidden="false" customHeight="false" outlineLevel="0" collapsed="false">
      <c r="A380" s="1" t="n">
        <v>386</v>
      </c>
      <c r="B380" s="2" t="s">
        <v>407</v>
      </c>
      <c r="C380" s="13" t="s">
        <v>459</v>
      </c>
      <c r="D380" s="2"/>
      <c r="E380" s="2"/>
      <c r="F380" s="2" t="n">
        <v>1</v>
      </c>
      <c r="G380" s="16"/>
      <c r="H380" s="16"/>
      <c r="I380" s="4" t="n">
        <v>1</v>
      </c>
      <c r="J380" s="16"/>
      <c r="K380" s="14" t="n">
        <v>3000</v>
      </c>
      <c r="L380" s="4"/>
      <c r="M380" s="4"/>
      <c r="N380" s="4" t="n">
        <v>1</v>
      </c>
    </row>
    <row r="381" s="5" customFormat="true" ht="16.5" hidden="false" customHeight="false" outlineLevel="0" collapsed="false">
      <c r="A381" s="1" t="n">
        <v>387</v>
      </c>
      <c r="B381" s="2" t="s">
        <v>407</v>
      </c>
      <c r="C381" s="13" t="s">
        <v>460</v>
      </c>
      <c r="D381" s="2"/>
      <c r="E381" s="2" t="n">
        <v>1</v>
      </c>
      <c r="F381" s="2"/>
      <c r="G381" s="16"/>
      <c r="H381" s="16"/>
      <c r="I381" s="16"/>
      <c r="J381" s="16"/>
      <c r="K381" s="14" t="n">
        <v>2000</v>
      </c>
      <c r="L381" s="4"/>
      <c r="M381" s="4"/>
      <c r="N381" s="4"/>
    </row>
    <row r="382" customFormat="false" ht="16.5" hidden="false" customHeight="false" outlineLevel="0" collapsed="false">
      <c r="A382" s="1" t="n">
        <v>388</v>
      </c>
      <c r="B382" s="2" t="s">
        <v>407</v>
      </c>
      <c r="C382" s="13" t="s">
        <v>461</v>
      </c>
      <c r="D382" s="2" t="n">
        <v>1</v>
      </c>
      <c r="G382" s="5"/>
      <c r="H382" s="5"/>
      <c r="I382" s="5"/>
      <c r="J382" s="15" t="s">
        <v>193</v>
      </c>
      <c r="K382" s="14" t="n">
        <v>2000</v>
      </c>
    </row>
    <row r="383" customFormat="false" ht="16.5" hidden="false" customHeight="false" outlineLevel="0" collapsed="false">
      <c r="A383" s="1" t="n">
        <v>389</v>
      </c>
      <c r="B383" s="2" t="s">
        <v>407</v>
      </c>
      <c r="C383" s="13" t="s">
        <v>462</v>
      </c>
      <c r="F383" s="2" t="n">
        <v>1</v>
      </c>
      <c r="G383" s="5"/>
      <c r="H383" s="5"/>
      <c r="I383" s="5"/>
      <c r="J383" s="15" t="s">
        <v>67</v>
      </c>
      <c r="K383" s="14"/>
    </row>
    <row r="384" customFormat="false" ht="16.5" hidden="false" customHeight="false" outlineLevel="0" collapsed="false">
      <c r="A384" s="1" t="n">
        <v>390</v>
      </c>
      <c r="B384" s="2" t="s">
        <v>407</v>
      </c>
      <c r="C384" s="13" t="s">
        <v>463</v>
      </c>
      <c r="E384" s="2" t="n">
        <v>1</v>
      </c>
      <c r="G384" s="5"/>
      <c r="H384" s="5"/>
      <c r="I384" s="5"/>
      <c r="J384" s="5" t="s">
        <v>44</v>
      </c>
      <c r="K384" s="5" t="n">
        <v>2000</v>
      </c>
    </row>
    <row r="385" customFormat="false" ht="16.5" hidden="false" customHeight="false" outlineLevel="0" collapsed="false">
      <c r="A385" s="1" t="n">
        <v>391</v>
      </c>
      <c r="B385" s="2" t="s">
        <v>407</v>
      </c>
      <c r="C385" s="13" t="s">
        <v>464</v>
      </c>
      <c r="D385" s="2" t="n">
        <v>1</v>
      </c>
      <c r="G385" s="5"/>
      <c r="H385" s="5"/>
      <c r="I385" s="5"/>
      <c r="J385" s="15" t="s">
        <v>465</v>
      </c>
      <c r="K385" s="14" t="n">
        <v>2000</v>
      </c>
    </row>
    <row r="386" customFormat="false" ht="16.5" hidden="false" customHeight="false" outlineLevel="0" collapsed="false">
      <c r="A386" s="1" t="n">
        <v>392</v>
      </c>
      <c r="B386" s="2" t="s">
        <v>407</v>
      </c>
      <c r="C386" s="13" t="s">
        <v>466</v>
      </c>
      <c r="D386" s="2" t="n">
        <v>1</v>
      </c>
      <c r="J386" s="16"/>
      <c r="K386" s="14" t="n">
        <v>2000</v>
      </c>
    </row>
    <row r="387" customFormat="false" ht="16.5" hidden="false" customHeight="false" outlineLevel="0" collapsed="false">
      <c r="A387" s="1" t="n">
        <v>393</v>
      </c>
      <c r="B387" s="2" t="s">
        <v>407</v>
      </c>
      <c r="C387" s="13" t="s">
        <v>467</v>
      </c>
      <c r="E387" s="2" t="n">
        <v>1</v>
      </c>
      <c r="G387" s="5"/>
      <c r="H387" s="5"/>
      <c r="I387" s="5"/>
      <c r="J387" s="15" t="s">
        <v>332</v>
      </c>
      <c r="K387" s="4" t="n">
        <v>2000</v>
      </c>
    </row>
    <row r="388" customFormat="false" ht="16.5" hidden="false" customHeight="false" outlineLevel="0" collapsed="false">
      <c r="A388" s="1" t="n">
        <v>394</v>
      </c>
      <c r="B388" s="2" t="s">
        <v>407</v>
      </c>
      <c r="C388" s="13" t="s">
        <v>468</v>
      </c>
      <c r="E388" s="2" t="n">
        <v>1</v>
      </c>
      <c r="K388" s="5" t="n">
        <v>2000</v>
      </c>
    </row>
    <row r="389" customFormat="false" ht="16.5" hidden="false" customHeight="false" outlineLevel="0" collapsed="false">
      <c r="A389" s="1" t="n">
        <v>395</v>
      </c>
      <c r="B389" s="2" t="s">
        <v>407</v>
      </c>
      <c r="C389" s="15" t="s">
        <v>469</v>
      </c>
      <c r="F389" s="2" t="n">
        <v>1</v>
      </c>
      <c r="K389" s="5" t="n">
        <v>2000</v>
      </c>
    </row>
    <row r="390" customFormat="false" ht="16.5" hidden="false" customHeight="false" outlineLevel="0" collapsed="false">
      <c r="A390" s="1" t="n">
        <v>396</v>
      </c>
      <c r="B390" s="2" t="s">
        <v>407</v>
      </c>
      <c r="C390" s="13" t="s">
        <v>470</v>
      </c>
      <c r="F390" s="2" t="n">
        <v>1</v>
      </c>
      <c r="I390" s="4" t="n">
        <v>1</v>
      </c>
      <c r="K390" s="14" t="n">
        <v>3000</v>
      </c>
    </row>
    <row r="391" customFormat="false" ht="16.5" hidden="false" customHeight="false" outlineLevel="0" collapsed="false">
      <c r="A391" s="1" t="n">
        <v>397</v>
      </c>
      <c r="B391" s="2" t="s">
        <v>407</v>
      </c>
      <c r="C391" s="13" t="s">
        <v>471</v>
      </c>
      <c r="F391" s="2" t="n">
        <v>1</v>
      </c>
      <c r="G391" s="5"/>
      <c r="H391" s="5"/>
      <c r="I391" s="5"/>
      <c r="J391" s="5" t="s">
        <v>44</v>
      </c>
      <c r="K391" s="5" t="n">
        <v>2000</v>
      </c>
    </row>
    <row r="392" customFormat="false" ht="16.5" hidden="false" customHeight="false" outlineLevel="0" collapsed="false">
      <c r="A392" s="1" t="n">
        <v>398</v>
      </c>
      <c r="B392" s="2" t="s">
        <v>407</v>
      </c>
      <c r="C392" s="13" t="s">
        <v>472</v>
      </c>
      <c r="F392" s="2" t="n">
        <v>1</v>
      </c>
      <c r="G392" s="5"/>
      <c r="H392" s="5"/>
      <c r="I392" s="5"/>
      <c r="J392" s="15" t="s">
        <v>67</v>
      </c>
      <c r="K392" s="14"/>
    </row>
    <row r="393" customFormat="false" ht="16.5" hidden="false" customHeight="false" outlineLevel="0" collapsed="false">
      <c r="A393" s="1" t="n">
        <v>399</v>
      </c>
      <c r="B393" s="2" t="s">
        <v>407</v>
      </c>
      <c r="C393" s="13" t="s">
        <v>473</v>
      </c>
      <c r="E393" s="2" t="n">
        <v>1</v>
      </c>
      <c r="G393" s="5"/>
      <c r="H393" s="5"/>
      <c r="I393" s="5"/>
      <c r="J393" s="15" t="s">
        <v>474</v>
      </c>
      <c r="K393" s="14" t="n">
        <v>2000</v>
      </c>
    </row>
    <row r="394" customFormat="false" ht="16.5" hidden="false" customHeight="false" outlineLevel="0" collapsed="false">
      <c r="A394" s="1" t="n">
        <v>400</v>
      </c>
      <c r="B394" s="2" t="s">
        <v>407</v>
      </c>
      <c r="C394" s="13" t="s">
        <v>475</v>
      </c>
      <c r="F394" s="2" t="n">
        <v>1</v>
      </c>
      <c r="G394" s="5"/>
      <c r="H394" s="5"/>
      <c r="I394" s="5"/>
      <c r="J394" s="15" t="s">
        <v>332</v>
      </c>
      <c r="K394" s="4" t="n">
        <v>2000</v>
      </c>
    </row>
    <row r="395" customFormat="false" ht="16.5" hidden="false" customHeight="false" outlineLevel="0" collapsed="false">
      <c r="A395" s="1" t="n">
        <v>401</v>
      </c>
      <c r="B395" s="2" t="s">
        <v>407</v>
      </c>
      <c r="C395" s="13" t="s">
        <v>476</v>
      </c>
      <c r="F395" s="2" t="n">
        <v>1</v>
      </c>
      <c r="G395" s="5"/>
      <c r="H395" s="5"/>
      <c r="I395" s="5"/>
      <c r="K395" s="14" t="n">
        <v>2000</v>
      </c>
      <c r="L395" s="5" t="n">
        <v>2</v>
      </c>
      <c r="M395" s="5" t="n">
        <v>11</v>
      </c>
      <c r="N395" s="5" t="n">
        <v>4</v>
      </c>
    </row>
    <row r="396" customFormat="false" ht="16.5" hidden="false" customHeight="false" outlineLevel="0" collapsed="false">
      <c r="A396" s="1" t="n">
        <v>402</v>
      </c>
      <c r="B396" s="2" t="s">
        <v>407</v>
      </c>
      <c r="C396" s="13" t="s">
        <v>477</v>
      </c>
      <c r="E396" s="2" t="n">
        <v>1</v>
      </c>
      <c r="G396" s="4" t="n">
        <v>1</v>
      </c>
      <c r="I396" s="4" t="n">
        <v>1</v>
      </c>
      <c r="K396" s="5" t="n">
        <v>3400</v>
      </c>
      <c r="M396" s="5" t="n">
        <v>1</v>
      </c>
    </row>
    <row r="397" customFormat="false" ht="16.5" hidden="false" customHeight="false" outlineLevel="0" collapsed="false">
      <c r="A397" s="1" t="n">
        <v>403</v>
      </c>
      <c r="B397" s="2" t="s">
        <v>407</v>
      </c>
      <c r="C397" s="13" t="s">
        <v>478</v>
      </c>
      <c r="E397" s="2" t="n">
        <v>1</v>
      </c>
      <c r="G397" s="5"/>
      <c r="H397" s="5"/>
      <c r="I397" s="5"/>
      <c r="J397" s="5" t="s">
        <v>44</v>
      </c>
      <c r="K397" s="5" t="n">
        <v>2000</v>
      </c>
    </row>
    <row r="398" customFormat="false" ht="16.5" hidden="false" customHeight="false" outlineLevel="0" collapsed="false">
      <c r="A398" s="1" t="n">
        <v>404</v>
      </c>
      <c r="B398" s="2" t="s">
        <v>407</v>
      </c>
      <c r="C398" s="13" t="s">
        <v>479</v>
      </c>
      <c r="E398" s="2" t="n">
        <v>1</v>
      </c>
      <c r="H398" s="4" t="n">
        <v>1</v>
      </c>
      <c r="K398" s="5" t="n">
        <v>2500</v>
      </c>
      <c r="L398" s="2"/>
    </row>
    <row r="399" customFormat="false" ht="16.5" hidden="false" customHeight="false" outlineLevel="0" collapsed="false">
      <c r="A399" s="1" t="n">
        <v>405</v>
      </c>
      <c r="B399" s="2" t="s">
        <v>407</v>
      </c>
      <c r="C399" s="13" t="s">
        <v>480</v>
      </c>
      <c r="E399" s="2" t="n">
        <v>1</v>
      </c>
      <c r="G399" s="5"/>
      <c r="H399" s="5"/>
      <c r="I399" s="5"/>
      <c r="J399" s="15" t="s">
        <v>79</v>
      </c>
      <c r="K399" s="14" t="n">
        <v>2000</v>
      </c>
    </row>
    <row r="400" customFormat="false" ht="16.5" hidden="false" customHeight="false" outlineLevel="0" collapsed="false">
      <c r="A400" s="1" t="n">
        <v>406</v>
      </c>
      <c r="B400" s="2" t="s">
        <v>407</v>
      </c>
      <c r="C400" s="15" t="s">
        <v>481</v>
      </c>
      <c r="E400" s="2" t="n">
        <v>1</v>
      </c>
      <c r="K400" s="5" t="n">
        <v>2000</v>
      </c>
    </row>
    <row r="401" customFormat="false" ht="16.5" hidden="false" customHeight="false" outlineLevel="0" collapsed="false">
      <c r="A401" s="1" t="n">
        <v>407</v>
      </c>
      <c r="B401" s="2" t="s">
        <v>407</v>
      </c>
      <c r="C401" s="13" t="s">
        <v>482</v>
      </c>
      <c r="D401" s="2" t="n">
        <v>1</v>
      </c>
      <c r="G401" s="5"/>
      <c r="H401" s="5"/>
      <c r="I401" s="5"/>
      <c r="J401" s="5" t="s">
        <v>420</v>
      </c>
      <c r="K401" s="14" t="n">
        <v>2000</v>
      </c>
    </row>
    <row r="402" customFormat="false" ht="16.5" hidden="false" customHeight="false" outlineLevel="0" collapsed="false">
      <c r="A402" s="1" t="n">
        <v>408</v>
      </c>
      <c r="B402" s="2" t="s">
        <v>407</v>
      </c>
      <c r="C402" s="3" t="s">
        <v>483</v>
      </c>
      <c r="E402" s="2" t="n">
        <v>1</v>
      </c>
      <c r="G402" s="5"/>
      <c r="H402" s="5"/>
      <c r="I402" s="5"/>
      <c r="J402" s="15" t="s">
        <v>67</v>
      </c>
      <c r="K402" s="14"/>
    </row>
    <row r="403" customFormat="false" ht="16.5" hidden="false" customHeight="false" outlineLevel="0" collapsed="false">
      <c r="A403" s="1" t="n">
        <v>409</v>
      </c>
      <c r="B403" s="2" t="s">
        <v>407</v>
      </c>
      <c r="C403" s="13" t="s">
        <v>484</v>
      </c>
      <c r="D403" s="2" t="n">
        <v>1</v>
      </c>
      <c r="J403" s="4"/>
      <c r="K403" s="14" t="n">
        <v>2000</v>
      </c>
    </row>
    <row r="404" customFormat="false" ht="16.5" hidden="false" customHeight="false" outlineLevel="0" collapsed="false">
      <c r="A404" s="1" t="n">
        <v>410</v>
      </c>
      <c r="B404" s="2" t="s">
        <v>407</v>
      </c>
      <c r="C404" s="13" t="s">
        <v>485</v>
      </c>
      <c r="J404" s="4"/>
      <c r="K404" s="14"/>
    </row>
    <row r="405" customFormat="false" ht="16.5" hidden="false" customHeight="false" outlineLevel="0" collapsed="false">
      <c r="A405" s="1" t="n">
        <v>411</v>
      </c>
      <c r="B405" s="2" t="s">
        <v>407</v>
      </c>
      <c r="C405" s="13" t="s">
        <v>486</v>
      </c>
      <c r="E405" s="2" t="n">
        <v>1</v>
      </c>
      <c r="G405" s="5" t="n">
        <v>1</v>
      </c>
      <c r="H405" s="5" t="n">
        <v>3</v>
      </c>
      <c r="I405" s="5"/>
      <c r="J405" s="15" t="s">
        <v>487</v>
      </c>
      <c r="K405" s="14" t="n">
        <v>3900</v>
      </c>
    </row>
    <row r="406" customFormat="false" ht="16.5" hidden="false" customHeight="false" outlineLevel="0" collapsed="false">
      <c r="A406" s="1" t="n">
        <v>412</v>
      </c>
      <c r="B406" s="2" t="s">
        <v>407</v>
      </c>
      <c r="C406" s="13" t="s">
        <v>488</v>
      </c>
      <c r="E406" s="2" t="n">
        <v>1</v>
      </c>
      <c r="G406" s="5"/>
      <c r="H406" s="5"/>
      <c r="I406" s="5" t="n">
        <v>1</v>
      </c>
      <c r="J406" s="15" t="s">
        <v>489</v>
      </c>
      <c r="K406" s="14" t="n">
        <v>3000</v>
      </c>
      <c r="N406" s="5" t="n">
        <v>1</v>
      </c>
    </row>
    <row r="407" customFormat="false" ht="16.5" hidden="false" customHeight="false" outlineLevel="0" collapsed="false">
      <c r="A407" s="1" t="n">
        <v>413</v>
      </c>
      <c r="B407" s="2" t="s">
        <v>407</v>
      </c>
      <c r="C407" s="13" t="s">
        <v>490</v>
      </c>
      <c r="E407" s="2" t="n">
        <v>1</v>
      </c>
      <c r="G407" s="5"/>
      <c r="H407" s="5"/>
      <c r="I407" s="5"/>
      <c r="J407" s="15" t="s">
        <v>295</v>
      </c>
      <c r="K407" s="14" t="n">
        <v>2000</v>
      </c>
    </row>
    <row r="408" customFormat="false" ht="16.5" hidden="false" customHeight="false" outlineLevel="0" collapsed="false">
      <c r="A408" s="1" t="n">
        <v>414</v>
      </c>
      <c r="B408" s="2" t="s">
        <v>407</v>
      </c>
      <c r="C408" s="13" t="s">
        <v>491</v>
      </c>
      <c r="F408" s="2" t="n">
        <v>1</v>
      </c>
      <c r="K408" s="5" t="n">
        <v>2000</v>
      </c>
    </row>
    <row r="409" customFormat="false" ht="16.5" hidden="false" customHeight="false" outlineLevel="0" collapsed="false">
      <c r="A409" s="1" t="n">
        <v>415</v>
      </c>
      <c r="B409" s="2" t="s">
        <v>407</v>
      </c>
      <c r="C409" s="13" t="s">
        <v>492</v>
      </c>
      <c r="D409" s="2" t="n">
        <v>1</v>
      </c>
      <c r="K409" s="14" t="n">
        <v>2000</v>
      </c>
    </row>
    <row r="410" customFormat="false" ht="16.5" hidden="false" customHeight="false" outlineLevel="0" collapsed="false">
      <c r="A410" s="1" t="n">
        <v>416</v>
      </c>
      <c r="B410" s="2" t="s">
        <v>407</v>
      </c>
      <c r="C410" s="13" t="s">
        <v>493</v>
      </c>
      <c r="E410" s="2" t="n">
        <v>1</v>
      </c>
      <c r="G410" s="5"/>
      <c r="H410" s="5"/>
      <c r="I410" s="5"/>
      <c r="K410" s="14" t="n">
        <v>2000</v>
      </c>
    </row>
    <row r="411" customFormat="false" ht="16.5" hidden="false" customHeight="false" outlineLevel="0" collapsed="false">
      <c r="A411" s="1" t="n">
        <v>417</v>
      </c>
      <c r="B411" s="2" t="s">
        <v>407</v>
      </c>
      <c r="C411" s="13" t="s">
        <v>494</v>
      </c>
      <c r="F411" s="2" t="n">
        <v>1</v>
      </c>
      <c r="I411" s="4" t="n">
        <v>1</v>
      </c>
      <c r="K411" s="14" t="n">
        <v>3000</v>
      </c>
      <c r="L411" s="2"/>
      <c r="N411" s="5" t="n">
        <v>1</v>
      </c>
    </row>
    <row r="412" customFormat="false" ht="16.5" hidden="false" customHeight="false" outlineLevel="0" collapsed="false">
      <c r="A412" s="1" t="n">
        <v>418</v>
      </c>
      <c r="B412" s="2" t="s">
        <v>407</v>
      </c>
      <c r="C412" s="13" t="s">
        <v>495</v>
      </c>
      <c r="E412" s="2" t="n">
        <v>1</v>
      </c>
      <c r="H412" s="4" t="n">
        <v>1</v>
      </c>
      <c r="J412" s="16"/>
      <c r="K412" s="14" t="n">
        <v>2500</v>
      </c>
      <c r="L412" s="4"/>
      <c r="M412" s="4"/>
      <c r="N412" s="4"/>
    </row>
    <row r="413" customFormat="false" ht="16.5" hidden="false" customHeight="false" outlineLevel="0" collapsed="false">
      <c r="A413" s="1" t="n">
        <v>419</v>
      </c>
      <c r="B413" s="2" t="s">
        <v>407</v>
      </c>
      <c r="C413" s="13" t="s">
        <v>496</v>
      </c>
      <c r="D413" s="2" t="n">
        <v>1</v>
      </c>
      <c r="G413" s="5"/>
      <c r="H413" s="5"/>
      <c r="I413" s="5" t="n">
        <v>1</v>
      </c>
      <c r="J413" s="15" t="s">
        <v>81</v>
      </c>
      <c r="K413" s="14" t="n">
        <v>3000</v>
      </c>
      <c r="L413" s="5" t="n">
        <v>1</v>
      </c>
    </row>
    <row r="414" customFormat="false" ht="16.5" hidden="false" customHeight="false" outlineLevel="0" collapsed="false">
      <c r="A414" s="1" t="n">
        <v>420</v>
      </c>
      <c r="B414" s="2" t="s">
        <v>407</v>
      </c>
      <c r="C414" s="13" t="s">
        <v>497</v>
      </c>
      <c r="D414" s="2" t="n">
        <v>1</v>
      </c>
      <c r="G414" s="5"/>
      <c r="H414" s="5"/>
      <c r="I414" s="5"/>
      <c r="J414" s="15" t="s">
        <v>332</v>
      </c>
      <c r="K414" s="4" t="n">
        <v>2000</v>
      </c>
    </row>
    <row r="415" customFormat="false" ht="16.5" hidden="false" customHeight="false" outlineLevel="0" collapsed="false">
      <c r="A415" s="1" t="n">
        <v>421</v>
      </c>
      <c r="B415" s="2" t="s">
        <v>407</v>
      </c>
      <c r="C415" s="13" t="s">
        <v>498</v>
      </c>
      <c r="D415" s="2" t="n">
        <v>1</v>
      </c>
      <c r="G415" s="5"/>
      <c r="H415" s="5"/>
      <c r="I415" s="5"/>
      <c r="J415" s="15" t="s">
        <v>19</v>
      </c>
      <c r="K415" s="14"/>
    </row>
    <row r="416" customFormat="false" ht="17.25" hidden="false" customHeight="true" outlineLevel="0" collapsed="false">
      <c r="A416" s="1" t="n">
        <v>422</v>
      </c>
      <c r="B416" s="2" t="s">
        <v>407</v>
      </c>
      <c r="C416" s="13" t="s">
        <v>499</v>
      </c>
      <c r="F416" s="2" t="n">
        <v>1</v>
      </c>
      <c r="G416" s="5"/>
      <c r="H416" s="5"/>
      <c r="I416" s="5"/>
      <c r="J416" s="15" t="s">
        <v>269</v>
      </c>
      <c r="K416" s="14" t="n">
        <v>2000</v>
      </c>
    </row>
    <row r="417" customFormat="false" ht="17.25" hidden="false" customHeight="true" outlineLevel="0" collapsed="false">
      <c r="A417" s="1" t="n">
        <v>423</v>
      </c>
      <c r="B417" s="2" t="s">
        <v>407</v>
      </c>
      <c r="C417" s="13" t="s">
        <v>500</v>
      </c>
      <c r="E417" s="2" t="n">
        <v>1</v>
      </c>
      <c r="G417" s="16"/>
      <c r="H417" s="16"/>
      <c r="I417" s="4" t="n">
        <v>1</v>
      </c>
      <c r="J417" s="16"/>
      <c r="K417" s="14" t="n">
        <v>3000</v>
      </c>
      <c r="L417" s="4"/>
      <c r="M417" s="4" t="n">
        <v>1</v>
      </c>
      <c r="N417" s="4"/>
    </row>
    <row r="418" customFormat="false" ht="17.25" hidden="false" customHeight="true" outlineLevel="0" collapsed="false">
      <c r="A418" s="1" t="n">
        <v>424</v>
      </c>
      <c r="B418" s="2" t="s">
        <v>407</v>
      </c>
      <c r="C418" s="13" t="s">
        <v>501</v>
      </c>
      <c r="E418" s="2" t="n">
        <v>1</v>
      </c>
      <c r="G418" s="16"/>
      <c r="H418" s="16"/>
      <c r="I418" s="16"/>
      <c r="J418" s="16"/>
      <c r="K418" s="14" t="n">
        <v>2000</v>
      </c>
      <c r="L418" s="4"/>
      <c r="M418" s="4"/>
      <c r="N418" s="4"/>
    </row>
    <row r="419" customFormat="false" ht="17.25" hidden="false" customHeight="true" outlineLevel="0" collapsed="false">
      <c r="A419" s="1" t="n">
        <v>425</v>
      </c>
      <c r="B419" s="2" t="s">
        <v>407</v>
      </c>
      <c r="C419" s="13" t="s">
        <v>502</v>
      </c>
      <c r="F419" s="2" t="n">
        <v>1</v>
      </c>
      <c r="K419" s="5" t="n">
        <v>2000</v>
      </c>
    </row>
    <row r="420" customFormat="false" ht="16.5" hidden="false" customHeight="false" outlineLevel="0" collapsed="false">
      <c r="A420" s="1" t="n">
        <v>426</v>
      </c>
      <c r="B420" s="2" t="s">
        <v>407</v>
      </c>
      <c r="C420" s="13" t="s">
        <v>503</v>
      </c>
      <c r="E420" s="2" t="n">
        <v>1</v>
      </c>
      <c r="J420" s="4"/>
      <c r="K420" s="14" t="n">
        <v>2000</v>
      </c>
    </row>
    <row r="421" customFormat="false" ht="16.5" hidden="false" customHeight="false" outlineLevel="0" collapsed="false">
      <c r="A421" s="1" t="n">
        <v>427</v>
      </c>
      <c r="B421" s="2" t="s">
        <v>407</v>
      </c>
      <c r="C421" s="13" t="s">
        <v>504</v>
      </c>
      <c r="E421" s="2" t="n">
        <v>1</v>
      </c>
      <c r="G421" s="5"/>
      <c r="H421" s="5"/>
      <c r="I421" s="5"/>
      <c r="J421" s="15" t="s">
        <v>67</v>
      </c>
      <c r="K421" s="14"/>
    </row>
    <row r="422" customFormat="false" ht="16.5" hidden="false" customHeight="false" outlineLevel="0" collapsed="false">
      <c r="A422" s="1" t="n">
        <v>428</v>
      </c>
      <c r="B422" s="2" t="s">
        <v>407</v>
      </c>
      <c r="C422" s="13" t="s">
        <v>505</v>
      </c>
      <c r="F422" s="2" t="n">
        <v>1</v>
      </c>
      <c r="G422" s="5"/>
      <c r="H422" s="5"/>
      <c r="I422" s="5"/>
      <c r="J422" s="15" t="s">
        <v>506</v>
      </c>
      <c r="K422" s="14" t="n">
        <v>2000</v>
      </c>
    </row>
    <row r="423" customFormat="false" ht="16.5" hidden="false" customHeight="false" outlineLevel="0" collapsed="false">
      <c r="A423" s="1" t="n">
        <v>429</v>
      </c>
      <c r="B423" s="2" t="s">
        <v>407</v>
      </c>
      <c r="C423" s="13" t="s">
        <v>507</v>
      </c>
      <c r="E423" s="2" t="n">
        <v>1</v>
      </c>
      <c r="G423" s="5"/>
      <c r="H423" s="5"/>
      <c r="I423" s="5"/>
      <c r="J423" s="15" t="s">
        <v>414</v>
      </c>
      <c r="K423" s="14" t="n">
        <v>2000</v>
      </c>
    </row>
    <row r="424" customFormat="false" ht="16.5" hidden="false" customHeight="false" outlineLevel="0" collapsed="false">
      <c r="A424" s="1" t="n">
        <v>430</v>
      </c>
      <c r="B424" s="2" t="s">
        <v>407</v>
      </c>
      <c r="C424" s="13" t="s">
        <v>508</v>
      </c>
      <c r="E424" s="2" t="n">
        <v>1</v>
      </c>
      <c r="G424" s="5"/>
      <c r="H424" s="5"/>
      <c r="I424" s="5"/>
      <c r="K424" s="14" t="n">
        <v>2000</v>
      </c>
    </row>
    <row r="425" customFormat="false" ht="16.5" hidden="false" customHeight="false" outlineLevel="0" collapsed="false">
      <c r="A425" s="1" t="n">
        <v>431</v>
      </c>
      <c r="B425" s="2" t="s">
        <v>407</v>
      </c>
      <c r="C425" s="13" t="s">
        <v>509</v>
      </c>
      <c r="E425" s="2" t="n">
        <v>1</v>
      </c>
      <c r="I425" s="4" t="n">
        <v>1</v>
      </c>
      <c r="J425" s="16"/>
      <c r="K425" s="14" t="n">
        <v>3000</v>
      </c>
      <c r="N425" s="5" t="n">
        <v>1</v>
      </c>
    </row>
    <row r="426" customFormat="false" ht="16.5" hidden="false" customHeight="false" outlineLevel="0" collapsed="false">
      <c r="A426" s="1" t="n">
        <v>432</v>
      </c>
      <c r="B426" s="2" t="s">
        <v>407</v>
      </c>
      <c r="C426" s="13" t="s">
        <v>510</v>
      </c>
      <c r="J426" s="16"/>
      <c r="K426" s="14"/>
    </row>
    <row r="427" customFormat="false" ht="16.5" hidden="false" customHeight="false" outlineLevel="0" collapsed="false">
      <c r="A427" s="1" t="n">
        <v>433</v>
      </c>
      <c r="B427" s="2" t="s">
        <v>407</v>
      </c>
      <c r="C427" s="13" t="s">
        <v>511</v>
      </c>
      <c r="F427" s="2" t="n">
        <v>1</v>
      </c>
      <c r="J427" s="16"/>
      <c r="K427" s="14" t="n">
        <v>2000</v>
      </c>
    </row>
    <row r="428" customFormat="false" ht="16.5" hidden="false" customHeight="false" outlineLevel="0" collapsed="false">
      <c r="A428" s="1" t="n">
        <v>434</v>
      </c>
      <c r="B428" s="2" t="s">
        <v>407</v>
      </c>
      <c r="C428" s="13" t="s">
        <v>512</v>
      </c>
      <c r="E428" s="2" t="n">
        <v>1</v>
      </c>
      <c r="G428" s="5"/>
      <c r="H428" s="5"/>
      <c r="I428" s="5"/>
      <c r="J428" s="5" t="s">
        <v>44</v>
      </c>
      <c r="K428" s="5" t="n">
        <v>2000</v>
      </c>
    </row>
    <row r="429" customFormat="false" ht="16.5" hidden="false" customHeight="false" outlineLevel="0" collapsed="false">
      <c r="A429" s="1" t="n">
        <v>435</v>
      </c>
      <c r="B429" s="2" t="s">
        <v>407</v>
      </c>
      <c r="C429" s="13" t="s">
        <v>513</v>
      </c>
      <c r="E429" s="2" t="n">
        <v>1</v>
      </c>
      <c r="K429" s="5" t="n">
        <v>2000</v>
      </c>
      <c r="L429" s="2"/>
    </row>
    <row r="430" customFormat="false" ht="16.5" hidden="false" customHeight="false" outlineLevel="0" collapsed="false">
      <c r="A430" s="1" t="n">
        <v>436</v>
      </c>
      <c r="B430" s="2" t="s">
        <v>407</v>
      </c>
      <c r="C430" s="13" t="s">
        <v>514</v>
      </c>
      <c r="E430" s="2" t="n">
        <v>1</v>
      </c>
      <c r="J430" s="4"/>
      <c r="K430" s="14" t="n">
        <v>2000</v>
      </c>
    </row>
    <row r="431" customFormat="false" ht="16.5" hidden="false" customHeight="false" outlineLevel="0" collapsed="false">
      <c r="A431" s="1" t="n">
        <v>437</v>
      </c>
      <c r="B431" s="2" t="s">
        <v>407</v>
      </c>
      <c r="C431" s="13" t="s">
        <v>515</v>
      </c>
      <c r="D431" s="2" t="n">
        <v>1</v>
      </c>
      <c r="K431" s="14" t="n">
        <v>2000</v>
      </c>
      <c r="L431" s="2"/>
    </row>
    <row r="432" customFormat="false" ht="16.5" hidden="false" customHeight="false" outlineLevel="0" collapsed="false">
      <c r="A432" s="1" t="n">
        <v>438</v>
      </c>
      <c r="B432" s="2" t="s">
        <v>407</v>
      </c>
      <c r="C432" s="13" t="s">
        <v>516</v>
      </c>
      <c r="E432" s="2" t="n">
        <v>1</v>
      </c>
      <c r="G432" s="5"/>
      <c r="H432" s="5"/>
      <c r="I432" s="5" t="n">
        <v>1</v>
      </c>
      <c r="J432" s="15" t="s">
        <v>89</v>
      </c>
      <c r="K432" s="14" t="n">
        <v>3000</v>
      </c>
      <c r="N432" s="5" t="n">
        <v>1</v>
      </c>
    </row>
    <row r="433" customFormat="false" ht="16.5" hidden="false" customHeight="false" outlineLevel="0" collapsed="false">
      <c r="A433" s="1" t="n">
        <v>439</v>
      </c>
      <c r="B433" s="2" t="s">
        <v>407</v>
      </c>
      <c r="C433" s="13" t="s">
        <v>517</v>
      </c>
      <c r="F433" s="2" t="n">
        <v>1</v>
      </c>
      <c r="G433" s="5"/>
      <c r="H433" s="5"/>
      <c r="I433" s="5"/>
      <c r="J433" s="15" t="s">
        <v>89</v>
      </c>
      <c r="K433" s="14" t="n">
        <v>2000</v>
      </c>
    </row>
    <row r="434" customFormat="false" ht="16.5" hidden="false" customHeight="false" outlineLevel="0" collapsed="false">
      <c r="A434" s="1" t="n">
        <v>440</v>
      </c>
      <c r="B434" s="2" t="s">
        <v>407</v>
      </c>
      <c r="C434" s="13" t="s">
        <v>518</v>
      </c>
      <c r="D434" s="2" t="n">
        <v>1</v>
      </c>
      <c r="K434" s="14" t="n">
        <v>2000</v>
      </c>
    </row>
    <row r="435" customFormat="false" ht="16.5" hidden="false" customHeight="false" outlineLevel="0" collapsed="false">
      <c r="A435" s="1" t="n">
        <v>441</v>
      </c>
      <c r="B435" s="2" t="s">
        <v>407</v>
      </c>
      <c r="C435" s="13" t="s">
        <v>519</v>
      </c>
      <c r="E435" s="2" t="n">
        <v>1</v>
      </c>
      <c r="G435" s="5"/>
      <c r="H435" s="5"/>
      <c r="I435" s="5"/>
      <c r="J435" s="5" t="s">
        <v>444</v>
      </c>
      <c r="K435" s="14" t="n">
        <v>2000</v>
      </c>
    </row>
    <row r="436" customFormat="false" ht="16.5" hidden="false" customHeight="false" outlineLevel="0" collapsed="false">
      <c r="A436" s="1" t="n">
        <v>442</v>
      </c>
      <c r="B436" s="2" t="s">
        <v>407</v>
      </c>
      <c r="C436" s="13" t="s">
        <v>520</v>
      </c>
      <c r="F436" s="2" t="n">
        <v>1</v>
      </c>
      <c r="G436" s="4" t="n">
        <v>0</v>
      </c>
      <c r="K436" s="14" t="n">
        <v>2000</v>
      </c>
    </row>
    <row r="437" customFormat="false" ht="16.5" hidden="false" customHeight="false" outlineLevel="0" collapsed="false">
      <c r="A437" s="1" t="n">
        <v>443</v>
      </c>
      <c r="B437" s="2" t="s">
        <v>407</v>
      </c>
      <c r="C437" s="13" t="s">
        <v>521</v>
      </c>
      <c r="D437" s="2" t="n">
        <v>1</v>
      </c>
      <c r="G437" s="5"/>
      <c r="H437" s="5"/>
      <c r="I437" s="5"/>
      <c r="J437" s="15" t="s">
        <v>522</v>
      </c>
      <c r="K437" s="14" t="n">
        <v>2000</v>
      </c>
    </row>
    <row r="438" customFormat="false" ht="16.5" hidden="false" customHeight="false" outlineLevel="0" collapsed="false">
      <c r="A438" s="1" t="n">
        <v>444</v>
      </c>
      <c r="B438" s="2" t="s">
        <v>407</v>
      </c>
      <c r="C438" s="13" t="s">
        <v>523</v>
      </c>
      <c r="E438" s="2" t="n">
        <v>1</v>
      </c>
      <c r="I438" s="4" t="n">
        <v>1</v>
      </c>
      <c r="J438" s="16"/>
      <c r="K438" s="14" t="n">
        <v>3000</v>
      </c>
      <c r="L438" s="4"/>
      <c r="M438" s="4" t="n">
        <v>1</v>
      </c>
      <c r="N438" s="4"/>
    </row>
    <row r="439" customFormat="false" ht="16.5" hidden="false" customHeight="false" outlineLevel="0" collapsed="false">
      <c r="A439" s="1" t="n">
        <v>445</v>
      </c>
      <c r="B439" s="2" t="s">
        <v>407</v>
      </c>
      <c r="C439" s="13" t="s">
        <v>524</v>
      </c>
      <c r="E439" s="2" t="n">
        <v>1</v>
      </c>
      <c r="G439" s="5"/>
      <c r="H439" s="5"/>
      <c r="I439" s="5"/>
      <c r="J439" s="5" t="s">
        <v>44</v>
      </c>
      <c r="K439" s="5" t="n">
        <v>2000</v>
      </c>
    </row>
    <row r="440" customFormat="false" ht="16.5" hidden="false" customHeight="false" outlineLevel="0" collapsed="false">
      <c r="A440" s="1" t="n">
        <v>446</v>
      </c>
      <c r="B440" s="2" t="s">
        <v>407</v>
      </c>
      <c r="C440" s="13" t="s">
        <v>525</v>
      </c>
      <c r="E440" s="2" t="n">
        <v>1</v>
      </c>
      <c r="G440" s="5"/>
      <c r="H440" s="5"/>
      <c r="I440" s="5" t="n">
        <v>4</v>
      </c>
      <c r="J440" s="15" t="s">
        <v>174</v>
      </c>
      <c r="K440" s="14" t="n">
        <v>6000</v>
      </c>
      <c r="L440" s="5" t="n">
        <v>1</v>
      </c>
      <c r="M440" s="5" t="n">
        <v>2</v>
      </c>
      <c r="N440" s="5" t="n">
        <v>1</v>
      </c>
    </row>
    <row r="441" customFormat="false" ht="16.5" hidden="false" customHeight="false" outlineLevel="0" collapsed="false">
      <c r="A441" s="1" t="n">
        <v>447</v>
      </c>
      <c r="B441" s="2" t="s">
        <v>407</v>
      </c>
      <c r="C441" s="13" t="s">
        <v>526</v>
      </c>
      <c r="E441" s="2" t="n">
        <v>1</v>
      </c>
      <c r="K441" s="5" t="n">
        <v>2000</v>
      </c>
    </row>
    <row r="442" customFormat="false" ht="16.5" hidden="false" customHeight="false" outlineLevel="0" collapsed="false">
      <c r="A442" s="1" t="n">
        <v>448</v>
      </c>
      <c r="B442" s="2" t="s">
        <v>407</v>
      </c>
      <c r="C442" s="13" t="s">
        <v>527</v>
      </c>
      <c r="E442" s="2" t="n">
        <v>1</v>
      </c>
      <c r="G442" s="5"/>
      <c r="H442" s="5"/>
      <c r="I442" s="5"/>
      <c r="J442" s="15" t="s">
        <v>528</v>
      </c>
      <c r="K442" s="14" t="n">
        <v>2000</v>
      </c>
    </row>
    <row r="443" customFormat="false" ht="16.5" hidden="false" customHeight="false" outlineLevel="0" collapsed="false">
      <c r="A443" s="1" t="n">
        <v>449</v>
      </c>
      <c r="B443" s="2" t="s">
        <v>407</v>
      </c>
      <c r="C443" s="13" t="s">
        <v>529</v>
      </c>
      <c r="E443" s="2" t="n">
        <v>1</v>
      </c>
      <c r="G443" s="5"/>
      <c r="H443" s="5"/>
      <c r="I443" s="5"/>
      <c r="J443" s="15" t="s">
        <v>79</v>
      </c>
      <c r="K443" s="14" t="n">
        <v>2000</v>
      </c>
    </row>
    <row r="444" customFormat="false" ht="16.5" hidden="false" customHeight="false" outlineLevel="0" collapsed="false">
      <c r="A444" s="1" t="n">
        <v>450</v>
      </c>
      <c r="B444" s="2" t="s">
        <v>407</v>
      </c>
      <c r="C444" s="13" t="s">
        <v>530</v>
      </c>
      <c r="E444" s="2" t="n">
        <v>1</v>
      </c>
      <c r="G444" s="5"/>
      <c r="H444" s="5"/>
      <c r="I444" s="5"/>
      <c r="J444" s="15" t="s">
        <v>81</v>
      </c>
      <c r="K444" s="14" t="n">
        <v>2000</v>
      </c>
    </row>
    <row r="445" customFormat="false" ht="16.5" hidden="false" customHeight="false" outlineLevel="0" collapsed="false">
      <c r="A445" s="1" t="n">
        <v>451</v>
      </c>
      <c r="B445" s="2" t="s">
        <v>407</v>
      </c>
      <c r="C445" s="13" t="s">
        <v>531</v>
      </c>
      <c r="E445" s="2" t="n">
        <v>1</v>
      </c>
      <c r="G445" s="5"/>
      <c r="H445" s="5"/>
      <c r="I445" s="5"/>
      <c r="J445" s="15" t="s">
        <v>67</v>
      </c>
      <c r="K445" s="14"/>
    </row>
    <row r="446" customFormat="false" ht="16.5" hidden="false" customHeight="false" outlineLevel="0" collapsed="false">
      <c r="A446" s="1" t="n">
        <v>452</v>
      </c>
      <c r="B446" s="2" t="s">
        <v>407</v>
      </c>
      <c r="C446" s="13" t="s">
        <v>532</v>
      </c>
      <c r="F446" s="2" t="n">
        <v>1</v>
      </c>
      <c r="G446" s="5"/>
      <c r="H446" s="5"/>
      <c r="I446" s="5"/>
      <c r="J446" s="5" t="s">
        <v>44</v>
      </c>
      <c r="K446" s="5" t="n">
        <v>2000</v>
      </c>
    </row>
    <row r="447" customFormat="false" ht="16.5" hidden="false" customHeight="false" outlineLevel="0" collapsed="false">
      <c r="A447" s="1" t="n">
        <v>453</v>
      </c>
      <c r="B447" s="2" t="s">
        <v>407</v>
      </c>
      <c r="C447" s="13" t="s">
        <v>533</v>
      </c>
      <c r="F447" s="2" t="n">
        <v>1</v>
      </c>
      <c r="G447" s="5"/>
      <c r="H447" s="5"/>
      <c r="I447" s="5"/>
      <c r="J447" s="15" t="s">
        <v>534</v>
      </c>
      <c r="K447" s="14" t="n">
        <v>2000</v>
      </c>
    </row>
    <row r="448" s="27" customFormat="true" ht="16.5" hidden="false" customHeight="false" outlineLevel="0" collapsed="false">
      <c r="A448" s="1" t="n">
        <v>454</v>
      </c>
      <c r="B448" s="33" t="s">
        <v>407</v>
      </c>
      <c r="C448" s="34" t="s">
        <v>535</v>
      </c>
      <c r="D448" s="33"/>
      <c r="E448" s="33"/>
      <c r="F448" s="33"/>
      <c r="G448" s="35"/>
      <c r="H448" s="35"/>
      <c r="I448" s="35"/>
    </row>
    <row r="449" customFormat="false" ht="16.5" hidden="false" customHeight="false" outlineLevel="0" collapsed="false">
      <c r="A449" s="1" t="n">
        <v>455</v>
      </c>
      <c r="B449" s="2" t="s">
        <v>407</v>
      </c>
      <c r="C449" s="13" t="s">
        <v>536</v>
      </c>
      <c r="E449" s="2" t="n">
        <v>1</v>
      </c>
      <c r="K449" s="14" t="n">
        <v>2000</v>
      </c>
      <c r="L449" s="2"/>
    </row>
    <row r="450" s="27" customFormat="true" ht="16.5" hidden="false" customHeight="false" outlineLevel="0" collapsed="false">
      <c r="A450" s="36" t="n">
        <v>456</v>
      </c>
      <c r="B450" s="33" t="s">
        <v>407</v>
      </c>
      <c r="C450" s="34" t="s">
        <v>537</v>
      </c>
      <c r="D450" s="33" t="n">
        <v>1</v>
      </c>
      <c r="E450" s="33"/>
      <c r="F450" s="33"/>
      <c r="G450" s="35"/>
      <c r="H450" s="35" t="n">
        <v>1</v>
      </c>
      <c r="I450" s="35" t="n">
        <v>1</v>
      </c>
      <c r="J450" s="37"/>
      <c r="K450" s="38" t="n">
        <v>3500</v>
      </c>
      <c r="L450" s="35"/>
      <c r="M450" s="35" t="n">
        <v>1</v>
      </c>
      <c r="N450" s="35"/>
    </row>
    <row r="451" customFormat="false" ht="16.5" hidden="false" customHeight="false" outlineLevel="0" collapsed="false">
      <c r="A451" s="1" t="n">
        <v>457</v>
      </c>
      <c r="B451" s="2" t="s">
        <v>407</v>
      </c>
      <c r="C451" s="13" t="s">
        <v>538</v>
      </c>
      <c r="F451" s="2" t="n">
        <v>1</v>
      </c>
      <c r="I451" s="4" t="n">
        <v>1</v>
      </c>
      <c r="K451" s="14" t="n">
        <v>3000</v>
      </c>
    </row>
    <row r="452" customFormat="false" ht="16.5" hidden="false" customHeight="false" outlineLevel="0" collapsed="false">
      <c r="A452" s="1" t="n">
        <v>458</v>
      </c>
      <c r="B452" s="2" t="s">
        <v>407</v>
      </c>
      <c r="C452" s="13" t="s">
        <v>539</v>
      </c>
      <c r="E452" s="2" t="n">
        <v>1</v>
      </c>
      <c r="K452" s="5" t="n">
        <v>2000</v>
      </c>
    </row>
    <row r="453" customFormat="false" ht="16.5" hidden="false" customHeight="false" outlineLevel="0" collapsed="false">
      <c r="A453" s="1" t="n">
        <v>459</v>
      </c>
      <c r="B453" s="2" t="s">
        <v>407</v>
      </c>
      <c r="C453" s="13" t="s">
        <v>540</v>
      </c>
      <c r="D453" s="2" t="n">
        <v>1</v>
      </c>
      <c r="G453" s="5"/>
      <c r="H453" s="5"/>
      <c r="I453" s="5"/>
      <c r="J453" s="5" t="s">
        <v>44</v>
      </c>
      <c r="K453" s="5" t="n">
        <v>2000</v>
      </c>
    </row>
    <row r="454" s="27" customFormat="true" ht="16.5" hidden="false" customHeight="false" outlineLevel="0" collapsed="false">
      <c r="A454" s="1" t="n">
        <v>460</v>
      </c>
      <c r="B454" s="33" t="s">
        <v>407</v>
      </c>
      <c r="C454" s="39" t="s">
        <v>541</v>
      </c>
      <c r="D454" s="33" t="n">
        <v>1</v>
      </c>
      <c r="E454" s="33"/>
      <c r="F454" s="33"/>
      <c r="G454" s="35"/>
      <c r="H454" s="35"/>
      <c r="I454" s="35"/>
      <c r="J454" s="37"/>
      <c r="K454" s="38" t="n">
        <v>2000</v>
      </c>
      <c r="L454" s="33"/>
    </row>
    <row r="455" customFormat="false" ht="16.5" hidden="false" customHeight="false" outlineLevel="0" collapsed="false">
      <c r="A455" s="1" t="n">
        <v>461</v>
      </c>
      <c r="B455" s="2" t="s">
        <v>407</v>
      </c>
      <c r="C455" s="13" t="s">
        <v>542</v>
      </c>
      <c r="E455" s="2" t="n">
        <v>1</v>
      </c>
      <c r="G455" s="16"/>
      <c r="H455" s="16"/>
      <c r="I455" s="16"/>
      <c r="J455" s="16"/>
      <c r="K455" s="16"/>
      <c r="L455" s="4"/>
      <c r="M455" s="4"/>
      <c r="N455" s="4"/>
    </row>
    <row r="456" customFormat="false" ht="16.5" hidden="false" customHeight="false" outlineLevel="0" collapsed="false">
      <c r="A456" s="1" t="n">
        <v>462</v>
      </c>
      <c r="B456" s="2" t="s">
        <v>407</v>
      </c>
      <c r="C456" s="13" t="s">
        <v>543</v>
      </c>
      <c r="F456" s="2" t="n">
        <v>1</v>
      </c>
      <c r="K456" s="5" t="n">
        <v>2000</v>
      </c>
    </row>
    <row r="457" customFormat="false" ht="16.5" hidden="false" customHeight="false" outlineLevel="0" collapsed="false">
      <c r="A457" s="1" t="n">
        <v>463</v>
      </c>
      <c r="B457" s="2" t="s">
        <v>407</v>
      </c>
      <c r="C457" s="13" t="s">
        <v>544</v>
      </c>
      <c r="F457" s="2" t="n">
        <v>1</v>
      </c>
      <c r="G457" s="5"/>
      <c r="H457" s="5"/>
      <c r="I457" s="5"/>
      <c r="J457" s="15" t="s">
        <v>81</v>
      </c>
      <c r="K457" s="14" t="n">
        <v>2000</v>
      </c>
    </row>
    <row r="458" customFormat="false" ht="16.5" hidden="false" customHeight="false" outlineLevel="0" collapsed="false">
      <c r="A458" s="1" t="n">
        <v>464</v>
      </c>
      <c r="B458" s="2" t="s">
        <v>407</v>
      </c>
      <c r="C458" s="13" t="s">
        <v>545</v>
      </c>
      <c r="F458" s="2" t="n">
        <v>1</v>
      </c>
      <c r="G458" s="5"/>
      <c r="H458" s="5"/>
      <c r="I458" s="5"/>
      <c r="J458" s="15" t="s">
        <v>474</v>
      </c>
      <c r="K458" s="14" t="n">
        <v>2000</v>
      </c>
    </row>
    <row r="459" customFormat="false" ht="16.5" hidden="false" customHeight="false" outlineLevel="0" collapsed="false">
      <c r="A459" s="1" t="n">
        <v>465</v>
      </c>
      <c r="B459" s="2" t="s">
        <v>407</v>
      </c>
      <c r="C459" s="13" t="s">
        <v>546</v>
      </c>
      <c r="E459" s="2" t="n">
        <v>1</v>
      </c>
      <c r="G459" s="5"/>
      <c r="H459" s="5"/>
      <c r="I459" s="5"/>
      <c r="J459" s="5" t="s">
        <v>44</v>
      </c>
      <c r="K459" s="5" t="n">
        <v>2000</v>
      </c>
    </row>
    <row r="460" customFormat="false" ht="16.5" hidden="false" customHeight="false" outlineLevel="0" collapsed="false">
      <c r="A460" s="1" t="n">
        <v>466</v>
      </c>
      <c r="B460" s="2" t="s">
        <v>407</v>
      </c>
      <c r="C460" s="13" t="s">
        <v>547</v>
      </c>
      <c r="D460" s="2" t="n">
        <v>1</v>
      </c>
      <c r="G460" s="5"/>
      <c r="H460" s="5"/>
      <c r="I460" s="5" t="n">
        <v>1</v>
      </c>
      <c r="J460" s="15" t="s">
        <v>89</v>
      </c>
      <c r="K460" s="14" t="n">
        <v>3000</v>
      </c>
      <c r="M460" s="5" t="n">
        <v>1</v>
      </c>
    </row>
    <row r="461" customFormat="false" ht="16.5" hidden="false" customHeight="false" outlineLevel="0" collapsed="false">
      <c r="A461" s="1" t="n">
        <v>467</v>
      </c>
      <c r="B461" s="2" t="s">
        <v>407</v>
      </c>
      <c r="C461" s="3" t="s">
        <v>548</v>
      </c>
      <c r="F461" s="2" t="n">
        <v>1</v>
      </c>
      <c r="G461" s="5"/>
      <c r="H461" s="5"/>
      <c r="I461" s="5"/>
      <c r="J461" s="15" t="s">
        <v>81</v>
      </c>
      <c r="K461" s="14" t="n">
        <v>2000</v>
      </c>
    </row>
    <row r="462" customFormat="false" ht="16.5" hidden="false" customHeight="false" outlineLevel="0" collapsed="false">
      <c r="A462" s="1" t="n">
        <v>468</v>
      </c>
      <c r="B462" s="2" t="s">
        <v>407</v>
      </c>
      <c r="C462" s="13" t="s">
        <v>549</v>
      </c>
      <c r="E462" s="2" t="n">
        <v>1</v>
      </c>
      <c r="I462" s="4" t="n">
        <v>1</v>
      </c>
      <c r="K462" s="5" t="n">
        <v>3000</v>
      </c>
      <c r="L462" s="2"/>
    </row>
    <row r="463" customFormat="false" ht="16.5" hidden="false" customHeight="false" outlineLevel="0" collapsed="false">
      <c r="A463" s="1" t="n">
        <v>469</v>
      </c>
      <c r="B463" s="2" t="s">
        <v>407</v>
      </c>
      <c r="C463" s="13" t="s">
        <v>550</v>
      </c>
      <c r="F463" s="2" t="n">
        <v>1</v>
      </c>
      <c r="K463" s="5" t="n">
        <v>2000</v>
      </c>
    </row>
    <row r="464" customFormat="false" ht="16.5" hidden="false" customHeight="false" outlineLevel="0" collapsed="false">
      <c r="A464" s="1" t="n">
        <v>470</v>
      </c>
      <c r="B464" s="2" t="s">
        <v>407</v>
      </c>
      <c r="C464" s="13" t="s">
        <v>551</v>
      </c>
      <c r="E464" s="2" t="n">
        <v>1</v>
      </c>
      <c r="G464" s="5"/>
      <c r="H464" s="5"/>
      <c r="I464" s="5"/>
      <c r="J464" s="15" t="s">
        <v>552</v>
      </c>
      <c r="K464" s="14" t="n">
        <v>2000</v>
      </c>
    </row>
    <row r="465" customFormat="false" ht="16.5" hidden="false" customHeight="false" outlineLevel="0" collapsed="false">
      <c r="A465" s="1" t="n">
        <v>471</v>
      </c>
      <c r="B465" s="2" t="s">
        <v>407</v>
      </c>
      <c r="C465" s="13" t="s">
        <v>553</v>
      </c>
      <c r="D465" s="2" t="n">
        <v>1</v>
      </c>
      <c r="G465" s="5"/>
      <c r="H465" s="5"/>
      <c r="I465" s="5"/>
      <c r="J465" s="15" t="s">
        <v>554</v>
      </c>
      <c r="K465" s="14" t="n">
        <v>2000</v>
      </c>
    </row>
    <row r="466" customFormat="false" ht="16.5" hidden="false" customHeight="false" outlineLevel="0" collapsed="false">
      <c r="A466" s="1" t="n">
        <v>472</v>
      </c>
      <c r="B466" s="2" t="s">
        <v>407</v>
      </c>
      <c r="C466" s="13" t="s">
        <v>555</v>
      </c>
      <c r="E466" s="2" t="n">
        <v>1</v>
      </c>
      <c r="K466" s="14" t="n">
        <v>2000</v>
      </c>
    </row>
    <row r="467" customFormat="false" ht="16.5" hidden="false" customHeight="false" outlineLevel="0" collapsed="false">
      <c r="A467" s="1" t="n">
        <v>473</v>
      </c>
      <c r="B467" s="2" t="s">
        <v>407</v>
      </c>
      <c r="C467" s="13" t="s">
        <v>556</v>
      </c>
      <c r="E467" s="2" t="n">
        <v>1</v>
      </c>
      <c r="G467" s="5"/>
      <c r="H467" s="5"/>
      <c r="I467" s="5"/>
      <c r="J467" s="5" t="s">
        <v>370</v>
      </c>
      <c r="K467" s="14" t="n">
        <v>2000</v>
      </c>
    </row>
    <row r="468" customFormat="false" ht="16.5" hidden="false" customHeight="false" outlineLevel="0" collapsed="false">
      <c r="A468" s="1" t="n">
        <v>474</v>
      </c>
      <c r="B468" s="2" t="s">
        <v>407</v>
      </c>
      <c r="C468" s="13" t="s">
        <v>557</v>
      </c>
      <c r="F468" s="2" t="n">
        <v>1</v>
      </c>
      <c r="K468" s="5" t="n">
        <v>2000</v>
      </c>
    </row>
    <row r="469" customFormat="false" ht="16.5" hidden="false" customHeight="false" outlineLevel="0" collapsed="false">
      <c r="A469" s="1" t="n">
        <v>475</v>
      </c>
      <c r="B469" s="2" t="s">
        <v>407</v>
      </c>
      <c r="C469" s="13" t="s">
        <v>558</v>
      </c>
      <c r="F469" s="2" t="n">
        <v>1</v>
      </c>
      <c r="G469" s="5"/>
      <c r="H469" s="5"/>
      <c r="I469" s="5"/>
      <c r="J469" s="15" t="s">
        <v>67</v>
      </c>
      <c r="K469" s="14"/>
    </row>
    <row r="470" s="5" customFormat="true" ht="16.5" hidden="false" customHeight="false" outlineLevel="0" collapsed="false">
      <c r="A470" s="1" t="n">
        <v>476</v>
      </c>
      <c r="B470" s="2" t="s">
        <v>407</v>
      </c>
      <c r="C470" s="13" t="s">
        <v>559</v>
      </c>
      <c r="D470" s="2"/>
      <c r="E470" s="2" t="n">
        <v>1</v>
      </c>
      <c r="F470" s="2"/>
      <c r="G470" s="4"/>
      <c r="H470" s="4"/>
      <c r="I470" s="4" t="n">
        <v>1</v>
      </c>
      <c r="K470" s="14" t="n">
        <v>3000</v>
      </c>
      <c r="M470" s="5" t="n">
        <v>1</v>
      </c>
    </row>
    <row r="471" customFormat="false" ht="16.5" hidden="false" customHeight="false" outlineLevel="0" collapsed="false">
      <c r="A471" s="1" t="n">
        <v>477</v>
      </c>
      <c r="B471" s="2" t="s">
        <v>407</v>
      </c>
      <c r="C471" s="13" t="s">
        <v>560</v>
      </c>
      <c r="D471" s="2" t="n">
        <v>1</v>
      </c>
      <c r="G471" s="5"/>
      <c r="H471" s="5" t="n">
        <v>1</v>
      </c>
      <c r="I471" s="5" t="n">
        <v>1</v>
      </c>
      <c r="J471" s="15" t="s">
        <v>81</v>
      </c>
      <c r="K471" s="14" t="n">
        <v>3500</v>
      </c>
      <c r="M471" s="5" t="n">
        <v>1</v>
      </c>
    </row>
    <row r="472" customFormat="false" ht="16.5" hidden="false" customHeight="false" outlineLevel="0" collapsed="false">
      <c r="A472" s="1" t="n">
        <v>478</v>
      </c>
      <c r="B472" s="2" t="s">
        <v>407</v>
      </c>
      <c r="C472" s="13" t="s">
        <v>561</v>
      </c>
      <c r="E472" s="2" t="n">
        <v>1</v>
      </c>
      <c r="G472" s="5"/>
      <c r="H472" s="5"/>
      <c r="I472" s="5"/>
      <c r="J472" s="15" t="s">
        <v>79</v>
      </c>
      <c r="K472" s="14" t="n">
        <v>2000</v>
      </c>
    </row>
    <row r="473" customFormat="false" ht="16.5" hidden="false" customHeight="false" outlineLevel="0" collapsed="false">
      <c r="A473" s="1" t="n">
        <v>479</v>
      </c>
      <c r="B473" s="2" t="s">
        <v>407</v>
      </c>
      <c r="C473" s="13" t="s">
        <v>562</v>
      </c>
      <c r="D473" s="2" t="n">
        <v>1</v>
      </c>
      <c r="G473" s="5"/>
      <c r="H473" s="5"/>
      <c r="I473" s="5"/>
      <c r="J473" s="15" t="s">
        <v>67</v>
      </c>
      <c r="K473" s="14"/>
    </row>
    <row r="474" customFormat="false" ht="16.5" hidden="false" customHeight="false" outlineLevel="0" collapsed="false">
      <c r="A474" s="1" t="n">
        <v>480</v>
      </c>
      <c r="B474" s="2" t="s">
        <v>407</v>
      </c>
      <c r="C474" s="13" t="s">
        <v>563</v>
      </c>
      <c r="E474" s="2" t="n">
        <v>1</v>
      </c>
      <c r="G474" s="5"/>
      <c r="H474" s="5"/>
      <c r="I474" s="5"/>
      <c r="J474" s="15" t="s">
        <v>198</v>
      </c>
      <c r="K474" s="14" t="n">
        <v>2000</v>
      </c>
    </row>
    <row r="475" customFormat="false" ht="16.5" hidden="false" customHeight="false" outlineLevel="0" collapsed="false">
      <c r="A475" s="1" t="n">
        <v>481</v>
      </c>
      <c r="B475" s="2" t="s">
        <v>407</v>
      </c>
      <c r="C475" s="13" t="s">
        <v>564</v>
      </c>
      <c r="F475" s="2" t="n">
        <v>1</v>
      </c>
      <c r="G475" s="5"/>
      <c r="H475" s="5"/>
      <c r="I475" s="5"/>
      <c r="J475" s="15" t="s">
        <v>522</v>
      </c>
      <c r="K475" s="14" t="n">
        <v>2000</v>
      </c>
    </row>
    <row r="476" customFormat="false" ht="16.5" hidden="false" customHeight="false" outlineLevel="0" collapsed="false">
      <c r="A476" s="1" t="n">
        <v>482</v>
      </c>
      <c r="B476" s="2" t="s">
        <v>407</v>
      </c>
      <c r="C476" s="15" t="s">
        <v>565</v>
      </c>
      <c r="E476" s="2" t="n">
        <v>1</v>
      </c>
      <c r="I476" s="4" t="n">
        <v>1</v>
      </c>
      <c r="K476" s="5" t="n">
        <v>3000</v>
      </c>
    </row>
    <row r="477" customFormat="false" ht="16.5" hidden="false" customHeight="false" outlineLevel="0" collapsed="false">
      <c r="A477" s="1" t="n">
        <v>483</v>
      </c>
      <c r="B477" s="2" t="s">
        <v>407</v>
      </c>
      <c r="C477" s="13" t="s">
        <v>566</v>
      </c>
      <c r="D477" s="2" t="n">
        <v>1</v>
      </c>
      <c r="G477" s="5"/>
      <c r="H477" s="5" t="n">
        <v>1</v>
      </c>
      <c r="I477" s="5"/>
      <c r="J477" s="15" t="s">
        <v>89</v>
      </c>
      <c r="K477" s="14" t="n">
        <v>2500</v>
      </c>
    </row>
    <row r="478" customFormat="false" ht="16.5" hidden="false" customHeight="false" outlineLevel="0" collapsed="false">
      <c r="A478" s="1" t="n">
        <v>484</v>
      </c>
      <c r="B478" s="2" t="s">
        <v>407</v>
      </c>
      <c r="C478" s="13" t="s">
        <v>567</v>
      </c>
      <c r="E478" s="2" t="n">
        <v>1</v>
      </c>
      <c r="G478" s="5"/>
      <c r="H478" s="5"/>
      <c r="I478" s="5"/>
      <c r="J478" s="15" t="s">
        <v>67</v>
      </c>
      <c r="K478" s="14"/>
    </row>
    <row r="479" customFormat="false" ht="16.5" hidden="false" customHeight="false" outlineLevel="0" collapsed="false">
      <c r="A479" s="1" t="n">
        <v>485</v>
      </c>
      <c r="B479" s="2" t="s">
        <v>407</v>
      </c>
      <c r="C479" s="13" t="s">
        <v>568</v>
      </c>
      <c r="E479" s="2" t="n">
        <v>1</v>
      </c>
      <c r="G479" s="5"/>
      <c r="H479" s="5"/>
      <c r="I479" s="5"/>
      <c r="J479" s="15" t="s">
        <v>67</v>
      </c>
      <c r="K479" s="14"/>
    </row>
    <row r="480" customFormat="false" ht="16.5" hidden="false" customHeight="false" outlineLevel="0" collapsed="false">
      <c r="A480" s="1" t="n">
        <v>486</v>
      </c>
      <c r="B480" s="2" t="s">
        <v>407</v>
      </c>
      <c r="C480" s="13" t="s">
        <v>569</v>
      </c>
      <c r="E480" s="2" t="n">
        <v>1</v>
      </c>
      <c r="G480" s="5"/>
      <c r="H480" s="5"/>
      <c r="I480" s="5"/>
      <c r="J480" s="15" t="s">
        <v>165</v>
      </c>
      <c r="K480" s="14" t="n">
        <v>2000</v>
      </c>
    </row>
    <row r="481" customFormat="false" ht="16.5" hidden="false" customHeight="false" outlineLevel="0" collapsed="false">
      <c r="A481" s="1" t="n">
        <v>487</v>
      </c>
      <c r="B481" s="2" t="s">
        <v>407</v>
      </c>
      <c r="C481" s="13" t="s">
        <v>570</v>
      </c>
      <c r="E481" s="2" t="n">
        <v>1</v>
      </c>
      <c r="J481" s="16"/>
      <c r="K481" s="14" t="n">
        <v>2000</v>
      </c>
    </row>
    <row r="482" customFormat="false" ht="16.5" hidden="false" customHeight="false" outlineLevel="0" collapsed="false">
      <c r="A482" s="1" t="n">
        <v>488</v>
      </c>
      <c r="B482" s="2" t="s">
        <v>407</v>
      </c>
      <c r="C482" s="13" t="s">
        <v>571</v>
      </c>
      <c r="E482" s="2" t="n">
        <v>1</v>
      </c>
      <c r="G482" s="5"/>
      <c r="H482" s="5"/>
      <c r="I482" s="5"/>
      <c r="J482" s="5" t="s">
        <v>44</v>
      </c>
      <c r="K482" s="5" t="n">
        <v>2000</v>
      </c>
    </row>
    <row r="483" customFormat="false" ht="16.5" hidden="false" customHeight="false" outlineLevel="0" collapsed="false">
      <c r="A483" s="1" t="n">
        <v>489</v>
      </c>
      <c r="B483" s="2" t="s">
        <v>407</v>
      </c>
      <c r="C483" s="13" t="s">
        <v>572</v>
      </c>
      <c r="F483" s="2" t="n">
        <v>1</v>
      </c>
      <c r="G483" s="5"/>
      <c r="H483" s="5"/>
      <c r="I483" s="5"/>
      <c r="J483" s="15" t="s">
        <v>573</v>
      </c>
      <c r="K483" s="14" t="n">
        <v>2000</v>
      </c>
    </row>
    <row r="484" customFormat="false" ht="16.5" hidden="false" customHeight="false" outlineLevel="0" collapsed="false">
      <c r="A484" s="1" t="n">
        <v>490</v>
      </c>
      <c r="B484" s="2" t="s">
        <v>407</v>
      </c>
      <c r="C484" s="3" t="s">
        <v>574</v>
      </c>
      <c r="E484" s="2" t="n">
        <v>1</v>
      </c>
      <c r="J484" s="16"/>
      <c r="K484" s="14" t="n">
        <v>2000</v>
      </c>
    </row>
    <row r="485" customFormat="false" ht="16.5" hidden="false" customHeight="false" outlineLevel="0" collapsed="false">
      <c r="A485" s="1" t="n">
        <v>491</v>
      </c>
      <c r="B485" s="2" t="s">
        <v>407</v>
      </c>
      <c r="C485" s="3" t="s">
        <v>575</v>
      </c>
      <c r="E485" s="2" t="n">
        <v>1</v>
      </c>
      <c r="G485" s="5"/>
      <c r="H485" s="5"/>
      <c r="I485" s="5"/>
      <c r="J485" s="15" t="s">
        <v>19</v>
      </c>
      <c r="K485" s="14"/>
    </row>
    <row r="486" customFormat="false" ht="16.5" hidden="false" customHeight="false" outlineLevel="0" collapsed="false">
      <c r="A486" s="1" t="n">
        <v>492</v>
      </c>
      <c r="B486" s="2" t="s">
        <v>407</v>
      </c>
      <c r="C486" s="13" t="s">
        <v>576</v>
      </c>
      <c r="E486" s="2" t="n">
        <v>1</v>
      </c>
      <c r="G486" s="5"/>
      <c r="H486" s="5"/>
      <c r="I486" s="5"/>
      <c r="K486" s="14" t="n">
        <v>2000</v>
      </c>
    </row>
    <row r="487" s="5" customFormat="true" ht="16.5" hidden="false" customHeight="false" outlineLevel="0" collapsed="false">
      <c r="A487" s="1" t="n">
        <v>493</v>
      </c>
      <c r="B487" s="2" t="s">
        <v>407</v>
      </c>
      <c r="C487" s="13" t="s">
        <v>577</v>
      </c>
      <c r="D487" s="2"/>
      <c r="E487" s="2" t="n">
        <v>1</v>
      </c>
      <c r="F487" s="2"/>
      <c r="G487" s="4"/>
      <c r="H487" s="4"/>
      <c r="I487" s="4"/>
      <c r="K487" s="5" t="n">
        <v>2000</v>
      </c>
    </row>
    <row r="488" customFormat="false" ht="16.5" hidden="false" customHeight="false" outlineLevel="0" collapsed="false">
      <c r="A488" s="1" t="n">
        <v>494</v>
      </c>
      <c r="B488" s="2" t="s">
        <v>407</v>
      </c>
      <c r="C488" s="13" t="s">
        <v>578</v>
      </c>
      <c r="E488" s="2" t="n">
        <v>1</v>
      </c>
      <c r="K488" s="14" t="n">
        <v>2000</v>
      </c>
    </row>
    <row r="489" customFormat="false" ht="16.5" hidden="false" customHeight="false" outlineLevel="0" collapsed="false">
      <c r="A489" s="1" t="n">
        <v>495</v>
      </c>
      <c r="B489" s="2" t="s">
        <v>407</v>
      </c>
      <c r="C489" s="13" t="s">
        <v>579</v>
      </c>
      <c r="E489" s="2" t="n">
        <v>1</v>
      </c>
      <c r="G489" s="5"/>
      <c r="H489" s="5"/>
      <c r="I489" s="5"/>
      <c r="K489" s="14" t="n">
        <v>2000</v>
      </c>
    </row>
    <row r="490" customFormat="false" ht="16.5" hidden="false" customHeight="false" outlineLevel="0" collapsed="false">
      <c r="A490" s="1" t="n">
        <v>496</v>
      </c>
      <c r="B490" s="2" t="s">
        <v>407</v>
      </c>
      <c r="C490" s="13" t="s">
        <v>580</v>
      </c>
      <c r="F490" s="2" t="n">
        <v>1</v>
      </c>
      <c r="G490" s="4" t="n">
        <v>1</v>
      </c>
      <c r="I490" s="4" t="n">
        <v>1</v>
      </c>
      <c r="K490" s="14" t="n">
        <v>3400</v>
      </c>
    </row>
    <row r="491" customFormat="false" ht="16.5" hidden="false" customHeight="false" outlineLevel="0" collapsed="false">
      <c r="A491" s="1" t="n">
        <v>497</v>
      </c>
      <c r="B491" s="2" t="s">
        <v>407</v>
      </c>
      <c r="C491" s="13" t="s">
        <v>581</v>
      </c>
      <c r="F491" s="2" t="n">
        <v>1</v>
      </c>
      <c r="G491" s="5"/>
      <c r="H491" s="5"/>
      <c r="I491" s="5"/>
      <c r="J491" s="15" t="s">
        <v>573</v>
      </c>
      <c r="K491" s="14" t="n">
        <v>2000</v>
      </c>
    </row>
    <row r="492" customFormat="false" ht="16.5" hidden="false" customHeight="false" outlineLevel="0" collapsed="false">
      <c r="A492" s="1" t="n">
        <v>498</v>
      </c>
      <c r="B492" s="2" t="s">
        <v>407</v>
      </c>
      <c r="C492" s="13" t="s">
        <v>582</v>
      </c>
      <c r="E492" s="2" t="n">
        <v>1</v>
      </c>
      <c r="I492" s="4" t="n">
        <v>1</v>
      </c>
      <c r="J492" s="15" t="s">
        <v>583</v>
      </c>
      <c r="K492" s="5" t="n">
        <v>3000</v>
      </c>
      <c r="M492" s="5" t="n">
        <v>1</v>
      </c>
    </row>
    <row r="493" customFormat="false" ht="16.5" hidden="false" customHeight="false" outlineLevel="0" collapsed="false">
      <c r="A493" s="1" t="n">
        <v>499</v>
      </c>
      <c r="B493" s="2" t="s">
        <v>407</v>
      </c>
      <c r="C493" s="13" t="s">
        <v>584</v>
      </c>
      <c r="E493" s="2" t="n">
        <v>1</v>
      </c>
      <c r="G493" s="5"/>
      <c r="H493" s="5"/>
      <c r="I493" s="5"/>
      <c r="J493" s="5" t="s">
        <v>420</v>
      </c>
      <c r="K493" s="14" t="n">
        <v>2000</v>
      </c>
    </row>
    <row r="494" customFormat="false" ht="16.5" hidden="false" customHeight="false" outlineLevel="0" collapsed="false">
      <c r="A494" s="1" t="n">
        <v>500</v>
      </c>
      <c r="B494" s="2" t="s">
        <v>407</v>
      </c>
      <c r="C494" s="13" t="s">
        <v>585</v>
      </c>
      <c r="E494" s="2" t="n">
        <v>1</v>
      </c>
      <c r="G494" s="5"/>
      <c r="H494" s="5"/>
      <c r="I494" s="5"/>
      <c r="J494" s="5" t="s">
        <v>44</v>
      </c>
      <c r="K494" s="5" t="n">
        <v>2000</v>
      </c>
    </row>
    <row r="495" customFormat="false" ht="16.5" hidden="false" customHeight="false" outlineLevel="0" collapsed="false">
      <c r="A495" s="1" t="n">
        <v>501</v>
      </c>
      <c r="B495" s="2" t="s">
        <v>407</v>
      </c>
      <c r="C495" s="13" t="s">
        <v>586</v>
      </c>
      <c r="E495" s="2" t="n">
        <v>1</v>
      </c>
      <c r="G495" s="5"/>
      <c r="H495" s="5"/>
      <c r="I495" s="5"/>
      <c r="K495" s="14" t="n">
        <v>2000</v>
      </c>
    </row>
    <row r="496" customFormat="false" ht="16.5" hidden="false" customHeight="false" outlineLevel="0" collapsed="false">
      <c r="A496" s="1" t="n">
        <v>502</v>
      </c>
      <c r="B496" s="2" t="s">
        <v>407</v>
      </c>
      <c r="C496" s="13" t="s">
        <v>587</v>
      </c>
      <c r="F496" s="2" t="n">
        <v>1</v>
      </c>
      <c r="I496" s="4" t="n">
        <v>1</v>
      </c>
      <c r="K496" s="14" t="n">
        <v>3000</v>
      </c>
      <c r="L496" s="2"/>
      <c r="N496" s="5" t="n">
        <v>1</v>
      </c>
    </row>
    <row r="497" customFormat="false" ht="16.5" hidden="false" customHeight="false" outlineLevel="0" collapsed="false">
      <c r="A497" s="1" t="n">
        <v>503</v>
      </c>
      <c r="B497" s="2" t="s">
        <v>407</v>
      </c>
      <c r="C497" s="13" t="s">
        <v>588</v>
      </c>
      <c r="D497" s="2" t="n">
        <v>1</v>
      </c>
      <c r="H497" s="4" t="n">
        <v>1</v>
      </c>
      <c r="J497" s="16"/>
      <c r="K497" s="14" t="n">
        <v>2500</v>
      </c>
      <c r="L497" s="4"/>
      <c r="M497" s="4"/>
      <c r="N497" s="4"/>
    </row>
    <row r="498" customFormat="false" ht="16.5" hidden="false" customHeight="false" outlineLevel="0" collapsed="false">
      <c r="A498" s="1" t="n">
        <v>504</v>
      </c>
      <c r="B498" s="2" t="s">
        <v>407</v>
      </c>
      <c r="C498" s="13" t="s">
        <v>589</v>
      </c>
      <c r="F498" s="2" t="n">
        <v>1</v>
      </c>
      <c r="I498" s="4" t="n">
        <v>1</v>
      </c>
      <c r="K498" s="5" t="n">
        <v>3000</v>
      </c>
      <c r="O498" s="5" t="n">
        <v>1</v>
      </c>
    </row>
    <row r="499" customFormat="false" ht="16.5" hidden="false" customHeight="false" outlineLevel="0" collapsed="false">
      <c r="A499" s="1" t="n">
        <v>505</v>
      </c>
      <c r="B499" s="2" t="s">
        <v>407</v>
      </c>
      <c r="C499" s="13" t="s">
        <v>590</v>
      </c>
    </row>
    <row r="500" customFormat="false" ht="16.5" hidden="false" customHeight="false" outlineLevel="0" collapsed="false">
      <c r="A500" s="1" t="n">
        <v>506</v>
      </c>
      <c r="B500" s="2" t="s">
        <v>407</v>
      </c>
      <c r="C500" s="13" t="s">
        <v>591</v>
      </c>
      <c r="F500" s="2" t="n">
        <v>1</v>
      </c>
      <c r="G500" s="5"/>
      <c r="H500" s="5"/>
      <c r="I500" s="5"/>
      <c r="J500" s="15" t="s">
        <v>67</v>
      </c>
      <c r="K500" s="14"/>
    </row>
    <row r="501" customFormat="false" ht="16.5" hidden="false" customHeight="false" outlineLevel="0" collapsed="false">
      <c r="A501" s="1" t="n">
        <v>507</v>
      </c>
      <c r="B501" s="2" t="s">
        <v>407</v>
      </c>
      <c r="C501" s="13" t="s">
        <v>592</v>
      </c>
      <c r="E501" s="2" t="n">
        <v>1</v>
      </c>
      <c r="G501" s="5"/>
      <c r="H501" s="5"/>
      <c r="I501" s="5" t="n">
        <v>1</v>
      </c>
      <c r="J501" s="15" t="s">
        <v>489</v>
      </c>
      <c r="K501" s="14" t="n">
        <v>3000</v>
      </c>
      <c r="M501" s="5" t="n">
        <v>1</v>
      </c>
    </row>
    <row r="502" customFormat="false" ht="16.5" hidden="false" customHeight="false" outlineLevel="0" collapsed="false">
      <c r="A502" s="1" t="n">
        <v>508</v>
      </c>
      <c r="B502" s="2" t="s">
        <v>407</v>
      </c>
      <c r="C502" s="13" t="s">
        <v>593</v>
      </c>
      <c r="E502" s="2" t="n">
        <v>1</v>
      </c>
      <c r="J502" s="16"/>
      <c r="K502" s="14" t="n">
        <v>2000</v>
      </c>
    </row>
    <row r="503" customFormat="false" ht="16.5" hidden="false" customHeight="false" outlineLevel="0" collapsed="false">
      <c r="A503" s="1" t="n">
        <v>509</v>
      </c>
      <c r="B503" s="2" t="s">
        <v>407</v>
      </c>
      <c r="C503" s="13" t="s">
        <v>594</v>
      </c>
      <c r="D503" s="2" t="n">
        <v>1</v>
      </c>
      <c r="G503" s="5"/>
      <c r="H503" s="5"/>
      <c r="I503" s="5"/>
      <c r="J503" s="15" t="s">
        <v>193</v>
      </c>
      <c r="K503" s="14" t="n">
        <v>2000</v>
      </c>
    </row>
    <row r="504" customFormat="false" ht="16.5" hidden="false" customHeight="false" outlineLevel="0" collapsed="false">
      <c r="A504" s="1" t="n">
        <v>510</v>
      </c>
      <c r="B504" s="2" t="s">
        <v>407</v>
      </c>
      <c r="C504" s="13" t="s">
        <v>595</v>
      </c>
      <c r="D504" s="2" t="n">
        <v>1</v>
      </c>
      <c r="G504" s="5"/>
      <c r="H504" s="5"/>
      <c r="I504" s="5"/>
      <c r="J504" s="15" t="s">
        <v>89</v>
      </c>
      <c r="K504" s="14" t="n">
        <v>2000</v>
      </c>
    </row>
    <row r="505" customFormat="false" ht="16.5" hidden="false" customHeight="false" outlineLevel="0" collapsed="false">
      <c r="A505" s="1" t="n">
        <v>511</v>
      </c>
      <c r="B505" s="2" t="s">
        <v>407</v>
      </c>
      <c r="C505" s="13" t="s">
        <v>596</v>
      </c>
      <c r="J505" s="15" t="s">
        <v>259</v>
      </c>
    </row>
    <row r="506" customFormat="false" ht="16.5" hidden="false" customHeight="false" outlineLevel="0" collapsed="false">
      <c r="A506" s="1" t="n">
        <v>512</v>
      </c>
      <c r="B506" s="2" t="s">
        <v>407</v>
      </c>
      <c r="C506" s="13" t="s">
        <v>597</v>
      </c>
      <c r="F506" s="2" t="n">
        <v>1</v>
      </c>
      <c r="G506" s="5"/>
      <c r="H506" s="5"/>
      <c r="I506" s="5" t="n">
        <v>1</v>
      </c>
      <c r="J506" s="15" t="s">
        <v>233</v>
      </c>
      <c r="K506" s="14" t="n">
        <v>3000</v>
      </c>
      <c r="N506" s="5" t="n">
        <v>1</v>
      </c>
    </row>
    <row r="507" customFormat="false" ht="16.5" hidden="false" customHeight="false" outlineLevel="0" collapsed="false">
      <c r="A507" s="1" t="n">
        <v>513</v>
      </c>
      <c r="B507" s="2" t="s">
        <v>407</v>
      </c>
      <c r="C507" s="13" t="s">
        <v>598</v>
      </c>
      <c r="F507" s="2" t="n">
        <v>1</v>
      </c>
      <c r="K507" s="5" t="n">
        <v>2000</v>
      </c>
    </row>
    <row r="508" customFormat="false" ht="16.5" hidden="false" customHeight="false" outlineLevel="0" collapsed="false">
      <c r="A508" s="1" t="n">
        <v>514</v>
      </c>
      <c r="B508" s="2" t="s">
        <v>407</v>
      </c>
      <c r="C508" s="13" t="s">
        <v>599</v>
      </c>
      <c r="D508" s="2" t="n">
        <v>1</v>
      </c>
      <c r="G508" s="5"/>
      <c r="H508" s="5"/>
      <c r="I508" s="5"/>
      <c r="J508" s="5" t="s">
        <v>44</v>
      </c>
      <c r="K508" s="5" t="n">
        <v>2000</v>
      </c>
    </row>
    <row r="509" customFormat="false" ht="16.5" hidden="false" customHeight="false" outlineLevel="0" collapsed="false">
      <c r="A509" s="1" t="n">
        <v>515</v>
      </c>
      <c r="B509" s="2" t="s">
        <v>407</v>
      </c>
      <c r="C509" s="13" t="s">
        <v>600</v>
      </c>
      <c r="D509" s="2" t="n">
        <v>1</v>
      </c>
      <c r="K509" s="14" t="n">
        <v>2000</v>
      </c>
    </row>
    <row r="510" customFormat="false" ht="16.5" hidden="false" customHeight="false" outlineLevel="0" collapsed="false">
      <c r="A510" s="1" t="n">
        <v>516</v>
      </c>
      <c r="B510" s="2" t="s">
        <v>407</v>
      </c>
      <c r="C510" s="13" t="s">
        <v>601</v>
      </c>
      <c r="F510" s="2" t="n">
        <v>1</v>
      </c>
      <c r="G510" s="5"/>
      <c r="H510" s="5"/>
      <c r="I510" s="5"/>
      <c r="J510" s="15" t="s">
        <v>554</v>
      </c>
      <c r="K510" s="14" t="n">
        <v>2000</v>
      </c>
    </row>
    <row r="511" customFormat="false" ht="16.5" hidden="false" customHeight="false" outlineLevel="0" collapsed="false">
      <c r="A511" s="1" t="n">
        <v>517</v>
      </c>
      <c r="B511" s="2" t="s">
        <v>407</v>
      </c>
      <c r="C511" s="13" t="s">
        <v>602</v>
      </c>
      <c r="E511" s="2" t="n">
        <v>1</v>
      </c>
      <c r="G511" s="5"/>
      <c r="H511" s="5"/>
      <c r="I511" s="5"/>
      <c r="J511" s="5" t="s">
        <v>370</v>
      </c>
      <c r="K511" s="14" t="n">
        <v>2000</v>
      </c>
    </row>
    <row r="512" customFormat="false" ht="16.5" hidden="false" customHeight="false" outlineLevel="0" collapsed="false">
      <c r="A512" s="1" t="n">
        <v>518</v>
      </c>
      <c r="B512" s="2" t="s">
        <v>407</v>
      </c>
      <c r="C512" s="13" t="s">
        <v>603</v>
      </c>
      <c r="E512" s="2" t="n">
        <v>1</v>
      </c>
      <c r="G512" s="5"/>
      <c r="H512" s="5"/>
      <c r="I512" s="5"/>
      <c r="J512" s="5" t="s">
        <v>44</v>
      </c>
      <c r="K512" s="5" t="n">
        <v>2000</v>
      </c>
    </row>
    <row r="513" customFormat="false" ht="16.5" hidden="false" customHeight="false" outlineLevel="0" collapsed="false">
      <c r="A513" s="1" t="n">
        <v>519</v>
      </c>
      <c r="B513" s="2" t="s">
        <v>407</v>
      </c>
      <c r="C513" s="13" t="s">
        <v>604</v>
      </c>
      <c r="D513" s="2" t="n">
        <v>1</v>
      </c>
      <c r="G513" s="5"/>
      <c r="H513" s="5"/>
      <c r="I513" s="5"/>
      <c r="J513" s="15" t="s">
        <v>128</v>
      </c>
      <c r="K513" s="5" t="n">
        <v>2000</v>
      </c>
    </row>
    <row r="514" customFormat="false" ht="16.5" hidden="false" customHeight="false" outlineLevel="0" collapsed="false">
      <c r="A514" s="1" t="n">
        <v>520</v>
      </c>
      <c r="B514" s="2" t="s">
        <v>407</v>
      </c>
      <c r="C514" s="3" t="s">
        <v>605</v>
      </c>
      <c r="F514" s="2" t="n">
        <v>1</v>
      </c>
      <c r="G514" s="5"/>
      <c r="H514" s="5"/>
      <c r="I514" s="5"/>
      <c r="J514" s="15" t="s">
        <v>81</v>
      </c>
      <c r="K514" s="14" t="n">
        <v>2000</v>
      </c>
    </row>
    <row r="515" customFormat="false" ht="16.5" hidden="false" customHeight="false" outlineLevel="0" collapsed="false">
      <c r="A515" s="1" t="n">
        <v>521</v>
      </c>
      <c r="B515" s="2" t="s">
        <v>407</v>
      </c>
      <c r="C515" s="13" t="s">
        <v>606</v>
      </c>
      <c r="E515" s="2" t="n">
        <v>1</v>
      </c>
      <c r="G515" s="5"/>
      <c r="H515" s="5"/>
      <c r="I515" s="5"/>
      <c r="J515" s="15" t="s">
        <v>607</v>
      </c>
      <c r="K515" s="14" t="n">
        <v>2000</v>
      </c>
    </row>
    <row r="516" customFormat="false" ht="16.5" hidden="false" customHeight="false" outlineLevel="0" collapsed="false">
      <c r="A516" s="1" t="n">
        <v>522</v>
      </c>
      <c r="B516" s="2" t="s">
        <v>407</v>
      </c>
      <c r="C516" s="13" t="s">
        <v>608</v>
      </c>
      <c r="D516" s="2" t="n">
        <v>1</v>
      </c>
      <c r="G516" s="16"/>
      <c r="H516" s="4" t="n">
        <v>1</v>
      </c>
      <c r="I516" s="16"/>
      <c r="J516" s="16"/>
      <c r="K516" s="4" t="n">
        <v>2500</v>
      </c>
      <c r="L516" s="4"/>
      <c r="M516" s="4"/>
      <c r="N516" s="4"/>
    </row>
    <row r="517" customFormat="false" ht="16.5" hidden="false" customHeight="false" outlineLevel="0" collapsed="false">
      <c r="A517" s="1" t="n">
        <v>523</v>
      </c>
      <c r="B517" s="2" t="s">
        <v>407</v>
      </c>
      <c r="C517" s="13" t="s">
        <v>609</v>
      </c>
      <c r="E517" s="2" t="n">
        <v>1</v>
      </c>
      <c r="I517" s="4" t="n">
        <v>1</v>
      </c>
      <c r="J517" s="16"/>
      <c r="K517" s="14" t="n">
        <v>3000</v>
      </c>
      <c r="L517" s="4"/>
      <c r="M517" s="4" t="n">
        <v>1</v>
      </c>
      <c r="N517" s="4"/>
    </row>
    <row r="518" customFormat="false" ht="16.5" hidden="false" customHeight="false" outlineLevel="0" collapsed="false">
      <c r="A518" s="1" t="n">
        <v>524</v>
      </c>
      <c r="B518" s="2" t="s">
        <v>407</v>
      </c>
      <c r="C518" s="13" t="s">
        <v>610</v>
      </c>
      <c r="F518" s="2" t="n">
        <v>1</v>
      </c>
      <c r="I518" s="4" t="n">
        <v>1</v>
      </c>
      <c r="K518" s="5" t="n">
        <v>3000</v>
      </c>
      <c r="N518" s="5" t="n">
        <v>1</v>
      </c>
    </row>
    <row r="519" customFormat="false" ht="16.5" hidden="false" customHeight="false" outlineLevel="0" collapsed="false">
      <c r="A519" s="1" t="n">
        <v>525</v>
      </c>
      <c r="B519" s="2" t="s">
        <v>407</v>
      </c>
      <c r="C519" s="13" t="s">
        <v>611</v>
      </c>
      <c r="E519" s="2" t="n">
        <v>1</v>
      </c>
      <c r="G519" s="5"/>
      <c r="H519" s="5" t="n">
        <v>1</v>
      </c>
      <c r="I519" s="5" t="n">
        <v>1</v>
      </c>
      <c r="J519" s="15" t="s">
        <v>81</v>
      </c>
      <c r="K519" s="14" t="n">
        <v>3500</v>
      </c>
      <c r="M519" s="5" t="n">
        <v>1</v>
      </c>
    </row>
    <row r="520" customFormat="false" ht="16.5" hidden="false" customHeight="false" outlineLevel="0" collapsed="false">
      <c r="A520" s="1" t="n">
        <v>526</v>
      </c>
      <c r="B520" s="2" t="s">
        <v>407</v>
      </c>
      <c r="C520" s="5" t="s">
        <v>612</v>
      </c>
      <c r="E520" s="2" t="n">
        <v>1</v>
      </c>
      <c r="K520" s="5" t="n">
        <v>2000</v>
      </c>
    </row>
    <row r="521" customFormat="false" ht="16.5" hidden="false" customHeight="false" outlineLevel="0" collapsed="false">
      <c r="A521" s="1" t="n">
        <v>527</v>
      </c>
      <c r="B521" s="2" t="s">
        <v>407</v>
      </c>
      <c r="C521" s="13" t="s">
        <v>613</v>
      </c>
      <c r="E521" s="2" t="n">
        <v>1</v>
      </c>
      <c r="K521" s="5" t="n">
        <v>2000</v>
      </c>
    </row>
    <row r="522" customFormat="false" ht="16.5" hidden="false" customHeight="false" outlineLevel="0" collapsed="false">
      <c r="A522" s="1" t="n">
        <v>528</v>
      </c>
      <c r="B522" s="2" t="s">
        <v>407</v>
      </c>
      <c r="C522" s="13" t="s">
        <v>614</v>
      </c>
      <c r="D522" s="2" t="n">
        <v>1</v>
      </c>
      <c r="K522" s="14" t="n">
        <v>2000</v>
      </c>
    </row>
    <row r="523" customFormat="false" ht="16.5" hidden="false" customHeight="false" outlineLevel="0" collapsed="false">
      <c r="A523" s="1" t="n">
        <v>529</v>
      </c>
      <c r="B523" s="2" t="s">
        <v>407</v>
      </c>
      <c r="C523" s="13" t="s">
        <v>615</v>
      </c>
      <c r="D523" s="2" t="n">
        <v>1</v>
      </c>
      <c r="G523" s="5"/>
      <c r="H523" s="5"/>
      <c r="I523" s="5"/>
      <c r="J523" s="15" t="s">
        <v>152</v>
      </c>
      <c r="K523" s="14" t="n">
        <v>2000</v>
      </c>
    </row>
    <row r="524" s="5" customFormat="true" ht="16.5" hidden="false" customHeight="false" outlineLevel="0" collapsed="false">
      <c r="A524" s="1" t="n">
        <v>530</v>
      </c>
      <c r="B524" s="2" t="s">
        <v>407</v>
      </c>
      <c r="C524" s="13" t="s">
        <v>616</v>
      </c>
      <c r="D524" s="2"/>
      <c r="E524" s="2" t="n">
        <v>1</v>
      </c>
      <c r="F524" s="2"/>
      <c r="G524" s="4"/>
      <c r="H524" s="4"/>
      <c r="I524" s="4" t="n">
        <v>1</v>
      </c>
      <c r="K524" s="5" t="n">
        <v>3000</v>
      </c>
      <c r="M524" s="5" t="n">
        <v>1</v>
      </c>
    </row>
    <row r="525" customFormat="false" ht="16.5" hidden="false" customHeight="false" outlineLevel="0" collapsed="false">
      <c r="A525" s="1" t="n">
        <v>531</v>
      </c>
      <c r="B525" s="2" t="s">
        <v>407</v>
      </c>
      <c r="C525" s="13" t="s">
        <v>617</v>
      </c>
      <c r="D525" s="2" t="n">
        <v>1</v>
      </c>
      <c r="G525" s="5"/>
      <c r="H525" s="5"/>
      <c r="I525" s="5"/>
      <c r="J525" s="5" t="s">
        <v>44</v>
      </c>
      <c r="K525" s="5" t="n">
        <v>2000</v>
      </c>
    </row>
    <row r="526" customFormat="false" ht="16.5" hidden="false" customHeight="false" outlineLevel="0" collapsed="false">
      <c r="A526" s="1" t="n">
        <v>532</v>
      </c>
      <c r="B526" s="2" t="s">
        <v>407</v>
      </c>
      <c r="C526" s="13" t="s">
        <v>618</v>
      </c>
      <c r="F526" s="2" t="n">
        <v>1</v>
      </c>
      <c r="K526" s="14" t="n">
        <v>2000</v>
      </c>
    </row>
    <row r="527" customFormat="false" ht="16.5" hidden="false" customHeight="false" outlineLevel="0" collapsed="false">
      <c r="A527" s="1" t="n">
        <v>533</v>
      </c>
      <c r="B527" s="2" t="s">
        <v>407</v>
      </c>
      <c r="C527" s="13" t="s">
        <v>619</v>
      </c>
      <c r="F527" s="2" t="n">
        <v>1</v>
      </c>
      <c r="G527" s="5"/>
      <c r="H527" s="5"/>
      <c r="I527" s="5"/>
      <c r="J527" s="15" t="s">
        <v>198</v>
      </c>
      <c r="K527" s="14" t="n">
        <v>2000</v>
      </c>
    </row>
    <row r="528" customFormat="false" ht="16.5" hidden="false" customHeight="false" outlineLevel="0" collapsed="false">
      <c r="A528" s="1" t="n">
        <v>534</v>
      </c>
      <c r="B528" s="2" t="s">
        <v>407</v>
      </c>
      <c r="C528" s="13" t="s">
        <v>620</v>
      </c>
      <c r="F528" s="2" t="n">
        <v>1</v>
      </c>
      <c r="G528" s="5"/>
      <c r="H528" s="5"/>
      <c r="I528" s="5"/>
      <c r="J528" s="15" t="s">
        <v>295</v>
      </c>
      <c r="K528" s="14" t="n">
        <v>2000</v>
      </c>
    </row>
    <row r="529" customFormat="false" ht="16.5" hidden="false" customHeight="false" outlineLevel="0" collapsed="false">
      <c r="A529" s="1" t="n">
        <v>535</v>
      </c>
      <c r="B529" s="2" t="s">
        <v>407</v>
      </c>
      <c r="C529" s="13" t="s">
        <v>621</v>
      </c>
      <c r="E529" s="2" t="n">
        <v>1</v>
      </c>
      <c r="G529" s="5"/>
      <c r="H529" s="5"/>
      <c r="I529" s="5"/>
      <c r="J529" s="15" t="s">
        <v>474</v>
      </c>
      <c r="K529" s="14" t="n">
        <v>2000</v>
      </c>
    </row>
    <row r="530" customFormat="false" ht="16.5" hidden="false" customHeight="false" outlineLevel="0" collapsed="false">
      <c r="A530" s="1" t="n">
        <v>536</v>
      </c>
      <c r="B530" s="2" t="s">
        <v>407</v>
      </c>
      <c r="C530" s="3" t="s">
        <v>622</v>
      </c>
      <c r="D530" s="2" t="n">
        <v>1</v>
      </c>
      <c r="G530" s="5"/>
      <c r="H530" s="5"/>
      <c r="I530" s="5"/>
      <c r="J530" s="15" t="s">
        <v>19</v>
      </c>
      <c r="K530" s="14"/>
    </row>
    <row r="531" customFormat="false" ht="16.5" hidden="false" customHeight="false" outlineLevel="0" collapsed="false">
      <c r="A531" s="1" t="n">
        <v>537</v>
      </c>
      <c r="B531" s="2" t="s">
        <v>407</v>
      </c>
      <c r="C531" s="13" t="s">
        <v>623</v>
      </c>
      <c r="E531" s="2" t="n">
        <v>1</v>
      </c>
      <c r="G531" s="5"/>
      <c r="H531" s="5" t="n">
        <v>1</v>
      </c>
      <c r="I531" s="5"/>
      <c r="J531" s="15" t="s">
        <v>624</v>
      </c>
      <c r="K531" s="14" t="n">
        <v>2500</v>
      </c>
    </row>
    <row r="532" customFormat="false" ht="16.5" hidden="false" customHeight="false" outlineLevel="0" collapsed="false">
      <c r="A532" s="1" t="n">
        <v>538</v>
      </c>
      <c r="B532" s="2" t="s">
        <v>407</v>
      </c>
      <c r="C532" s="13" t="s">
        <v>625</v>
      </c>
      <c r="G532" s="5"/>
      <c r="H532" s="5"/>
      <c r="I532" s="5"/>
      <c r="K532" s="14"/>
    </row>
    <row r="533" customFormat="false" ht="16.5" hidden="false" customHeight="false" outlineLevel="0" collapsed="false">
      <c r="A533" s="1" t="n">
        <v>539</v>
      </c>
      <c r="B533" s="2" t="s">
        <v>407</v>
      </c>
      <c r="C533" s="13" t="s">
        <v>626</v>
      </c>
      <c r="E533" s="2" t="n">
        <v>1</v>
      </c>
      <c r="G533" s="5"/>
      <c r="H533" s="5"/>
      <c r="I533" s="5" t="n">
        <v>3</v>
      </c>
      <c r="J533" s="15" t="s">
        <v>573</v>
      </c>
      <c r="K533" s="14" t="n">
        <v>5000</v>
      </c>
      <c r="M533" s="5" t="n">
        <v>1</v>
      </c>
      <c r="N533" s="5" t="n">
        <v>2</v>
      </c>
    </row>
    <row r="534" customFormat="false" ht="16.5" hidden="false" customHeight="false" outlineLevel="0" collapsed="false">
      <c r="A534" s="1" t="n">
        <v>540</v>
      </c>
      <c r="B534" s="2" t="s">
        <v>407</v>
      </c>
      <c r="C534" s="13" t="s">
        <v>627</v>
      </c>
      <c r="G534" s="5"/>
      <c r="H534" s="5"/>
      <c r="I534" s="5"/>
      <c r="K534" s="14"/>
    </row>
    <row r="535" customFormat="false" ht="16.5" hidden="false" customHeight="false" outlineLevel="0" collapsed="false">
      <c r="A535" s="1" t="n">
        <v>541</v>
      </c>
      <c r="B535" s="2" t="s">
        <v>407</v>
      </c>
      <c r="C535" s="13" t="s">
        <v>628</v>
      </c>
      <c r="F535" s="2" t="n">
        <v>1</v>
      </c>
      <c r="J535" s="4"/>
      <c r="K535" s="5" t="n">
        <v>2000</v>
      </c>
    </row>
    <row r="536" customFormat="false" ht="16.5" hidden="false" customHeight="false" outlineLevel="0" collapsed="false">
      <c r="A536" s="1" t="n">
        <v>542</v>
      </c>
      <c r="B536" s="2" t="s">
        <v>407</v>
      </c>
      <c r="C536" s="13" t="s">
        <v>629</v>
      </c>
      <c r="F536" s="2" t="n">
        <v>1</v>
      </c>
      <c r="G536" s="5"/>
      <c r="H536" s="5"/>
      <c r="I536" s="5"/>
      <c r="K536" s="14" t="n">
        <v>2000</v>
      </c>
    </row>
    <row r="537" customFormat="false" ht="16.5" hidden="false" customHeight="false" outlineLevel="0" collapsed="false">
      <c r="A537" s="1" t="n">
        <v>543</v>
      </c>
      <c r="B537" s="2" t="s">
        <v>407</v>
      </c>
      <c r="C537" s="13" t="s">
        <v>630</v>
      </c>
      <c r="E537" s="2" t="n">
        <v>1</v>
      </c>
      <c r="I537" s="4" t="n">
        <v>1</v>
      </c>
      <c r="J537" s="16"/>
      <c r="K537" s="14" t="n">
        <v>3000</v>
      </c>
      <c r="L537" s="4" t="n">
        <v>1</v>
      </c>
      <c r="M537" s="4"/>
      <c r="N537" s="4"/>
    </row>
    <row r="538" customFormat="false" ht="16.5" hidden="false" customHeight="false" outlineLevel="0" collapsed="false">
      <c r="A538" s="1" t="n">
        <v>544</v>
      </c>
      <c r="B538" s="2" t="s">
        <v>407</v>
      </c>
      <c r="C538" s="13" t="s">
        <v>631</v>
      </c>
      <c r="D538" s="2" t="n">
        <v>1</v>
      </c>
      <c r="G538" s="4" t="n">
        <v>1</v>
      </c>
      <c r="J538" s="16"/>
      <c r="K538" s="14" t="n">
        <v>2400</v>
      </c>
    </row>
    <row r="539" customFormat="false" ht="16.5" hidden="false" customHeight="false" outlineLevel="0" collapsed="false">
      <c r="A539" s="1" t="n">
        <v>545</v>
      </c>
      <c r="B539" s="2" t="s">
        <v>407</v>
      </c>
      <c r="C539" s="13" t="s">
        <v>632</v>
      </c>
      <c r="F539" s="2" t="n">
        <v>1</v>
      </c>
      <c r="G539" s="5"/>
      <c r="H539" s="5"/>
      <c r="I539" s="5"/>
      <c r="J539" s="15" t="s">
        <v>35</v>
      </c>
      <c r="K539" s="14" t="n">
        <v>2000</v>
      </c>
    </row>
    <row r="540" customFormat="false" ht="16.5" hidden="false" customHeight="false" outlineLevel="0" collapsed="false">
      <c r="A540" s="1" t="n">
        <v>546</v>
      </c>
      <c r="B540" s="2" t="s">
        <v>407</v>
      </c>
      <c r="C540" s="13" t="s">
        <v>633</v>
      </c>
      <c r="D540" s="2" t="n">
        <v>1</v>
      </c>
      <c r="G540" s="5"/>
      <c r="H540" s="5"/>
      <c r="I540" s="5"/>
      <c r="J540" s="15" t="s">
        <v>152</v>
      </c>
      <c r="K540" s="14" t="n">
        <v>2000</v>
      </c>
    </row>
    <row r="541" customFormat="false" ht="16.5" hidden="false" customHeight="false" outlineLevel="0" collapsed="false">
      <c r="A541" s="1" t="n">
        <v>547</v>
      </c>
      <c r="B541" s="2" t="s">
        <v>407</v>
      </c>
      <c r="C541" s="13" t="s">
        <v>634</v>
      </c>
      <c r="E541" s="2" t="n">
        <v>1</v>
      </c>
      <c r="G541" s="5"/>
      <c r="H541" s="5"/>
      <c r="I541" s="5"/>
      <c r="J541" s="15" t="s">
        <v>67</v>
      </c>
      <c r="K541" s="14"/>
    </row>
    <row r="542" customFormat="false" ht="16.5" hidden="false" customHeight="false" outlineLevel="0" collapsed="false">
      <c r="A542" s="1" t="n">
        <v>548</v>
      </c>
      <c r="B542" s="2" t="s">
        <v>407</v>
      </c>
      <c r="C542" s="13" t="s">
        <v>635</v>
      </c>
      <c r="E542" s="2" t="n">
        <v>1</v>
      </c>
      <c r="G542" s="5"/>
      <c r="H542" s="5"/>
      <c r="I542" s="5" t="n">
        <v>1</v>
      </c>
      <c r="J542" s="15" t="s">
        <v>636</v>
      </c>
      <c r="K542" s="14" t="n">
        <v>3000</v>
      </c>
      <c r="N542" s="5" t="n">
        <v>1</v>
      </c>
    </row>
    <row r="543" customFormat="false" ht="16.5" hidden="false" customHeight="false" outlineLevel="0" collapsed="false">
      <c r="A543" s="1" t="n">
        <v>549</v>
      </c>
      <c r="B543" s="2" t="s">
        <v>407</v>
      </c>
      <c r="C543" s="13" t="s">
        <v>637</v>
      </c>
      <c r="E543" s="2" t="n">
        <v>1</v>
      </c>
      <c r="G543" s="5"/>
      <c r="H543" s="5"/>
      <c r="I543" s="5"/>
      <c r="K543" s="14" t="n">
        <v>2000</v>
      </c>
    </row>
    <row r="544" customFormat="false" ht="16.5" hidden="false" customHeight="false" outlineLevel="0" collapsed="false">
      <c r="A544" s="1" t="n">
        <v>550</v>
      </c>
      <c r="B544" s="2" t="s">
        <v>407</v>
      </c>
      <c r="C544" s="13" t="s">
        <v>638</v>
      </c>
      <c r="E544" s="2" t="n">
        <v>1</v>
      </c>
      <c r="G544" s="5" t="n">
        <v>1</v>
      </c>
      <c r="H544" s="5"/>
      <c r="I544" s="5" t="n">
        <v>1</v>
      </c>
      <c r="J544" s="15" t="s">
        <v>139</v>
      </c>
      <c r="K544" s="14" t="n">
        <v>3400</v>
      </c>
      <c r="M544" s="5" t="n">
        <v>1</v>
      </c>
    </row>
    <row r="545" customFormat="false" ht="16.5" hidden="false" customHeight="false" outlineLevel="0" collapsed="false">
      <c r="A545" s="1" t="n">
        <v>551</v>
      </c>
      <c r="B545" s="2" t="s">
        <v>407</v>
      </c>
      <c r="C545" s="13" t="s">
        <v>639</v>
      </c>
      <c r="D545" s="2" t="n">
        <v>1</v>
      </c>
      <c r="G545" s="5"/>
      <c r="H545" s="5"/>
      <c r="I545" s="5" t="n">
        <v>1</v>
      </c>
      <c r="J545" s="15" t="s">
        <v>81</v>
      </c>
      <c r="K545" s="14" t="n">
        <v>3000</v>
      </c>
      <c r="L545" s="5" t="n">
        <v>1</v>
      </c>
    </row>
    <row r="546" customFormat="false" ht="16.5" hidden="false" customHeight="false" outlineLevel="0" collapsed="false">
      <c r="A546" s="1" t="n">
        <v>552</v>
      </c>
      <c r="B546" s="2" t="s">
        <v>407</v>
      </c>
      <c r="C546" s="13" t="s">
        <v>640</v>
      </c>
      <c r="E546" s="2" t="n">
        <v>1</v>
      </c>
      <c r="G546" s="5"/>
      <c r="H546" s="5"/>
      <c r="I546" s="5"/>
      <c r="J546" s="15" t="s">
        <v>79</v>
      </c>
      <c r="K546" s="14" t="n">
        <v>2000</v>
      </c>
    </row>
    <row r="547" customFormat="false" ht="16.5" hidden="false" customHeight="false" outlineLevel="0" collapsed="false">
      <c r="A547" s="1" t="n">
        <v>553</v>
      </c>
      <c r="B547" s="2" t="s">
        <v>407</v>
      </c>
      <c r="C547" s="13" t="s">
        <v>641</v>
      </c>
      <c r="F547" s="2" t="n">
        <v>1</v>
      </c>
      <c r="K547" s="14" t="n">
        <v>2000</v>
      </c>
    </row>
    <row r="548" customFormat="false" ht="16.5" hidden="false" customHeight="false" outlineLevel="0" collapsed="false">
      <c r="A548" s="1" t="n">
        <v>554</v>
      </c>
      <c r="B548" s="2" t="s">
        <v>407</v>
      </c>
      <c r="C548" s="13" t="s">
        <v>642</v>
      </c>
      <c r="F548" s="2" t="n">
        <v>1</v>
      </c>
      <c r="K548" s="14" t="n">
        <v>2000</v>
      </c>
      <c r="L548" s="2"/>
    </row>
    <row r="549" customFormat="false" ht="16.5" hidden="false" customHeight="false" outlineLevel="0" collapsed="false">
      <c r="A549" s="1" t="n">
        <v>555</v>
      </c>
      <c r="B549" s="2" t="s">
        <v>407</v>
      </c>
      <c r="C549" s="13" t="s">
        <v>643</v>
      </c>
      <c r="E549" s="2" t="n">
        <v>1</v>
      </c>
      <c r="J549" s="16"/>
      <c r="K549" s="14" t="n">
        <v>2000</v>
      </c>
    </row>
    <row r="550" customFormat="false" ht="16.5" hidden="false" customHeight="false" outlineLevel="0" collapsed="false">
      <c r="A550" s="1" t="n">
        <v>556</v>
      </c>
      <c r="B550" s="2" t="s">
        <v>407</v>
      </c>
      <c r="C550" s="13" t="s">
        <v>644</v>
      </c>
      <c r="E550" s="2" t="n">
        <v>1</v>
      </c>
      <c r="G550" s="5"/>
      <c r="H550" s="5"/>
      <c r="I550" s="5"/>
      <c r="J550" s="15" t="s">
        <v>89</v>
      </c>
      <c r="K550" s="14" t="n">
        <v>2000</v>
      </c>
    </row>
    <row r="551" customFormat="false" ht="16.5" hidden="false" customHeight="false" outlineLevel="0" collapsed="false">
      <c r="A551" s="1" t="n">
        <v>557</v>
      </c>
      <c r="B551" s="2" t="s">
        <v>407</v>
      </c>
      <c r="C551" s="13" t="s">
        <v>645</v>
      </c>
      <c r="E551" s="2" t="n">
        <v>1</v>
      </c>
      <c r="G551" s="4" t="n">
        <v>1</v>
      </c>
      <c r="I551" s="4" t="n">
        <v>1</v>
      </c>
      <c r="K551" s="14" t="n">
        <v>3400</v>
      </c>
      <c r="M551" s="5" t="n">
        <v>1</v>
      </c>
    </row>
    <row r="552" customFormat="false" ht="16.5" hidden="false" customHeight="false" outlineLevel="0" collapsed="false">
      <c r="A552" s="1" t="n">
        <v>558</v>
      </c>
      <c r="B552" s="2" t="s">
        <v>407</v>
      </c>
      <c r="C552" s="13" t="s">
        <v>646</v>
      </c>
      <c r="F552" s="2" t="n">
        <v>1</v>
      </c>
      <c r="G552" s="5"/>
      <c r="H552" s="5" t="n">
        <v>1</v>
      </c>
      <c r="I552" s="5" t="n">
        <v>2</v>
      </c>
      <c r="J552" s="15" t="s">
        <v>193</v>
      </c>
      <c r="K552" s="14" t="n">
        <v>4500</v>
      </c>
      <c r="M552" s="5" t="n">
        <v>1</v>
      </c>
      <c r="N552" s="5" t="n">
        <v>1</v>
      </c>
    </row>
    <row r="553" customFormat="false" ht="16.5" hidden="false" customHeight="false" outlineLevel="0" collapsed="false">
      <c r="A553" s="1" t="n">
        <v>559</v>
      </c>
      <c r="B553" s="2" t="s">
        <v>407</v>
      </c>
      <c r="C553" s="13" t="s">
        <v>647</v>
      </c>
      <c r="E553" s="2" t="n">
        <v>1</v>
      </c>
      <c r="G553" s="5"/>
      <c r="H553" s="5"/>
      <c r="I553" s="5"/>
      <c r="K553" s="14" t="n">
        <v>2000</v>
      </c>
    </row>
    <row r="554" customFormat="false" ht="16.5" hidden="false" customHeight="false" outlineLevel="0" collapsed="false">
      <c r="A554" s="1" t="n">
        <v>560</v>
      </c>
      <c r="B554" s="2" t="s">
        <v>407</v>
      </c>
      <c r="C554" s="13" t="s">
        <v>648</v>
      </c>
      <c r="E554" s="2" t="n">
        <v>1</v>
      </c>
      <c r="H554" s="4" t="n">
        <v>1</v>
      </c>
      <c r="K554" s="14" t="n">
        <v>2500</v>
      </c>
    </row>
    <row r="555" customFormat="false" ht="16.5" hidden="false" customHeight="false" outlineLevel="0" collapsed="false">
      <c r="A555" s="1" t="n">
        <v>561</v>
      </c>
      <c r="B555" s="2" t="s">
        <v>407</v>
      </c>
      <c r="C555" s="13" t="s">
        <v>649</v>
      </c>
      <c r="E555" s="2" t="n">
        <v>1</v>
      </c>
      <c r="H555" s="4" t="n">
        <v>1</v>
      </c>
      <c r="K555" s="5" t="n">
        <v>2500</v>
      </c>
    </row>
    <row r="556" customFormat="false" ht="16.5" hidden="false" customHeight="false" outlineLevel="0" collapsed="false">
      <c r="A556" s="1" t="n">
        <v>562</v>
      </c>
      <c r="B556" s="2" t="s">
        <v>407</v>
      </c>
      <c r="C556" s="13" t="s">
        <v>650</v>
      </c>
      <c r="E556" s="2" t="n">
        <v>1</v>
      </c>
      <c r="G556" s="5"/>
      <c r="H556" s="5"/>
      <c r="I556" s="5"/>
      <c r="J556" s="15" t="s">
        <v>198</v>
      </c>
      <c r="K556" s="14" t="n">
        <v>2000</v>
      </c>
    </row>
    <row r="557" customFormat="false" ht="16.5" hidden="false" customHeight="false" outlineLevel="0" collapsed="false">
      <c r="A557" s="1" t="n">
        <v>563</v>
      </c>
      <c r="B557" s="2" t="s">
        <v>407</v>
      </c>
      <c r="C557" s="15" t="s">
        <v>651</v>
      </c>
      <c r="E557" s="2" t="n">
        <v>1</v>
      </c>
      <c r="G557" s="16"/>
      <c r="J557" s="16"/>
      <c r="K557" s="14" t="n">
        <v>2000</v>
      </c>
      <c r="L557" s="4"/>
      <c r="M557" s="4"/>
      <c r="N557" s="4"/>
    </row>
    <row r="558" customFormat="false" ht="16.5" hidden="false" customHeight="false" outlineLevel="0" collapsed="false">
      <c r="A558" s="1" t="n">
        <v>564</v>
      </c>
      <c r="B558" s="2" t="s">
        <v>407</v>
      </c>
      <c r="C558" s="13" t="s">
        <v>652</v>
      </c>
      <c r="F558" s="2" t="n">
        <v>1</v>
      </c>
      <c r="J558" s="16"/>
      <c r="K558" s="14" t="n">
        <v>2000</v>
      </c>
      <c r="L558" s="2"/>
    </row>
    <row r="559" customFormat="false" ht="16.5" hidden="false" customHeight="false" outlineLevel="0" collapsed="false">
      <c r="A559" s="1" t="n">
        <v>565</v>
      </c>
      <c r="B559" s="2" t="s">
        <v>407</v>
      </c>
      <c r="C559" s="13" t="s">
        <v>653</v>
      </c>
      <c r="F559" s="2" t="n">
        <v>1</v>
      </c>
      <c r="G559" s="5"/>
      <c r="H559" s="5" t="n">
        <v>2</v>
      </c>
      <c r="I559" s="5"/>
      <c r="J559" s="15" t="s">
        <v>81</v>
      </c>
      <c r="K559" s="14" t="n">
        <v>3000</v>
      </c>
    </row>
    <row r="560" s="5" customFormat="true" ht="16.5" hidden="false" customHeight="false" outlineLevel="0" collapsed="false">
      <c r="A560" s="1" t="n">
        <v>566</v>
      </c>
      <c r="B560" s="2" t="s">
        <v>407</v>
      </c>
      <c r="C560" s="13" t="s">
        <v>654</v>
      </c>
      <c r="D560" s="2"/>
      <c r="E560" s="2" t="n">
        <v>1</v>
      </c>
      <c r="F560" s="2"/>
      <c r="G560" s="4" t="n">
        <v>1</v>
      </c>
      <c r="H560" s="4"/>
      <c r="I560" s="4" t="n">
        <v>1</v>
      </c>
      <c r="K560" s="14" t="n">
        <v>3400</v>
      </c>
    </row>
    <row r="561" customFormat="false" ht="16.5" hidden="false" customHeight="false" outlineLevel="0" collapsed="false">
      <c r="A561" s="1" t="n">
        <v>567</v>
      </c>
      <c r="B561" s="2" t="s">
        <v>407</v>
      </c>
      <c r="C561" s="13" t="s">
        <v>655</v>
      </c>
      <c r="E561" s="2" t="n">
        <v>1</v>
      </c>
      <c r="G561" s="5"/>
      <c r="H561" s="5"/>
      <c r="I561" s="5"/>
      <c r="K561" s="14" t="n">
        <v>2000</v>
      </c>
    </row>
    <row r="562" customFormat="false" ht="16.5" hidden="false" customHeight="false" outlineLevel="0" collapsed="false">
      <c r="A562" s="1" t="n">
        <v>568</v>
      </c>
      <c r="B562" s="2" t="s">
        <v>407</v>
      </c>
      <c r="C562" s="13" t="s">
        <v>656</v>
      </c>
      <c r="E562" s="2" t="n">
        <v>1</v>
      </c>
      <c r="G562" s="5"/>
      <c r="H562" s="5"/>
      <c r="I562" s="5" t="n">
        <v>1</v>
      </c>
      <c r="K562" s="14" t="n">
        <v>3000</v>
      </c>
      <c r="M562" s="5" t="n">
        <v>1</v>
      </c>
    </row>
    <row r="563" customFormat="false" ht="16.5" hidden="false" customHeight="false" outlineLevel="0" collapsed="false">
      <c r="A563" s="1" t="n">
        <v>569</v>
      </c>
      <c r="B563" s="2" t="s">
        <v>407</v>
      </c>
      <c r="C563" s="13" t="s">
        <v>657</v>
      </c>
      <c r="E563" s="2" t="n">
        <v>1</v>
      </c>
      <c r="G563" s="5"/>
      <c r="H563" s="5"/>
      <c r="I563" s="5"/>
      <c r="J563" s="5" t="s">
        <v>95</v>
      </c>
      <c r="K563" s="14" t="n">
        <v>2000</v>
      </c>
    </row>
    <row r="564" customFormat="false" ht="16.5" hidden="false" customHeight="false" outlineLevel="0" collapsed="false">
      <c r="A564" s="1" t="n">
        <v>570</v>
      </c>
      <c r="B564" s="2" t="s">
        <v>407</v>
      </c>
      <c r="C564" s="15" t="s">
        <v>658</v>
      </c>
      <c r="E564" s="2" t="n">
        <v>1</v>
      </c>
      <c r="I564" s="4" t="n">
        <v>1</v>
      </c>
      <c r="K564" s="5" t="n">
        <v>3000</v>
      </c>
      <c r="M564" s="5" t="n">
        <v>1</v>
      </c>
    </row>
    <row r="565" customFormat="false" ht="16.5" hidden="false" customHeight="false" outlineLevel="0" collapsed="false">
      <c r="A565" s="1" t="n">
        <v>571</v>
      </c>
      <c r="B565" s="2" t="s">
        <v>407</v>
      </c>
      <c r="C565" s="13" t="s">
        <v>659</v>
      </c>
      <c r="E565" s="2" t="n">
        <v>1</v>
      </c>
      <c r="G565" s="5"/>
      <c r="H565" s="5"/>
      <c r="I565" s="5"/>
      <c r="J565" s="15" t="s">
        <v>429</v>
      </c>
      <c r="K565" s="14" t="n">
        <v>2000</v>
      </c>
    </row>
    <row r="566" customFormat="false" ht="16.5" hidden="false" customHeight="false" outlineLevel="0" collapsed="false">
      <c r="A566" s="1" t="n">
        <v>572</v>
      </c>
      <c r="B566" s="2" t="s">
        <v>407</v>
      </c>
      <c r="C566" s="13" t="s">
        <v>660</v>
      </c>
      <c r="E566" s="2" t="n">
        <v>1</v>
      </c>
      <c r="G566" s="5"/>
      <c r="H566" s="5" t="n">
        <v>1</v>
      </c>
      <c r="I566" s="5" t="n">
        <v>1</v>
      </c>
      <c r="J566" s="15" t="s">
        <v>139</v>
      </c>
      <c r="K566" s="14" t="n">
        <v>3500</v>
      </c>
    </row>
    <row r="567" customFormat="false" ht="16.5" hidden="false" customHeight="false" outlineLevel="0" collapsed="false">
      <c r="A567" s="1" t="n">
        <v>573</v>
      </c>
      <c r="B567" s="2" t="s">
        <v>407</v>
      </c>
      <c r="C567" s="13" t="s">
        <v>661</v>
      </c>
      <c r="D567" s="2" t="n">
        <v>1</v>
      </c>
      <c r="G567" s="5"/>
      <c r="H567" s="5"/>
      <c r="I567" s="5"/>
      <c r="K567" s="14" t="n">
        <v>2000</v>
      </c>
    </row>
    <row r="568" customFormat="false" ht="16.5" hidden="false" customHeight="false" outlineLevel="0" collapsed="false">
      <c r="A568" s="1" t="n">
        <v>574</v>
      </c>
      <c r="B568" s="2" t="s">
        <v>407</v>
      </c>
      <c r="C568" s="13" t="s">
        <v>662</v>
      </c>
      <c r="E568" s="2" t="n">
        <v>1</v>
      </c>
      <c r="G568" s="16"/>
      <c r="H568" s="16"/>
      <c r="I568" s="4" t="n">
        <v>1</v>
      </c>
      <c r="J568" s="16"/>
      <c r="K568" s="14" t="n">
        <v>3000</v>
      </c>
      <c r="L568" s="4" t="n">
        <v>1</v>
      </c>
      <c r="M568" s="4"/>
      <c r="N568" s="4"/>
    </row>
    <row r="569" customFormat="false" ht="16.5" hidden="false" customHeight="false" outlineLevel="0" collapsed="false">
      <c r="A569" s="1" t="n">
        <v>575</v>
      </c>
      <c r="B569" s="2" t="s">
        <v>407</v>
      </c>
      <c r="C569" s="13" t="s">
        <v>663</v>
      </c>
      <c r="E569" s="2" t="n">
        <v>1</v>
      </c>
      <c r="G569" s="5"/>
      <c r="H569" s="5"/>
      <c r="I569" s="5"/>
      <c r="J569" s="15" t="s">
        <v>664</v>
      </c>
      <c r="K569" s="14" t="n">
        <v>2000</v>
      </c>
    </row>
    <row r="570" customFormat="false" ht="16.5" hidden="false" customHeight="false" outlineLevel="0" collapsed="false">
      <c r="A570" s="1" t="n">
        <v>576</v>
      </c>
      <c r="B570" s="2" t="s">
        <v>407</v>
      </c>
      <c r="C570" s="15" t="s">
        <v>665</v>
      </c>
      <c r="F570" s="2" t="n">
        <v>1</v>
      </c>
      <c r="K570" s="5" t="n">
        <v>2000</v>
      </c>
    </row>
    <row r="571" customFormat="false" ht="16.5" hidden="false" customHeight="false" outlineLevel="0" collapsed="false">
      <c r="A571" s="1" t="n">
        <v>577</v>
      </c>
      <c r="B571" s="2" t="s">
        <v>407</v>
      </c>
      <c r="C571" s="13" t="s">
        <v>666</v>
      </c>
      <c r="E571" s="2" t="n">
        <v>1</v>
      </c>
      <c r="G571" s="5"/>
      <c r="H571" s="5" t="n">
        <v>1</v>
      </c>
      <c r="I571" s="5"/>
      <c r="J571" s="15" t="s">
        <v>624</v>
      </c>
      <c r="K571" s="14" t="n">
        <v>2500</v>
      </c>
    </row>
    <row r="572" customFormat="false" ht="16.5" hidden="false" customHeight="false" outlineLevel="0" collapsed="false">
      <c r="A572" s="1" t="n">
        <v>578</v>
      </c>
      <c r="B572" s="2" t="s">
        <v>407</v>
      </c>
      <c r="C572" s="13" t="s">
        <v>667</v>
      </c>
      <c r="E572" s="2" t="n">
        <v>1</v>
      </c>
      <c r="J572" s="16"/>
      <c r="K572" s="5" t="n">
        <v>2000</v>
      </c>
    </row>
    <row r="573" customFormat="false" ht="16.5" hidden="false" customHeight="false" outlineLevel="0" collapsed="false">
      <c r="A573" s="1" t="n">
        <v>579</v>
      </c>
      <c r="B573" s="2" t="s">
        <v>407</v>
      </c>
      <c r="C573" s="13" t="s">
        <v>668</v>
      </c>
      <c r="E573" s="2" t="n">
        <v>1</v>
      </c>
      <c r="G573" s="5"/>
      <c r="H573" s="5"/>
      <c r="I573" s="5"/>
      <c r="J573" s="15" t="s">
        <v>295</v>
      </c>
      <c r="K573" s="14" t="n">
        <v>2000</v>
      </c>
    </row>
    <row r="574" customFormat="false" ht="16.5" hidden="false" customHeight="false" outlineLevel="0" collapsed="false">
      <c r="A574" s="1" t="n">
        <v>580</v>
      </c>
      <c r="B574" s="2" t="s">
        <v>407</v>
      </c>
      <c r="C574" s="13" t="s">
        <v>669</v>
      </c>
      <c r="G574" s="5"/>
      <c r="H574" s="5"/>
      <c r="I574" s="5"/>
      <c r="K574" s="14"/>
    </row>
    <row r="575" customFormat="false" ht="16.5" hidden="false" customHeight="false" outlineLevel="0" collapsed="false">
      <c r="A575" s="1" t="n">
        <v>581</v>
      </c>
      <c r="B575" s="2" t="s">
        <v>407</v>
      </c>
      <c r="C575" s="13" t="s">
        <v>670</v>
      </c>
      <c r="E575" s="2" t="n">
        <v>1</v>
      </c>
      <c r="G575" s="5"/>
      <c r="H575" s="5"/>
      <c r="I575" s="5"/>
      <c r="J575" s="15" t="s">
        <v>671</v>
      </c>
      <c r="K575" s="14" t="n">
        <v>2000</v>
      </c>
    </row>
    <row r="576" customFormat="false" ht="16.5" hidden="false" customHeight="false" outlineLevel="0" collapsed="false">
      <c r="A576" s="1" t="n">
        <v>582</v>
      </c>
      <c r="B576" s="2" t="s">
        <v>407</v>
      </c>
      <c r="C576" s="3" t="s">
        <v>672</v>
      </c>
      <c r="F576" s="2" t="n">
        <v>1</v>
      </c>
      <c r="G576" s="5"/>
      <c r="H576" s="5"/>
      <c r="I576" s="5"/>
      <c r="J576" s="15" t="s">
        <v>19</v>
      </c>
      <c r="K576" s="14"/>
    </row>
    <row r="577" customFormat="false" ht="16.5" hidden="false" customHeight="false" outlineLevel="0" collapsed="false">
      <c r="A577" s="1" t="n">
        <v>583</v>
      </c>
      <c r="B577" s="2" t="s">
        <v>407</v>
      </c>
      <c r="C577" s="13" t="s">
        <v>673</v>
      </c>
      <c r="E577" s="2" t="n">
        <v>1</v>
      </c>
      <c r="G577" s="5"/>
      <c r="H577" s="5"/>
      <c r="I577" s="5"/>
      <c r="J577" s="15" t="s">
        <v>35</v>
      </c>
      <c r="K577" s="14" t="n">
        <v>2000</v>
      </c>
    </row>
    <row r="578" customFormat="false" ht="16.5" hidden="false" customHeight="false" outlineLevel="0" collapsed="false">
      <c r="A578" s="1" t="n">
        <v>584</v>
      </c>
      <c r="B578" s="2" t="s">
        <v>407</v>
      </c>
      <c r="C578" s="13" t="s">
        <v>674</v>
      </c>
      <c r="F578" s="2" t="n">
        <v>1</v>
      </c>
      <c r="G578" s="5"/>
      <c r="H578" s="5"/>
      <c r="I578" s="5"/>
      <c r="J578" s="5" t="s">
        <v>675</v>
      </c>
      <c r="K578" s="14" t="n">
        <v>2000</v>
      </c>
    </row>
    <row r="579" customFormat="false" ht="16.5" hidden="false" customHeight="false" outlineLevel="0" collapsed="false">
      <c r="A579" s="1" t="n">
        <v>585</v>
      </c>
      <c r="B579" s="2" t="s">
        <v>407</v>
      </c>
      <c r="C579" s="13" t="s">
        <v>676</v>
      </c>
      <c r="E579" s="2" t="n">
        <v>1</v>
      </c>
      <c r="G579" s="5"/>
      <c r="H579" s="5"/>
      <c r="I579" s="5"/>
      <c r="J579" s="5" t="s">
        <v>370</v>
      </c>
      <c r="K579" s="14" t="n">
        <v>2000</v>
      </c>
    </row>
    <row r="580" customFormat="false" ht="16.5" hidden="false" customHeight="false" outlineLevel="0" collapsed="false">
      <c r="A580" s="1" t="n">
        <v>586</v>
      </c>
      <c r="B580" s="2" t="s">
        <v>407</v>
      </c>
      <c r="C580" s="13" t="s">
        <v>677</v>
      </c>
      <c r="D580" s="2" t="n">
        <v>1</v>
      </c>
      <c r="G580" s="4" t="n">
        <v>1</v>
      </c>
      <c r="K580" s="14" t="n">
        <v>2400</v>
      </c>
    </row>
    <row r="581" customFormat="false" ht="16.5" hidden="false" customHeight="false" outlineLevel="0" collapsed="false">
      <c r="A581" s="1" t="n">
        <v>587</v>
      </c>
      <c r="B581" s="2" t="s">
        <v>407</v>
      </c>
      <c r="C581" s="13" t="s">
        <v>678</v>
      </c>
      <c r="F581" s="2" t="n">
        <v>1</v>
      </c>
      <c r="G581" s="5"/>
      <c r="H581" s="5" t="n">
        <v>1</v>
      </c>
      <c r="I581" s="5"/>
      <c r="J581" s="15" t="s">
        <v>81</v>
      </c>
      <c r="K581" s="14" t="n">
        <v>2500</v>
      </c>
    </row>
    <row r="582" customFormat="false" ht="16.5" hidden="false" customHeight="false" outlineLevel="0" collapsed="false">
      <c r="A582" s="1" t="n">
        <v>588</v>
      </c>
      <c r="B582" s="2" t="s">
        <v>407</v>
      </c>
      <c r="C582" s="13" t="s">
        <v>679</v>
      </c>
      <c r="E582" s="2" t="n">
        <v>1</v>
      </c>
      <c r="G582" s="5"/>
      <c r="H582" s="5"/>
      <c r="I582" s="5"/>
      <c r="J582" s="5" t="s">
        <v>44</v>
      </c>
      <c r="K582" s="5" t="n">
        <v>2000</v>
      </c>
    </row>
    <row r="583" customFormat="false" ht="16.5" hidden="false" customHeight="false" outlineLevel="0" collapsed="false">
      <c r="A583" s="1" t="n">
        <v>589</v>
      </c>
      <c r="B583" s="2" t="s">
        <v>407</v>
      </c>
      <c r="C583" s="13" t="s">
        <v>680</v>
      </c>
      <c r="F583" s="2" t="n">
        <v>1</v>
      </c>
      <c r="G583" s="5"/>
      <c r="H583" s="5"/>
      <c r="I583" s="5"/>
      <c r="J583" s="5" t="s">
        <v>44</v>
      </c>
      <c r="K583" s="5" t="n">
        <v>2000</v>
      </c>
    </row>
    <row r="584" customFormat="false" ht="16.5" hidden="false" customHeight="false" outlineLevel="0" collapsed="false">
      <c r="A584" s="1" t="n">
        <v>590</v>
      </c>
      <c r="C584" s="40" t="s">
        <v>681</v>
      </c>
      <c r="G584" s="5"/>
      <c r="H584" s="5"/>
      <c r="I584" s="5"/>
    </row>
    <row r="585" customFormat="false" ht="16.5" hidden="false" customHeight="false" outlineLevel="0" collapsed="false">
      <c r="A585" s="1" t="n">
        <v>591</v>
      </c>
      <c r="B585" s="2" t="s">
        <v>407</v>
      </c>
      <c r="C585" s="13" t="s">
        <v>682</v>
      </c>
      <c r="D585" s="2" t="n">
        <v>1</v>
      </c>
      <c r="G585" s="5"/>
      <c r="H585" s="5"/>
      <c r="I585" s="5"/>
      <c r="K585" s="14" t="n">
        <v>2000</v>
      </c>
    </row>
    <row r="586" customFormat="false" ht="16.5" hidden="false" customHeight="false" outlineLevel="0" collapsed="false">
      <c r="A586" s="1" t="n">
        <v>592</v>
      </c>
      <c r="B586" s="2" t="s">
        <v>407</v>
      </c>
      <c r="C586" s="13" t="s">
        <v>683</v>
      </c>
      <c r="D586" s="2" t="n">
        <v>1</v>
      </c>
      <c r="K586" s="14" t="n">
        <v>2000</v>
      </c>
    </row>
    <row r="587" customFormat="false" ht="16.5" hidden="false" customHeight="false" outlineLevel="0" collapsed="false">
      <c r="A587" s="1" t="n">
        <v>593</v>
      </c>
      <c r="B587" s="2" t="s">
        <v>407</v>
      </c>
      <c r="C587" s="13" t="s">
        <v>684</v>
      </c>
      <c r="G587" s="16"/>
      <c r="H587" s="16"/>
      <c r="I587" s="16"/>
      <c r="J587" s="16"/>
      <c r="K587" s="14" t="n">
        <v>2000</v>
      </c>
      <c r="L587" s="4"/>
      <c r="M587" s="4"/>
    </row>
    <row r="588" customFormat="false" ht="16.5" hidden="false" customHeight="false" outlineLevel="0" collapsed="false">
      <c r="A588" s="1" t="n">
        <v>594</v>
      </c>
      <c r="B588" s="2" t="s">
        <v>407</v>
      </c>
      <c r="C588" s="13" t="s">
        <v>685</v>
      </c>
      <c r="D588" s="2" t="n">
        <v>1</v>
      </c>
      <c r="K588" s="14" t="n">
        <v>2000</v>
      </c>
    </row>
    <row r="589" customFormat="false" ht="16.5" hidden="false" customHeight="false" outlineLevel="0" collapsed="false">
      <c r="A589" s="1" t="n">
        <v>595</v>
      </c>
      <c r="B589" s="2" t="s">
        <v>407</v>
      </c>
      <c r="C589" s="13" t="s">
        <v>686</v>
      </c>
      <c r="F589" s="2" t="n">
        <v>1</v>
      </c>
      <c r="G589" s="5"/>
      <c r="H589" s="5"/>
      <c r="I589" s="5"/>
      <c r="J589" s="5" t="s">
        <v>44</v>
      </c>
      <c r="K589" s="5" t="n">
        <v>2000</v>
      </c>
    </row>
    <row r="590" customFormat="false" ht="16.5" hidden="false" customHeight="false" outlineLevel="0" collapsed="false">
      <c r="A590" s="1" t="n">
        <v>596</v>
      </c>
      <c r="B590" s="2" t="s">
        <v>407</v>
      </c>
      <c r="C590" s="15" t="s">
        <v>687</v>
      </c>
      <c r="F590" s="2" t="n">
        <v>1</v>
      </c>
      <c r="H590" s="4" t="n">
        <v>1</v>
      </c>
      <c r="K590" s="5" t="n">
        <v>2500</v>
      </c>
    </row>
    <row r="591" customFormat="false" ht="16.5" hidden="false" customHeight="false" outlineLevel="0" collapsed="false">
      <c r="A591" s="1" t="n">
        <v>597</v>
      </c>
      <c r="B591" s="2" t="s">
        <v>407</v>
      </c>
      <c r="C591" s="13" t="s">
        <v>688</v>
      </c>
      <c r="E591" s="2" t="n">
        <v>1</v>
      </c>
      <c r="G591" s="5"/>
      <c r="H591" s="5"/>
      <c r="I591" s="5"/>
      <c r="J591" s="5" t="s">
        <v>675</v>
      </c>
      <c r="K591" s="14" t="n">
        <v>2000</v>
      </c>
    </row>
    <row r="592" customFormat="false" ht="16.5" hidden="false" customHeight="false" outlineLevel="0" collapsed="false">
      <c r="A592" s="1" t="n">
        <v>598</v>
      </c>
      <c r="B592" s="2" t="s">
        <v>407</v>
      </c>
      <c r="C592" s="13" t="s">
        <v>689</v>
      </c>
      <c r="E592" s="2" t="n">
        <v>1</v>
      </c>
      <c r="G592" s="4" t="n">
        <v>1</v>
      </c>
      <c r="I592" s="4" t="n">
        <v>1</v>
      </c>
      <c r="K592" s="14" t="n">
        <v>3400</v>
      </c>
      <c r="M592" s="5" t="n">
        <v>1</v>
      </c>
    </row>
    <row r="593" customFormat="false" ht="16.5" hidden="false" customHeight="false" outlineLevel="0" collapsed="false">
      <c r="A593" s="1" t="n">
        <v>599</v>
      </c>
      <c r="B593" s="2" t="s">
        <v>407</v>
      </c>
      <c r="C593" s="13" t="s">
        <v>690</v>
      </c>
      <c r="D593" s="2" t="n">
        <v>1</v>
      </c>
      <c r="K593" s="5" t="n">
        <v>2000</v>
      </c>
    </row>
    <row r="594" customFormat="false" ht="16.5" hidden="false" customHeight="false" outlineLevel="0" collapsed="false">
      <c r="A594" s="1" t="n">
        <v>600</v>
      </c>
      <c r="B594" s="2" t="s">
        <v>407</v>
      </c>
      <c r="C594" s="13" t="s">
        <v>691</v>
      </c>
      <c r="E594" s="2" t="n">
        <v>1</v>
      </c>
      <c r="G594" s="5"/>
      <c r="H594" s="5"/>
      <c r="I594" s="5"/>
      <c r="J594" s="15" t="s">
        <v>21</v>
      </c>
      <c r="K594" s="14" t="n">
        <v>2000</v>
      </c>
    </row>
    <row r="595" customFormat="false" ht="16.5" hidden="false" customHeight="false" outlineLevel="0" collapsed="false">
      <c r="A595" s="1" t="n">
        <v>601</v>
      </c>
      <c r="B595" s="2" t="s">
        <v>407</v>
      </c>
      <c r="C595" s="13" t="s">
        <v>692</v>
      </c>
      <c r="F595" s="2" t="n">
        <v>1</v>
      </c>
      <c r="G595" s="5"/>
      <c r="H595" s="5"/>
      <c r="I595" s="5"/>
      <c r="J595" s="5" t="s">
        <v>44</v>
      </c>
      <c r="K595" s="5" t="n">
        <v>2000</v>
      </c>
    </row>
    <row r="596" customFormat="false" ht="16.5" hidden="false" customHeight="false" outlineLevel="0" collapsed="false">
      <c r="A596" s="1" t="n">
        <v>602</v>
      </c>
      <c r="B596" s="2" t="s">
        <v>407</v>
      </c>
      <c r="C596" s="13" t="s">
        <v>693</v>
      </c>
      <c r="E596" s="2" t="n">
        <v>1</v>
      </c>
      <c r="I596" s="4" t="n">
        <v>1</v>
      </c>
      <c r="J596" s="16"/>
      <c r="K596" s="14" t="n">
        <v>3000</v>
      </c>
      <c r="M596" s="5" t="n">
        <v>1</v>
      </c>
    </row>
    <row r="597" customFormat="false" ht="16.5" hidden="false" customHeight="false" outlineLevel="0" collapsed="false">
      <c r="A597" s="1" t="n">
        <v>603</v>
      </c>
      <c r="B597" s="2" t="s">
        <v>407</v>
      </c>
      <c r="C597" s="13" t="s">
        <v>694</v>
      </c>
      <c r="F597" s="2" t="n">
        <v>1</v>
      </c>
      <c r="G597" s="5"/>
      <c r="H597" s="5"/>
      <c r="I597" s="5" t="n">
        <v>1</v>
      </c>
      <c r="J597" s="15" t="s">
        <v>122</v>
      </c>
      <c r="K597" s="14" t="n">
        <v>3000</v>
      </c>
      <c r="N597" s="5" t="n">
        <v>1</v>
      </c>
    </row>
    <row r="598" customFormat="false" ht="16.5" hidden="false" customHeight="false" outlineLevel="0" collapsed="false">
      <c r="A598" s="1" t="n">
        <v>604</v>
      </c>
      <c r="B598" s="2" t="s">
        <v>407</v>
      </c>
      <c r="C598" s="13" t="s">
        <v>695</v>
      </c>
      <c r="D598" s="2" t="n">
        <v>1</v>
      </c>
      <c r="G598" s="5"/>
      <c r="H598" s="5"/>
      <c r="I598" s="5"/>
      <c r="J598" s="15" t="s">
        <v>200</v>
      </c>
      <c r="K598" s="14" t="n">
        <v>2000</v>
      </c>
    </row>
    <row r="599" customFormat="false" ht="16.5" hidden="false" customHeight="false" outlineLevel="0" collapsed="false">
      <c r="A599" s="1" t="n">
        <v>605</v>
      </c>
      <c r="B599" s="2" t="s">
        <v>407</v>
      </c>
      <c r="C599" s="13" t="s">
        <v>696</v>
      </c>
      <c r="E599" s="2" t="n">
        <v>1</v>
      </c>
      <c r="G599" s="4" t="n">
        <v>1</v>
      </c>
      <c r="K599" s="5" t="n">
        <v>2400</v>
      </c>
    </row>
    <row r="600" s="27" customFormat="true" ht="16.5" hidden="false" customHeight="false" outlineLevel="0" collapsed="false">
      <c r="A600" s="36" t="n">
        <v>606</v>
      </c>
      <c r="B600" s="33" t="s">
        <v>407</v>
      </c>
      <c r="C600" s="34" t="s">
        <v>697</v>
      </c>
      <c r="D600" s="33"/>
      <c r="E600" s="33"/>
      <c r="F600" s="33"/>
      <c r="G600" s="35"/>
      <c r="H600" s="35"/>
      <c r="I600" s="35"/>
    </row>
    <row r="601" customFormat="false" ht="16.5" hidden="false" customHeight="false" outlineLevel="0" collapsed="false">
      <c r="A601" s="1" t="n">
        <v>607</v>
      </c>
      <c r="B601" s="2" t="s">
        <v>407</v>
      </c>
      <c r="C601" s="13" t="s">
        <v>698</v>
      </c>
      <c r="F601" s="2" t="n">
        <v>1</v>
      </c>
      <c r="G601" s="5"/>
      <c r="H601" s="5"/>
      <c r="I601" s="5"/>
      <c r="J601" s="15" t="s">
        <v>79</v>
      </c>
      <c r="K601" s="14" t="n">
        <v>2000</v>
      </c>
    </row>
    <row r="602" customFormat="false" ht="16.5" hidden="false" customHeight="false" outlineLevel="0" collapsed="false">
      <c r="A602" s="1" t="n">
        <v>608</v>
      </c>
      <c r="B602" s="2" t="s">
        <v>407</v>
      </c>
      <c r="C602" s="13" t="s">
        <v>699</v>
      </c>
      <c r="E602" s="2" t="n">
        <v>1</v>
      </c>
      <c r="G602" s="5"/>
      <c r="H602" s="5"/>
      <c r="I602" s="5"/>
      <c r="K602" s="14" t="n">
        <v>2000</v>
      </c>
    </row>
    <row r="603" customFormat="false" ht="16.5" hidden="false" customHeight="false" outlineLevel="0" collapsed="false">
      <c r="A603" s="1" t="n">
        <v>609</v>
      </c>
      <c r="B603" s="2" t="s">
        <v>407</v>
      </c>
      <c r="C603" s="13" t="s">
        <v>700</v>
      </c>
      <c r="E603" s="2" t="n">
        <v>1</v>
      </c>
      <c r="I603" s="4" t="n">
        <v>1</v>
      </c>
      <c r="K603" s="14" t="n">
        <v>3000</v>
      </c>
      <c r="M603" s="5" t="n">
        <v>1</v>
      </c>
    </row>
    <row r="604" customFormat="false" ht="16.5" hidden="false" customHeight="false" outlineLevel="0" collapsed="false">
      <c r="A604" s="1" t="n">
        <v>610</v>
      </c>
      <c r="B604" s="2" t="s">
        <v>407</v>
      </c>
      <c r="C604" s="13" t="s">
        <v>701</v>
      </c>
      <c r="D604" s="2" t="n">
        <v>1</v>
      </c>
      <c r="H604" s="4" t="n">
        <v>1</v>
      </c>
      <c r="J604" s="16"/>
      <c r="K604" s="14" t="n">
        <v>2500</v>
      </c>
    </row>
    <row r="605" s="5" customFormat="true" ht="16.5" hidden="false" customHeight="false" outlineLevel="0" collapsed="false">
      <c r="A605" s="1" t="n">
        <v>616</v>
      </c>
      <c r="B605" s="2" t="s">
        <v>702</v>
      </c>
      <c r="C605" s="13" t="s">
        <v>703</v>
      </c>
      <c r="D605" s="2"/>
      <c r="E605" s="2" t="n">
        <v>1</v>
      </c>
      <c r="F605" s="2"/>
      <c r="G605" s="4"/>
      <c r="H605" s="4"/>
      <c r="I605" s="4"/>
      <c r="K605" s="5" t="n">
        <v>2000</v>
      </c>
    </row>
    <row r="606" customFormat="false" ht="16.5" hidden="false" customHeight="false" outlineLevel="0" collapsed="false">
      <c r="A606" s="1" t="n">
        <v>617</v>
      </c>
      <c r="B606" s="2" t="s">
        <v>702</v>
      </c>
      <c r="C606" s="13" t="s">
        <v>704</v>
      </c>
      <c r="E606" s="2" t="n">
        <v>1</v>
      </c>
      <c r="G606" s="5"/>
      <c r="H606" s="5"/>
      <c r="I606" s="5"/>
      <c r="J606" s="5" t="s">
        <v>370</v>
      </c>
      <c r="K606" s="14" t="n">
        <v>2000</v>
      </c>
    </row>
    <row r="607" customFormat="false" ht="16.5" hidden="false" customHeight="false" outlineLevel="0" collapsed="false">
      <c r="A607" s="1" t="n">
        <v>618</v>
      </c>
      <c r="B607" s="2" t="s">
        <v>702</v>
      </c>
      <c r="C607" s="13" t="s">
        <v>705</v>
      </c>
      <c r="D607" s="2" t="n">
        <v>1</v>
      </c>
      <c r="K607" s="5" t="n">
        <v>2000</v>
      </c>
    </row>
    <row r="608" customFormat="false" ht="16.5" hidden="false" customHeight="false" outlineLevel="0" collapsed="false">
      <c r="A608" s="1" t="n">
        <v>619</v>
      </c>
      <c r="B608" s="2" t="s">
        <v>702</v>
      </c>
      <c r="C608" s="13" t="s">
        <v>706</v>
      </c>
      <c r="F608" s="2" t="n">
        <v>1</v>
      </c>
      <c r="K608" s="14" t="n">
        <v>2000</v>
      </c>
    </row>
    <row r="609" customFormat="false" ht="16.5" hidden="false" customHeight="false" outlineLevel="0" collapsed="false">
      <c r="A609" s="1" t="n">
        <v>620</v>
      </c>
      <c r="B609" s="2" t="s">
        <v>702</v>
      </c>
      <c r="C609" s="13" t="s">
        <v>707</v>
      </c>
      <c r="E609" s="2" t="n">
        <v>1</v>
      </c>
      <c r="K609" s="5" t="n">
        <v>2000</v>
      </c>
    </row>
    <row r="610" customFormat="false" ht="16.5" hidden="false" customHeight="false" outlineLevel="0" collapsed="false">
      <c r="A610" s="1" t="n">
        <v>621</v>
      </c>
      <c r="B610" s="2" t="s">
        <v>702</v>
      </c>
      <c r="C610" s="13" t="s">
        <v>708</v>
      </c>
      <c r="E610" s="2" t="n">
        <v>1</v>
      </c>
      <c r="K610" s="14" t="n">
        <v>2000</v>
      </c>
      <c r="L610" s="2"/>
    </row>
    <row r="611" customFormat="false" ht="16.5" hidden="false" customHeight="false" outlineLevel="0" collapsed="false">
      <c r="A611" s="1" t="n">
        <v>622</v>
      </c>
      <c r="B611" s="2" t="s">
        <v>702</v>
      </c>
      <c r="C611" s="13" t="s">
        <v>709</v>
      </c>
      <c r="E611" s="2" t="n">
        <v>1</v>
      </c>
      <c r="I611" s="4" t="n">
        <v>1</v>
      </c>
      <c r="J611" s="4"/>
      <c r="K611" s="5" t="n">
        <v>3000</v>
      </c>
      <c r="N611" s="5" t="n">
        <v>1</v>
      </c>
    </row>
    <row r="612" customFormat="false" ht="16.5" hidden="false" customHeight="false" outlineLevel="0" collapsed="false">
      <c r="A612" s="1" t="n">
        <v>623</v>
      </c>
      <c r="B612" s="2" t="s">
        <v>702</v>
      </c>
      <c r="C612" s="13" t="s">
        <v>710</v>
      </c>
      <c r="E612" s="2" t="n">
        <v>1</v>
      </c>
      <c r="G612" s="5"/>
      <c r="H612" s="5"/>
      <c r="I612" s="5"/>
      <c r="K612" s="14" t="n">
        <v>2000</v>
      </c>
    </row>
    <row r="613" customFormat="false" ht="16.5" hidden="false" customHeight="false" outlineLevel="0" collapsed="false">
      <c r="A613" s="1" t="n">
        <v>624</v>
      </c>
      <c r="B613" s="2" t="s">
        <v>702</v>
      </c>
      <c r="C613" s="13" t="s">
        <v>711</v>
      </c>
      <c r="E613" s="2" t="n">
        <v>1</v>
      </c>
      <c r="I613" s="4" t="n">
        <v>1</v>
      </c>
      <c r="K613" s="14" t="n">
        <v>3000</v>
      </c>
    </row>
    <row r="614" customFormat="false" ht="16.5" hidden="false" customHeight="false" outlineLevel="0" collapsed="false">
      <c r="A614" s="1" t="n">
        <v>625</v>
      </c>
      <c r="B614" s="2" t="s">
        <v>702</v>
      </c>
      <c r="C614" s="15" t="s">
        <v>712</v>
      </c>
      <c r="E614" s="2" t="n">
        <v>1</v>
      </c>
      <c r="K614" s="5" t="n">
        <v>2000</v>
      </c>
    </row>
    <row r="615" customFormat="false" ht="16.5" hidden="false" customHeight="false" outlineLevel="0" collapsed="false">
      <c r="A615" s="1" t="n">
        <v>626</v>
      </c>
      <c r="B615" s="2" t="s">
        <v>702</v>
      </c>
      <c r="C615" s="13" t="s">
        <v>713</v>
      </c>
      <c r="E615" s="2" t="n">
        <v>1</v>
      </c>
      <c r="G615" s="5"/>
      <c r="H615" s="5" t="n">
        <v>2</v>
      </c>
      <c r="I615" s="5"/>
      <c r="J615" s="15" t="s">
        <v>81</v>
      </c>
      <c r="K615" s="14" t="n">
        <v>3000</v>
      </c>
    </row>
    <row r="616" customFormat="false" ht="16.5" hidden="false" customHeight="false" outlineLevel="0" collapsed="false">
      <c r="A616" s="1" t="n">
        <v>627</v>
      </c>
      <c r="B616" s="2" t="s">
        <v>702</v>
      </c>
      <c r="C616" s="13" t="s">
        <v>714</v>
      </c>
      <c r="E616" s="2" t="n">
        <v>1</v>
      </c>
      <c r="K616" s="5" t="n">
        <v>2000</v>
      </c>
    </row>
    <row r="617" customFormat="false" ht="16.5" hidden="false" customHeight="false" outlineLevel="0" collapsed="false">
      <c r="A617" s="1" t="n">
        <v>628</v>
      </c>
      <c r="B617" s="2" t="s">
        <v>702</v>
      </c>
      <c r="C617" s="13" t="s">
        <v>715</v>
      </c>
      <c r="E617" s="2" t="n">
        <v>1</v>
      </c>
      <c r="G617" s="5"/>
      <c r="H617" s="5"/>
      <c r="I617" s="5"/>
      <c r="J617" s="15" t="s">
        <v>67</v>
      </c>
      <c r="K617" s="14"/>
    </row>
    <row r="618" customFormat="false" ht="16.5" hidden="false" customHeight="false" outlineLevel="0" collapsed="false">
      <c r="A618" s="1" t="n">
        <v>629</v>
      </c>
      <c r="B618" s="2" t="s">
        <v>702</v>
      </c>
      <c r="C618" s="13" t="s">
        <v>716</v>
      </c>
      <c r="E618" s="2" t="n">
        <v>1</v>
      </c>
      <c r="I618" s="4" t="n">
        <v>1</v>
      </c>
      <c r="K618" s="14" t="n">
        <v>3000</v>
      </c>
      <c r="M618" s="5" t="n">
        <v>1</v>
      </c>
    </row>
    <row r="619" customFormat="false" ht="16.5" hidden="false" customHeight="false" outlineLevel="0" collapsed="false">
      <c r="A619" s="1" t="n">
        <v>630</v>
      </c>
      <c r="B619" s="2" t="s">
        <v>702</v>
      </c>
      <c r="C619" s="13" t="s">
        <v>717</v>
      </c>
      <c r="D619" s="2" t="n">
        <v>1</v>
      </c>
      <c r="G619" s="4" t="n">
        <v>1</v>
      </c>
      <c r="I619" s="4" t="n">
        <v>1</v>
      </c>
      <c r="K619" s="5" t="n">
        <v>3400</v>
      </c>
      <c r="L619" s="2" t="n">
        <v>1</v>
      </c>
    </row>
    <row r="620" customFormat="false" ht="16.5" hidden="false" customHeight="false" outlineLevel="0" collapsed="false">
      <c r="A620" s="1" t="n">
        <v>631</v>
      </c>
      <c r="B620" s="2" t="s">
        <v>702</v>
      </c>
      <c r="C620" s="13" t="s">
        <v>718</v>
      </c>
      <c r="E620" s="2" t="n">
        <v>1</v>
      </c>
      <c r="J620" s="16"/>
      <c r="K620" s="14" t="n">
        <v>2000</v>
      </c>
    </row>
    <row r="621" customFormat="false" ht="16.5" hidden="false" customHeight="false" outlineLevel="0" collapsed="false">
      <c r="A621" s="1" t="n">
        <v>632</v>
      </c>
      <c r="B621" s="2" t="s">
        <v>702</v>
      </c>
      <c r="C621" s="13" t="s">
        <v>719</v>
      </c>
      <c r="D621" s="2" t="n">
        <v>1</v>
      </c>
      <c r="G621" s="5"/>
      <c r="H621" s="5"/>
      <c r="I621" s="5"/>
      <c r="J621" s="15" t="s">
        <v>528</v>
      </c>
      <c r="K621" s="14" t="n">
        <v>2000</v>
      </c>
    </row>
    <row r="622" customFormat="false" ht="16.5" hidden="false" customHeight="false" outlineLevel="0" collapsed="false">
      <c r="A622" s="1" t="n">
        <v>633</v>
      </c>
      <c r="B622" s="2" t="s">
        <v>702</v>
      </c>
      <c r="C622" s="13" t="s">
        <v>720</v>
      </c>
      <c r="E622" s="2" t="n">
        <v>1</v>
      </c>
      <c r="G622" s="5"/>
      <c r="H622" s="5"/>
      <c r="I622" s="5"/>
      <c r="J622" s="15" t="s">
        <v>721</v>
      </c>
      <c r="K622" s="14" t="n">
        <v>2000</v>
      </c>
    </row>
    <row r="623" customFormat="false" ht="16.5" hidden="false" customHeight="false" outlineLevel="0" collapsed="false">
      <c r="A623" s="1" t="n">
        <v>634</v>
      </c>
      <c r="B623" s="2" t="s">
        <v>702</v>
      </c>
      <c r="C623" s="13" t="s">
        <v>722</v>
      </c>
      <c r="E623" s="2" t="n">
        <v>1</v>
      </c>
      <c r="I623" s="4" t="n">
        <v>1</v>
      </c>
      <c r="K623" s="14" t="n">
        <v>3000</v>
      </c>
      <c r="L623" s="2"/>
      <c r="M623" s="5" t="n">
        <v>1</v>
      </c>
    </row>
    <row r="624" customFormat="false" ht="16.5" hidden="false" customHeight="false" outlineLevel="0" collapsed="false">
      <c r="A624" s="1" t="n">
        <v>635</v>
      </c>
      <c r="B624" s="2" t="s">
        <v>702</v>
      </c>
      <c r="C624" s="13" t="s">
        <v>723</v>
      </c>
      <c r="E624" s="2" t="n">
        <v>1</v>
      </c>
      <c r="G624" s="16"/>
      <c r="H624" s="16"/>
      <c r="I624" s="16"/>
      <c r="J624" s="16"/>
      <c r="K624" s="14" t="n">
        <v>2000</v>
      </c>
      <c r="L624" s="4"/>
      <c r="M624" s="4"/>
      <c r="N624" s="4"/>
    </row>
    <row r="625" customFormat="false" ht="16.5" hidden="false" customHeight="false" outlineLevel="0" collapsed="false">
      <c r="A625" s="1" t="n">
        <v>636</v>
      </c>
      <c r="B625" s="2" t="s">
        <v>702</v>
      </c>
      <c r="C625" s="13" t="s">
        <v>724</v>
      </c>
      <c r="E625" s="2" t="n">
        <v>1</v>
      </c>
      <c r="J625" s="4"/>
      <c r="K625" s="5" t="n">
        <v>2000</v>
      </c>
    </row>
    <row r="626" customFormat="false" ht="16.5" hidden="false" customHeight="false" outlineLevel="0" collapsed="false">
      <c r="A626" s="1" t="n">
        <v>637</v>
      </c>
      <c r="B626" s="2" t="s">
        <v>702</v>
      </c>
      <c r="C626" s="15" t="s">
        <v>725</v>
      </c>
      <c r="D626" s="2" t="n">
        <v>1</v>
      </c>
      <c r="G626" s="16"/>
      <c r="H626" s="4" t="n">
        <v>1</v>
      </c>
      <c r="I626" s="16"/>
      <c r="J626" s="16"/>
      <c r="K626" s="14" t="n">
        <v>2500</v>
      </c>
      <c r="N626" s="4"/>
      <c r="O626" s="4"/>
    </row>
    <row r="627" customFormat="false" ht="16.5" hidden="false" customHeight="false" outlineLevel="0" collapsed="false">
      <c r="A627" s="1" t="n">
        <v>638</v>
      </c>
      <c r="B627" s="2" t="s">
        <v>702</v>
      </c>
      <c r="C627" s="13" t="s">
        <v>726</v>
      </c>
      <c r="D627" s="2" t="n">
        <v>1</v>
      </c>
      <c r="G627" s="5"/>
      <c r="H627" s="5"/>
      <c r="I627" s="5"/>
      <c r="J627" s="15" t="s">
        <v>429</v>
      </c>
      <c r="K627" s="14" t="n">
        <v>2000</v>
      </c>
    </row>
    <row r="628" customFormat="false" ht="16.5" hidden="false" customHeight="false" outlineLevel="0" collapsed="false">
      <c r="A628" s="1" t="n">
        <v>639</v>
      </c>
      <c r="B628" s="2" t="s">
        <v>702</v>
      </c>
      <c r="C628" s="13" t="s">
        <v>727</v>
      </c>
      <c r="E628" s="2" t="n">
        <v>1</v>
      </c>
      <c r="G628" s="5"/>
      <c r="H628" s="5"/>
      <c r="I628" s="5"/>
      <c r="J628" s="5" t="s">
        <v>370</v>
      </c>
      <c r="K628" s="14" t="n">
        <v>2000</v>
      </c>
    </row>
    <row r="629" customFormat="false" ht="16.5" hidden="false" customHeight="false" outlineLevel="0" collapsed="false">
      <c r="A629" s="1" t="n">
        <v>640</v>
      </c>
      <c r="B629" s="2" t="s">
        <v>702</v>
      </c>
      <c r="C629" s="13" t="s">
        <v>728</v>
      </c>
      <c r="E629" s="2" t="n">
        <v>1</v>
      </c>
      <c r="G629" s="5"/>
      <c r="H629" s="5"/>
      <c r="I629" s="5"/>
      <c r="J629" s="15" t="s">
        <v>729</v>
      </c>
      <c r="K629" s="14" t="n">
        <v>2000</v>
      </c>
    </row>
    <row r="630" customFormat="false" ht="16.5" hidden="false" customHeight="false" outlineLevel="0" collapsed="false">
      <c r="A630" s="1" t="n">
        <v>641</v>
      </c>
      <c r="B630" s="2" t="s">
        <v>702</v>
      </c>
      <c r="C630" s="13" t="s">
        <v>730</v>
      </c>
      <c r="E630" s="2" t="n">
        <v>1</v>
      </c>
      <c r="I630" s="4" t="n">
        <v>1</v>
      </c>
      <c r="K630" s="14" t="n">
        <v>3000</v>
      </c>
      <c r="M630" s="5" t="n">
        <v>1</v>
      </c>
    </row>
    <row r="631" customFormat="false" ht="16.5" hidden="false" customHeight="false" outlineLevel="0" collapsed="false">
      <c r="A631" s="1" t="n">
        <v>642</v>
      </c>
      <c r="B631" s="2" t="s">
        <v>702</v>
      </c>
      <c r="C631" s="13" t="s">
        <v>731</v>
      </c>
      <c r="E631" s="2" t="n">
        <v>1</v>
      </c>
      <c r="I631" s="4" t="n">
        <v>1</v>
      </c>
      <c r="K631" s="5" t="n">
        <v>3000</v>
      </c>
      <c r="L631" s="5" t="n">
        <v>1</v>
      </c>
    </row>
    <row r="632" customFormat="false" ht="16.5" hidden="false" customHeight="false" outlineLevel="0" collapsed="false">
      <c r="A632" s="1" t="n">
        <v>643</v>
      </c>
      <c r="B632" s="2" t="s">
        <v>702</v>
      </c>
      <c r="C632" s="13" t="s">
        <v>732</v>
      </c>
      <c r="E632" s="2" t="n">
        <v>1</v>
      </c>
      <c r="I632" s="4" t="n">
        <v>1</v>
      </c>
      <c r="J632" s="16"/>
      <c r="K632" s="5" t="n">
        <v>3000</v>
      </c>
      <c r="L632" s="4"/>
      <c r="M632" s="4" t="n">
        <v>1</v>
      </c>
      <c r="N632" s="4"/>
    </row>
    <row r="633" customFormat="false" ht="16.5" hidden="false" customHeight="false" outlineLevel="0" collapsed="false">
      <c r="A633" s="1" t="n">
        <v>644</v>
      </c>
      <c r="B633" s="2" t="s">
        <v>702</v>
      </c>
      <c r="C633" s="13" t="s">
        <v>733</v>
      </c>
      <c r="D633" s="2" t="n">
        <v>1</v>
      </c>
      <c r="G633" s="5"/>
      <c r="H633" s="5"/>
      <c r="I633" s="5"/>
      <c r="J633" s="15" t="s">
        <v>734</v>
      </c>
      <c r="K633" s="14" t="n">
        <v>2000</v>
      </c>
    </row>
    <row r="634" customFormat="false" ht="16.5" hidden="false" customHeight="false" outlineLevel="0" collapsed="false">
      <c r="A634" s="1" t="n">
        <v>645</v>
      </c>
      <c r="B634" s="2" t="s">
        <v>702</v>
      </c>
      <c r="C634" s="13" t="s">
        <v>735</v>
      </c>
      <c r="D634" s="2" t="n">
        <v>1</v>
      </c>
      <c r="G634" s="5"/>
      <c r="H634" s="5"/>
      <c r="I634" s="5"/>
      <c r="K634" s="14" t="n">
        <v>2000</v>
      </c>
    </row>
    <row r="635" customFormat="false" ht="16.5" hidden="false" customHeight="false" outlineLevel="0" collapsed="false">
      <c r="A635" s="1" t="n">
        <v>646</v>
      </c>
      <c r="B635" s="2" t="s">
        <v>702</v>
      </c>
      <c r="C635" s="13" t="s">
        <v>736</v>
      </c>
      <c r="D635" s="2" t="n">
        <v>1</v>
      </c>
      <c r="G635" s="5"/>
      <c r="H635" s="5" t="n">
        <v>1</v>
      </c>
      <c r="I635" s="5"/>
      <c r="J635" s="15" t="s">
        <v>89</v>
      </c>
      <c r="K635" s="14" t="n">
        <v>2500</v>
      </c>
    </row>
    <row r="636" customFormat="false" ht="16.5" hidden="false" customHeight="false" outlineLevel="0" collapsed="false">
      <c r="A636" s="1" t="n">
        <v>647</v>
      </c>
      <c r="B636" s="2" t="s">
        <v>702</v>
      </c>
      <c r="C636" s="13" t="s">
        <v>737</v>
      </c>
      <c r="E636" s="2" t="n">
        <v>1</v>
      </c>
      <c r="I636" s="4" t="n">
        <v>1</v>
      </c>
      <c r="J636" s="15" t="s">
        <v>583</v>
      </c>
      <c r="K636" s="5" t="n">
        <v>3000</v>
      </c>
      <c r="M636" s="5" t="n">
        <v>1</v>
      </c>
    </row>
    <row r="637" customFormat="false" ht="16.5" hidden="false" customHeight="false" outlineLevel="0" collapsed="false">
      <c r="A637" s="1" t="n">
        <v>648</v>
      </c>
      <c r="B637" s="2" t="s">
        <v>702</v>
      </c>
      <c r="C637" s="13" t="s">
        <v>738</v>
      </c>
      <c r="F637" s="2" t="n">
        <v>1</v>
      </c>
      <c r="K637" s="5" t="n">
        <v>2000</v>
      </c>
    </row>
    <row r="638" customFormat="false" ht="16.5" hidden="false" customHeight="false" outlineLevel="0" collapsed="false">
      <c r="A638" s="1" t="n">
        <v>649</v>
      </c>
      <c r="B638" s="2" t="s">
        <v>702</v>
      </c>
      <c r="C638" s="13" t="s">
        <v>739</v>
      </c>
      <c r="E638" s="2" t="n">
        <v>1</v>
      </c>
      <c r="H638" s="4" t="n">
        <v>1</v>
      </c>
      <c r="K638" s="5" t="n">
        <v>2500</v>
      </c>
    </row>
    <row r="639" customFormat="false" ht="16.5" hidden="false" customHeight="false" outlineLevel="0" collapsed="false">
      <c r="A639" s="1" t="n">
        <v>650</v>
      </c>
      <c r="B639" s="2" t="s">
        <v>702</v>
      </c>
      <c r="C639" s="13" t="s">
        <v>740</v>
      </c>
      <c r="F639" s="2" t="n">
        <v>1</v>
      </c>
      <c r="G639" s="5"/>
      <c r="H639" s="5"/>
      <c r="I639" s="5"/>
      <c r="J639" s="15" t="s">
        <v>67</v>
      </c>
      <c r="K639" s="14"/>
    </row>
    <row r="640" customFormat="false" ht="16.5" hidden="false" customHeight="false" outlineLevel="0" collapsed="false">
      <c r="A640" s="1" t="n">
        <v>651</v>
      </c>
      <c r="B640" s="2" t="s">
        <v>702</v>
      </c>
      <c r="C640" s="13" t="s">
        <v>741</v>
      </c>
      <c r="F640" s="2" t="n">
        <v>1</v>
      </c>
      <c r="K640" s="14" t="n">
        <v>2000</v>
      </c>
    </row>
    <row r="641" customFormat="false" ht="16.5" hidden="false" customHeight="false" outlineLevel="0" collapsed="false">
      <c r="A641" s="1" t="n">
        <v>652</v>
      </c>
      <c r="B641" s="2" t="s">
        <v>702</v>
      </c>
      <c r="C641" s="13" t="s">
        <v>742</v>
      </c>
      <c r="E641" s="2" t="n">
        <v>1</v>
      </c>
      <c r="I641" s="4" t="n">
        <v>1</v>
      </c>
      <c r="J641" s="16"/>
      <c r="K641" s="14" t="n">
        <v>3000</v>
      </c>
      <c r="M641" s="5" t="n">
        <v>1</v>
      </c>
    </row>
    <row r="642" customFormat="false" ht="16.5" hidden="false" customHeight="false" outlineLevel="0" collapsed="false">
      <c r="A642" s="1" t="n">
        <v>653</v>
      </c>
      <c r="B642" s="2" t="s">
        <v>702</v>
      </c>
      <c r="C642" s="13" t="s">
        <v>743</v>
      </c>
      <c r="E642" s="2" t="n">
        <v>1</v>
      </c>
      <c r="K642" s="5" t="n">
        <v>2000</v>
      </c>
    </row>
    <row r="643" customFormat="false" ht="16.5" hidden="false" customHeight="false" outlineLevel="0" collapsed="false">
      <c r="A643" s="1" t="n">
        <v>654</v>
      </c>
      <c r="B643" s="2" t="s">
        <v>702</v>
      </c>
      <c r="C643" s="13" t="s">
        <v>744</v>
      </c>
      <c r="E643" s="2" t="n">
        <v>1</v>
      </c>
      <c r="G643" s="5"/>
      <c r="H643" s="5"/>
      <c r="I643" s="5"/>
      <c r="J643" s="15" t="s">
        <v>554</v>
      </c>
      <c r="K643" s="14" t="n">
        <v>2000</v>
      </c>
    </row>
    <row r="644" customFormat="false" ht="16.5" hidden="false" customHeight="false" outlineLevel="0" collapsed="false">
      <c r="A644" s="1" t="n">
        <v>655</v>
      </c>
      <c r="B644" s="2" t="s">
        <v>702</v>
      </c>
      <c r="C644" s="13" t="s">
        <v>745</v>
      </c>
      <c r="E644" s="2" t="n">
        <v>1</v>
      </c>
      <c r="G644" s="5"/>
      <c r="H644" s="5" t="n">
        <v>1</v>
      </c>
      <c r="I644" s="5"/>
      <c r="J644" s="15" t="s">
        <v>89</v>
      </c>
      <c r="K644" s="14" t="n">
        <v>2500</v>
      </c>
    </row>
    <row r="645" customFormat="false" ht="16.5" hidden="false" customHeight="false" outlineLevel="0" collapsed="false">
      <c r="A645" s="1" t="n">
        <v>656</v>
      </c>
      <c r="B645" s="2" t="s">
        <v>702</v>
      </c>
      <c r="C645" s="13" t="s">
        <v>746</v>
      </c>
      <c r="E645" s="2" t="n">
        <v>1</v>
      </c>
      <c r="G645" s="5"/>
      <c r="H645" s="5"/>
      <c r="I645" s="5"/>
      <c r="J645" s="5" t="s">
        <v>44</v>
      </c>
      <c r="K645" s="5" t="n">
        <v>2000</v>
      </c>
    </row>
    <row r="646" customFormat="false" ht="16.5" hidden="false" customHeight="false" outlineLevel="0" collapsed="false">
      <c r="A646" s="1" t="n">
        <v>657</v>
      </c>
      <c r="B646" s="2" t="s">
        <v>702</v>
      </c>
      <c r="C646" s="13" t="s">
        <v>747</v>
      </c>
      <c r="D646" s="2" t="n">
        <v>1</v>
      </c>
      <c r="G646" s="5"/>
      <c r="H646" s="5"/>
      <c r="I646" s="5" t="n">
        <v>1</v>
      </c>
      <c r="J646" s="15" t="s">
        <v>89</v>
      </c>
      <c r="K646" s="14" t="n">
        <v>3000</v>
      </c>
      <c r="M646" s="5" t="n">
        <v>1</v>
      </c>
    </row>
    <row r="647" customFormat="false" ht="16.5" hidden="false" customHeight="false" outlineLevel="0" collapsed="false">
      <c r="A647" s="1" t="n">
        <v>658</v>
      </c>
      <c r="B647" s="2" t="s">
        <v>702</v>
      </c>
      <c r="C647" s="13" t="s">
        <v>748</v>
      </c>
      <c r="F647" s="2" t="n">
        <v>1</v>
      </c>
      <c r="G647" s="4" t="n">
        <v>2</v>
      </c>
      <c r="K647" s="5" t="n">
        <v>2800</v>
      </c>
      <c r="L647" s="2"/>
    </row>
    <row r="648" customFormat="false" ht="16.5" hidden="false" customHeight="false" outlineLevel="0" collapsed="false">
      <c r="A648" s="1" t="n">
        <v>659</v>
      </c>
      <c r="B648" s="2" t="s">
        <v>702</v>
      </c>
      <c r="C648" s="13" t="s">
        <v>749</v>
      </c>
      <c r="E648" s="2" t="n">
        <v>1</v>
      </c>
      <c r="I648" s="4" t="n">
        <v>1</v>
      </c>
      <c r="K648" s="14" t="n">
        <v>3000</v>
      </c>
      <c r="L648" s="2"/>
      <c r="M648" s="5" t="n">
        <v>1</v>
      </c>
    </row>
    <row r="649" customFormat="false" ht="16.5" hidden="false" customHeight="false" outlineLevel="0" collapsed="false">
      <c r="A649" s="1" t="n">
        <v>660</v>
      </c>
      <c r="B649" s="2" t="s">
        <v>702</v>
      </c>
      <c r="C649" s="13" t="s">
        <v>750</v>
      </c>
      <c r="E649" s="2" t="n">
        <v>1</v>
      </c>
      <c r="G649" s="5"/>
      <c r="H649" s="5"/>
      <c r="I649" s="5"/>
      <c r="J649" s="15" t="s">
        <v>19</v>
      </c>
      <c r="K649" s="14"/>
    </row>
    <row r="650" customFormat="false" ht="16.5" hidden="false" customHeight="false" outlineLevel="0" collapsed="false">
      <c r="A650" s="1" t="n">
        <v>661</v>
      </c>
      <c r="B650" s="2" t="s">
        <v>702</v>
      </c>
      <c r="C650" s="15" t="s">
        <v>751</v>
      </c>
      <c r="D650" s="2" t="n">
        <v>1</v>
      </c>
      <c r="K650" s="14" t="n">
        <v>2000</v>
      </c>
    </row>
    <row r="651" customFormat="false" ht="16.5" hidden="false" customHeight="false" outlineLevel="0" collapsed="false">
      <c r="A651" s="1" t="n">
        <v>662</v>
      </c>
      <c r="B651" s="2" t="s">
        <v>702</v>
      </c>
      <c r="C651" s="15" t="s">
        <v>752</v>
      </c>
      <c r="D651" s="2" t="n">
        <v>1</v>
      </c>
      <c r="I651" s="4" t="n">
        <v>1</v>
      </c>
      <c r="K651" s="5" t="n">
        <v>3000</v>
      </c>
      <c r="M651" s="5" t="n">
        <v>1</v>
      </c>
    </row>
    <row r="652" customFormat="false" ht="16.5" hidden="false" customHeight="false" outlineLevel="0" collapsed="false">
      <c r="A652" s="1" t="n">
        <v>663</v>
      </c>
      <c r="B652" s="2" t="s">
        <v>702</v>
      </c>
      <c r="C652" s="13" t="s">
        <v>753</v>
      </c>
      <c r="E652" s="2" t="n">
        <v>1</v>
      </c>
      <c r="G652" s="5"/>
      <c r="H652" s="5"/>
      <c r="I652" s="5"/>
      <c r="K652" s="14" t="n">
        <v>2000</v>
      </c>
    </row>
    <row r="653" customFormat="false" ht="16.5" hidden="false" customHeight="false" outlineLevel="0" collapsed="false">
      <c r="A653" s="1" t="n">
        <v>664</v>
      </c>
      <c r="B653" s="2" t="s">
        <v>702</v>
      </c>
      <c r="C653" s="5" t="s">
        <v>754</v>
      </c>
      <c r="F653" s="2" t="n">
        <v>1</v>
      </c>
      <c r="K653" s="5" t="n">
        <v>2000</v>
      </c>
    </row>
    <row r="654" customFormat="false" ht="16.5" hidden="false" customHeight="false" outlineLevel="0" collapsed="false">
      <c r="A654" s="1" t="n">
        <v>665</v>
      </c>
      <c r="B654" s="2" t="s">
        <v>702</v>
      </c>
      <c r="C654" s="13" t="s">
        <v>755</v>
      </c>
      <c r="E654" s="2" t="n">
        <v>1</v>
      </c>
      <c r="K654" s="5" t="n">
        <v>2000</v>
      </c>
    </row>
    <row r="655" customFormat="false" ht="16.5" hidden="false" customHeight="false" outlineLevel="0" collapsed="false">
      <c r="A655" s="1" t="n">
        <v>666</v>
      </c>
      <c r="B655" s="2" t="s">
        <v>702</v>
      </c>
      <c r="C655" s="13" t="s">
        <v>756</v>
      </c>
      <c r="D655" s="2" t="n">
        <v>1</v>
      </c>
      <c r="G655" s="16"/>
      <c r="H655" s="16"/>
      <c r="I655" s="16"/>
      <c r="J655" s="16"/>
      <c r="K655" s="14" t="n">
        <v>2000</v>
      </c>
      <c r="L655" s="4"/>
      <c r="M655" s="4"/>
      <c r="N655" s="4"/>
    </row>
    <row r="656" customFormat="false" ht="16.5" hidden="false" customHeight="false" outlineLevel="0" collapsed="false">
      <c r="A656" s="1" t="n">
        <v>667</v>
      </c>
      <c r="B656" s="2" t="s">
        <v>702</v>
      </c>
      <c r="C656" s="13" t="s">
        <v>757</v>
      </c>
      <c r="F656" s="2" t="n">
        <v>1</v>
      </c>
      <c r="J656" s="16"/>
      <c r="K656" s="14" t="n">
        <v>2000</v>
      </c>
    </row>
    <row r="657" customFormat="false" ht="16.5" hidden="false" customHeight="false" outlineLevel="0" collapsed="false">
      <c r="A657" s="1" t="n">
        <v>668</v>
      </c>
      <c r="B657" s="2" t="s">
        <v>702</v>
      </c>
      <c r="C657" s="13" t="s">
        <v>758</v>
      </c>
      <c r="E657" s="2" t="n">
        <v>1</v>
      </c>
      <c r="G657" s="5"/>
      <c r="H657" s="5"/>
      <c r="I657" s="5"/>
      <c r="J657" s="15" t="s">
        <v>336</v>
      </c>
      <c r="K657" s="14" t="n">
        <v>2000</v>
      </c>
    </row>
    <row r="658" customFormat="false" ht="16.5" hidden="false" customHeight="false" outlineLevel="0" collapsed="false">
      <c r="A658" s="1" t="n">
        <v>669</v>
      </c>
      <c r="B658" s="2" t="s">
        <v>702</v>
      </c>
      <c r="C658" s="13" t="s">
        <v>759</v>
      </c>
      <c r="F658" s="2" t="n">
        <v>1</v>
      </c>
      <c r="G658" s="5"/>
      <c r="H658" s="5"/>
      <c r="I658" s="5"/>
      <c r="J658" s="15" t="s">
        <v>89</v>
      </c>
      <c r="K658" s="14" t="n">
        <v>2000</v>
      </c>
    </row>
    <row r="659" customFormat="false" ht="16.5" hidden="false" customHeight="false" outlineLevel="0" collapsed="false">
      <c r="A659" s="1" t="n">
        <v>670</v>
      </c>
      <c r="B659" s="2" t="s">
        <v>702</v>
      </c>
      <c r="C659" s="13" t="s">
        <v>760</v>
      </c>
      <c r="D659" s="2" t="n">
        <v>1</v>
      </c>
      <c r="J659" s="16"/>
      <c r="K659" s="14" t="n">
        <v>2000</v>
      </c>
    </row>
    <row r="660" customFormat="false" ht="16.5" hidden="false" customHeight="false" outlineLevel="0" collapsed="false">
      <c r="A660" s="1" t="n">
        <v>671</v>
      </c>
      <c r="B660" s="2" t="s">
        <v>702</v>
      </c>
      <c r="C660" s="13" t="s">
        <v>761</v>
      </c>
      <c r="D660" s="2" t="n">
        <v>1</v>
      </c>
      <c r="G660" s="5"/>
      <c r="H660" s="5"/>
      <c r="I660" s="5"/>
      <c r="J660" s="15" t="s">
        <v>414</v>
      </c>
      <c r="K660" s="14" t="n">
        <v>2000</v>
      </c>
    </row>
    <row r="661" customFormat="false" ht="16.5" hidden="false" customHeight="false" outlineLevel="0" collapsed="false">
      <c r="A661" s="1" t="n">
        <v>672</v>
      </c>
      <c r="B661" s="2" t="s">
        <v>702</v>
      </c>
      <c r="C661" s="13" t="s">
        <v>762</v>
      </c>
      <c r="E661" s="2" t="n">
        <v>1</v>
      </c>
      <c r="G661" s="5"/>
      <c r="H661" s="5"/>
      <c r="I661" s="5" t="n">
        <v>3</v>
      </c>
      <c r="K661" s="14" t="n">
        <v>5000</v>
      </c>
      <c r="L661" s="5" t="n">
        <v>1</v>
      </c>
      <c r="M661" s="5" t="n">
        <v>2</v>
      </c>
    </row>
    <row r="662" customFormat="false" ht="16.5" hidden="false" customHeight="false" outlineLevel="0" collapsed="false">
      <c r="A662" s="1" t="n">
        <v>673</v>
      </c>
      <c r="B662" s="2" t="s">
        <v>702</v>
      </c>
      <c r="C662" s="13" t="s">
        <v>763</v>
      </c>
      <c r="F662" s="2" t="n">
        <v>1</v>
      </c>
      <c r="G662" s="5"/>
      <c r="H662" s="5"/>
      <c r="I662" s="5"/>
      <c r="J662" s="15" t="s">
        <v>764</v>
      </c>
      <c r="K662" s="14" t="n">
        <v>2000</v>
      </c>
    </row>
    <row r="663" customFormat="false" ht="16.5" hidden="false" customHeight="false" outlineLevel="0" collapsed="false">
      <c r="A663" s="1" t="n">
        <v>674</v>
      </c>
      <c r="B663" s="2" t="s">
        <v>702</v>
      </c>
      <c r="C663" s="13" t="s">
        <v>765</v>
      </c>
      <c r="G663" s="5"/>
      <c r="H663" s="5"/>
      <c r="I663" s="5"/>
      <c r="J663" s="15" t="s">
        <v>67</v>
      </c>
      <c r="K663" s="14"/>
    </row>
    <row r="664" s="5" customFormat="true" ht="16.5" hidden="false" customHeight="false" outlineLevel="0" collapsed="false">
      <c r="A664" s="1" t="n">
        <v>675</v>
      </c>
      <c r="B664" s="2" t="s">
        <v>702</v>
      </c>
      <c r="C664" s="13" t="s">
        <v>766</v>
      </c>
      <c r="D664" s="2"/>
      <c r="E664" s="2"/>
      <c r="F664" s="2" t="n">
        <v>1</v>
      </c>
      <c r="G664" s="4"/>
      <c r="H664" s="4"/>
      <c r="I664" s="4" t="n">
        <v>1</v>
      </c>
      <c r="K664" s="4" t="n">
        <v>3000</v>
      </c>
      <c r="N664" s="5" t="n">
        <v>1</v>
      </c>
    </row>
    <row r="665" customFormat="false" ht="16.5" hidden="false" customHeight="false" outlineLevel="0" collapsed="false">
      <c r="A665" s="1" t="n">
        <v>676</v>
      </c>
      <c r="B665" s="2" t="s">
        <v>702</v>
      </c>
      <c r="C665" s="13" t="s">
        <v>767</v>
      </c>
      <c r="E665" s="2" t="n">
        <v>1</v>
      </c>
      <c r="G665" s="4" t="n">
        <v>2</v>
      </c>
      <c r="K665" s="5" t="n">
        <v>2800</v>
      </c>
    </row>
    <row r="666" customFormat="false" ht="16.5" hidden="false" customHeight="false" outlineLevel="0" collapsed="false">
      <c r="A666" s="1" t="n">
        <v>677</v>
      </c>
      <c r="B666" s="2" t="s">
        <v>702</v>
      </c>
      <c r="C666" s="13" t="s">
        <v>768</v>
      </c>
      <c r="F666" s="2" t="n">
        <v>1</v>
      </c>
      <c r="G666" s="4" t="n">
        <v>1</v>
      </c>
      <c r="I666" s="4" t="n">
        <v>1</v>
      </c>
      <c r="J666" s="4"/>
      <c r="K666" s="14" t="n">
        <v>3400</v>
      </c>
      <c r="N666" s="5" t="n">
        <v>1</v>
      </c>
    </row>
    <row r="667" customFormat="false" ht="16.5" hidden="false" customHeight="false" outlineLevel="0" collapsed="false">
      <c r="A667" s="1" t="n">
        <v>678</v>
      </c>
      <c r="B667" s="2" t="s">
        <v>702</v>
      </c>
      <c r="C667" s="13" t="s">
        <v>769</v>
      </c>
      <c r="E667" s="2" t="n">
        <v>1</v>
      </c>
      <c r="G667" s="5"/>
      <c r="H667" s="5"/>
      <c r="I667" s="5"/>
      <c r="J667" s="15" t="s">
        <v>206</v>
      </c>
      <c r="K667" s="14" t="n">
        <v>2000</v>
      </c>
    </row>
    <row r="668" customFormat="false" ht="16.5" hidden="false" customHeight="false" outlineLevel="0" collapsed="false">
      <c r="A668" s="1" t="n">
        <v>679</v>
      </c>
      <c r="B668" s="2" t="s">
        <v>702</v>
      </c>
      <c r="C668" s="13" t="s">
        <v>770</v>
      </c>
      <c r="F668" s="2" t="n">
        <v>1</v>
      </c>
      <c r="H668" s="4" t="n">
        <v>1</v>
      </c>
      <c r="K668" s="14" t="n">
        <v>2500</v>
      </c>
    </row>
    <row r="669" customFormat="false" ht="16.5" hidden="false" customHeight="false" outlineLevel="0" collapsed="false">
      <c r="A669" s="1" t="n">
        <v>680</v>
      </c>
      <c r="B669" s="2" t="s">
        <v>702</v>
      </c>
      <c r="C669" s="13" t="s">
        <v>771</v>
      </c>
      <c r="E669" s="2" t="n">
        <v>1</v>
      </c>
      <c r="G669" s="5"/>
      <c r="H669" s="5"/>
      <c r="I669" s="5"/>
      <c r="J669" s="15" t="s">
        <v>554</v>
      </c>
      <c r="K669" s="14" t="n">
        <v>2000</v>
      </c>
    </row>
    <row r="670" customFormat="false" ht="16.5" hidden="false" customHeight="false" outlineLevel="0" collapsed="false">
      <c r="A670" s="1" t="n">
        <v>681</v>
      </c>
      <c r="B670" s="2" t="s">
        <v>702</v>
      </c>
      <c r="C670" s="13" t="s">
        <v>772</v>
      </c>
      <c r="F670" s="2" t="n">
        <v>1</v>
      </c>
      <c r="J670" s="16"/>
      <c r="K670" s="4" t="n">
        <v>2000</v>
      </c>
    </row>
    <row r="671" customFormat="false" ht="16.5" hidden="false" customHeight="false" outlineLevel="0" collapsed="false">
      <c r="A671" s="1" t="n">
        <v>682</v>
      </c>
      <c r="B671" s="2" t="s">
        <v>702</v>
      </c>
      <c r="C671" s="13" t="s">
        <v>773</v>
      </c>
      <c r="E671" s="2" t="n">
        <v>1</v>
      </c>
      <c r="G671" s="5"/>
      <c r="H671" s="5"/>
      <c r="I671" s="5"/>
      <c r="J671" s="15" t="s">
        <v>19</v>
      </c>
      <c r="K671" s="14"/>
    </row>
    <row r="672" customFormat="false" ht="16.5" hidden="false" customHeight="false" outlineLevel="0" collapsed="false">
      <c r="A672" s="1" t="n">
        <v>683</v>
      </c>
      <c r="B672" s="2" t="s">
        <v>702</v>
      </c>
      <c r="C672" s="13" t="s">
        <v>774</v>
      </c>
      <c r="E672" s="2" t="n">
        <v>1</v>
      </c>
      <c r="G672" s="5"/>
      <c r="H672" s="5" t="n">
        <v>1</v>
      </c>
      <c r="I672" s="5"/>
      <c r="K672" s="14" t="n">
        <v>2500</v>
      </c>
    </row>
    <row r="673" customFormat="false" ht="16.5" hidden="false" customHeight="false" outlineLevel="0" collapsed="false">
      <c r="A673" s="1" t="n">
        <v>684</v>
      </c>
      <c r="B673" s="2" t="s">
        <v>702</v>
      </c>
      <c r="C673" s="13" t="s">
        <v>775</v>
      </c>
      <c r="F673" s="2" t="n">
        <v>1</v>
      </c>
      <c r="G673" s="4" t="n">
        <v>1</v>
      </c>
      <c r="K673" s="14" t="n">
        <v>2400</v>
      </c>
    </row>
    <row r="674" customFormat="false" ht="16.5" hidden="false" customHeight="false" outlineLevel="0" collapsed="false">
      <c r="A674" s="1" t="n">
        <v>685</v>
      </c>
      <c r="B674" s="2" t="s">
        <v>702</v>
      </c>
      <c r="C674" s="13" t="s">
        <v>776</v>
      </c>
      <c r="F674" s="2" t="n">
        <v>1</v>
      </c>
      <c r="J674" s="16"/>
      <c r="K674" s="14" t="n">
        <v>2000</v>
      </c>
    </row>
    <row r="675" customFormat="false" ht="16.5" hidden="false" customHeight="false" outlineLevel="0" collapsed="false">
      <c r="A675" s="1" t="n">
        <v>686</v>
      </c>
      <c r="B675" s="2" t="s">
        <v>702</v>
      </c>
      <c r="C675" s="13" t="s">
        <v>777</v>
      </c>
      <c r="F675" s="2" t="n">
        <v>1</v>
      </c>
      <c r="G675" s="5"/>
      <c r="H675" s="5"/>
      <c r="I675" s="5" t="n">
        <v>1</v>
      </c>
      <c r="J675" s="15" t="s">
        <v>778</v>
      </c>
      <c r="K675" s="14" t="n">
        <v>3000</v>
      </c>
      <c r="N675" s="5" t="n">
        <v>1</v>
      </c>
    </row>
    <row r="676" customFormat="false" ht="16.5" hidden="false" customHeight="false" outlineLevel="0" collapsed="false">
      <c r="A676" s="1" t="n">
        <v>687</v>
      </c>
      <c r="B676" s="2" t="s">
        <v>702</v>
      </c>
      <c r="C676" s="13" t="s">
        <v>779</v>
      </c>
      <c r="D676" s="2" t="n">
        <v>1</v>
      </c>
      <c r="I676" s="4" t="n">
        <v>1</v>
      </c>
      <c r="K676" s="14" t="n">
        <v>3000</v>
      </c>
      <c r="M676" s="5" t="n">
        <v>1</v>
      </c>
    </row>
    <row r="677" customFormat="false" ht="16.5" hidden="false" customHeight="false" outlineLevel="0" collapsed="false">
      <c r="A677" s="1" t="n">
        <v>688</v>
      </c>
      <c r="B677" s="2" t="s">
        <v>702</v>
      </c>
      <c r="C677" s="13" t="s">
        <v>780</v>
      </c>
      <c r="E677" s="2" t="n">
        <v>1</v>
      </c>
      <c r="G677" s="5"/>
      <c r="H677" s="5"/>
      <c r="I677" s="5"/>
      <c r="J677" s="5" t="s">
        <v>420</v>
      </c>
      <c r="K677" s="14" t="n">
        <v>2000</v>
      </c>
    </row>
    <row r="678" customFormat="false" ht="16.5" hidden="false" customHeight="false" outlineLevel="0" collapsed="false">
      <c r="A678" s="1" t="n">
        <v>689</v>
      </c>
      <c r="B678" s="2" t="s">
        <v>702</v>
      </c>
      <c r="C678" s="13" t="s">
        <v>781</v>
      </c>
      <c r="G678" s="5"/>
      <c r="H678" s="5"/>
      <c r="I678" s="5"/>
      <c r="J678" s="15" t="s">
        <v>782</v>
      </c>
      <c r="K678" s="14" t="n">
        <v>2000</v>
      </c>
    </row>
    <row r="679" customFormat="false" ht="16.5" hidden="false" customHeight="false" outlineLevel="0" collapsed="false">
      <c r="A679" s="1" t="n">
        <v>690</v>
      </c>
      <c r="B679" s="2" t="s">
        <v>702</v>
      </c>
      <c r="C679" s="13" t="s">
        <v>783</v>
      </c>
      <c r="E679" s="2" t="n">
        <v>1</v>
      </c>
      <c r="G679" s="5"/>
      <c r="H679" s="5"/>
      <c r="I679" s="5"/>
      <c r="J679" s="15" t="s">
        <v>339</v>
      </c>
      <c r="K679" s="14" t="n">
        <v>2000</v>
      </c>
    </row>
    <row r="680" customFormat="false" ht="16.5" hidden="false" customHeight="false" outlineLevel="0" collapsed="false">
      <c r="A680" s="1" t="n">
        <v>691</v>
      </c>
      <c r="B680" s="2" t="s">
        <v>702</v>
      </c>
      <c r="C680" s="13" t="s">
        <v>784</v>
      </c>
      <c r="E680" s="2" t="n">
        <v>1</v>
      </c>
      <c r="G680" s="5"/>
      <c r="H680" s="5"/>
      <c r="I680" s="5"/>
      <c r="J680" s="5" t="s">
        <v>44</v>
      </c>
      <c r="K680" s="5" t="n">
        <v>2000</v>
      </c>
    </row>
    <row r="681" customFormat="false" ht="16.5" hidden="false" customHeight="false" outlineLevel="0" collapsed="false">
      <c r="A681" s="1" t="n">
        <v>692</v>
      </c>
      <c r="B681" s="2" t="s">
        <v>702</v>
      </c>
      <c r="C681" s="13" t="s">
        <v>785</v>
      </c>
      <c r="E681" s="2" t="n">
        <v>1</v>
      </c>
      <c r="G681" s="5"/>
      <c r="H681" s="5"/>
      <c r="I681" s="5"/>
      <c r="K681" s="14" t="n">
        <v>2000</v>
      </c>
    </row>
    <row r="682" customFormat="false" ht="16.5" hidden="false" customHeight="false" outlineLevel="0" collapsed="false">
      <c r="A682" s="1" t="n">
        <v>693</v>
      </c>
      <c r="B682" s="2" t="s">
        <v>702</v>
      </c>
      <c r="C682" s="13" t="s">
        <v>786</v>
      </c>
      <c r="D682" s="2" t="n">
        <v>1</v>
      </c>
      <c r="G682" s="5"/>
      <c r="H682" s="5"/>
      <c r="I682" s="5"/>
      <c r="J682" s="15" t="s">
        <v>487</v>
      </c>
      <c r="K682" s="14" t="n">
        <v>2000</v>
      </c>
    </row>
    <row r="683" customFormat="false" ht="16.5" hidden="false" customHeight="false" outlineLevel="0" collapsed="false">
      <c r="A683" s="1" t="n">
        <v>694</v>
      </c>
      <c r="B683" s="2" t="s">
        <v>702</v>
      </c>
      <c r="C683" s="13" t="s">
        <v>787</v>
      </c>
      <c r="E683" s="2" t="n">
        <v>1</v>
      </c>
      <c r="I683" s="4" t="n">
        <v>1</v>
      </c>
      <c r="K683" s="14" t="n">
        <v>3000</v>
      </c>
      <c r="M683" s="5" t="n">
        <v>1</v>
      </c>
    </row>
    <row r="684" customFormat="false" ht="16.5" hidden="false" customHeight="false" outlineLevel="0" collapsed="false">
      <c r="A684" s="1" t="n">
        <v>695</v>
      </c>
      <c r="B684" s="2" t="s">
        <v>702</v>
      </c>
      <c r="C684" s="13" t="s">
        <v>788</v>
      </c>
      <c r="D684" s="2" t="n">
        <v>1</v>
      </c>
      <c r="J684" s="16"/>
      <c r="K684" s="14" t="n">
        <v>2000</v>
      </c>
    </row>
    <row r="685" customFormat="false" ht="16.5" hidden="false" customHeight="false" outlineLevel="0" collapsed="false">
      <c r="A685" s="1" t="n">
        <v>696</v>
      </c>
      <c r="B685" s="2" t="s">
        <v>702</v>
      </c>
      <c r="C685" s="13" t="s">
        <v>789</v>
      </c>
      <c r="D685" s="2" t="n">
        <v>1</v>
      </c>
      <c r="G685" s="5"/>
      <c r="H685" s="5"/>
      <c r="I685" s="5"/>
      <c r="J685" s="5" t="s">
        <v>44</v>
      </c>
      <c r="K685" s="5" t="n">
        <v>2000</v>
      </c>
    </row>
    <row r="686" customFormat="false" ht="16.5" hidden="false" customHeight="false" outlineLevel="0" collapsed="false">
      <c r="A686" s="1" t="n">
        <v>697</v>
      </c>
      <c r="B686" s="2" t="s">
        <v>702</v>
      </c>
      <c r="C686" s="13" t="s">
        <v>790</v>
      </c>
      <c r="D686" s="2" t="n">
        <v>1</v>
      </c>
      <c r="G686" s="5"/>
      <c r="H686" s="5"/>
      <c r="I686" s="5"/>
      <c r="J686" s="15" t="s">
        <v>19</v>
      </c>
      <c r="K686" s="14"/>
    </row>
    <row r="687" customFormat="false" ht="16.5" hidden="false" customHeight="false" outlineLevel="0" collapsed="false">
      <c r="A687" s="1" t="n">
        <v>698</v>
      </c>
      <c r="B687" s="2" t="s">
        <v>702</v>
      </c>
      <c r="C687" s="13" t="s">
        <v>791</v>
      </c>
      <c r="F687" s="2" t="n">
        <v>1</v>
      </c>
      <c r="G687" s="5"/>
      <c r="H687" s="5"/>
      <c r="I687" s="5" t="n">
        <v>1</v>
      </c>
      <c r="J687" s="5" t="n">
        <v>2266</v>
      </c>
      <c r="K687" s="14" t="n">
        <v>3000</v>
      </c>
      <c r="M687" s="5" t="n">
        <v>1</v>
      </c>
    </row>
    <row r="688" customFormat="false" ht="16.5" hidden="false" customHeight="false" outlineLevel="0" collapsed="false">
      <c r="A688" s="1" t="n">
        <v>699</v>
      </c>
      <c r="B688" s="2" t="s">
        <v>702</v>
      </c>
      <c r="C688" s="13" t="s">
        <v>792</v>
      </c>
      <c r="F688" s="2" t="n">
        <v>1</v>
      </c>
      <c r="I688" s="4" t="n">
        <v>1</v>
      </c>
      <c r="K688" s="14" t="n">
        <v>3000</v>
      </c>
      <c r="N688" s="5" t="n">
        <v>1</v>
      </c>
    </row>
    <row r="689" customFormat="false" ht="16.5" hidden="false" customHeight="false" outlineLevel="0" collapsed="false">
      <c r="A689" s="1" t="n">
        <v>700</v>
      </c>
      <c r="B689" s="2" t="s">
        <v>702</v>
      </c>
      <c r="C689" s="13" t="s">
        <v>793</v>
      </c>
      <c r="E689" s="2" t="n">
        <v>1</v>
      </c>
      <c r="G689" s="5"/>
      <c r="H689" s="5"/>
      <c r="I689" s="5"/>
      <c r="J689" s="5" t="s">
        <v>420</v>
      </c>
      <c r="K689" s="14" t="n">
        <v>2000</v>
      </c>
    </row>
    <row r="690" customFormat="false" ht="16.5" hidden="false" customHeight="false" outlineLevel="0" collapsed="false">
      <c r="A690" s="1" t="n">
        <v>701</v>
      </c>
      <c r="B690" s="2" t="s">
        <v>702</v>
      </c>
      <c r="C690" s="13" t="s">
        <v>794</v>
      </c>
      <c r="F690" s="2" t="n">
        <v>1</v>
      </c>
      <c r="J690" s="4"/>
      <c r="K690" s="14" t="n">
        <v>2000</v>
      </c>
    </row>
    <row r="691" customFormat="false" ht="16.5" hidden="false" customHeight="false" outlineLevel="0" collapsed="false">
      <c r="A691" s="1" t="n">
        <v>702</v>
      </c>
      <c r="B691" s="2" t="s">
        <v>702</v>
      </c>
      <c r="C691" s="13" t="s">
        <v>795</v>
      </c>
      <c r="F691" s="2" t="n">
        <v>1</v>
      </c>
      <c r="G691" s="5"/>
      <c r="H691" s="5"/>
      <c r="I691" s="5"/>
      <c r="J691" s="5" t="n">
        <v>2266</v>
      </c>
      <c r="K691" s="14" t="n">
        <v>2000</v>
      </c>
    </row>
    <row r="692" customFormat="false" ht="16.5" hidden="false" customHeight="false" outlineLevel="0" collapsed="false">
      <c r="A692" s="1" t="n">
        <v>703</v>
      </c>
      <c r="B692" s="2" t="s">
        <v>702</v>
      </c>
      <c r="C692" s="13" t="s">
        <v>796</v>
      </c>
      <c r="D692" s="2" t="n">
        <v>1</v>
      </c>
      <c r="G692" s="5"/>
      <c r="H692" s="5"/>
      <c r="I692" s="5"/>
      <c r="J692" s="15" t="s">
        <v>414</v>
      </c>
      <c r="K692" s="14" t="n">
        <v>2000</v>
      </c>
    </row>
    <row r="693" customFormat="false" ht="16.5" hidden="false" customHeight="false" outlineLevel="0" collapsed="false">
      <c r="A693" s="1" t="n">
        <v>704</v>
      </c>
      <c r="B693" s="2" t="s">
        <v>702</v>
      </c>
      <c r="C693" s="13" t="s">
        <v>797</v>
      </c>
      <c r="D693" s="2" t="n">
        <v>1</v>
      </c>
      <c r="K693" s="14" t="n">
        <v>2000</v>
      </c>
    </row>
    <row r="694" customFormat="false" ht="16.5" hidden="false" customHeight="false" outlineLevel="0" collapsed="false">
      <c r="A694" s="1" t="n">
        <v>705</v>
      </c>
      <c r="B694" s="2" t="s">
        <v>702</v>
      </c>
      <c r="C694" s="13" t="s">
        <v>798</v>
      </c>
      <c r="F694" s="2" t="n">
        <v>1</v>
      </c>
      <c r="G694" s="4" t="n">
        <v>1</v>
      </c>
      <c r="H694" s="16"/>
      <c r="I694" s="16"/>
      <c r="J694" s="16"/>
      <c r="K694" s="14" t="n">
        <v>2400</v>
      </c>
      <c r="L694" s="4"/>
      <c r="M694" s="4"/>
      <c r="N694" s="4"/>
    </row>
    <row r="695" customFormat="false" ht="16.5" hidden="false" customHeight="false" outlineLevel="0" collapsed="false">
      <c r="A695" s="1" t="n">
        <v>706</v>
      </c>
      <c r="B695" s="2" t="s">
        <v>702</v>
      </c>
      <c r="C695" s="13" t="s">
        <v>799</v>
      </c>
      <c r="F695" s="2" t="n">
        <v>1</v>
      </c>
      <c r="I695" s="4" t="n">
        <v>1</v>
      </c>
      <c r="J695" s="16"/>
      <c r="K695" s="14" t="n">
        <v>3000</v>
      </c>
      <c r="L695" s="2"/>
      <c r="M695" s="5" t="n">
        <v>1</v>
      </c>
    </row>
    <row r="696" customFormat="false" ht="16.5" hidden="false" customHeight="false" outlineLevel="0" collapsed="false">
      <c r="A696" s="1" t="n">
        <v>707</v>
      </c>
      <c r="B696" s="2" t="s">
        <v>702</v>
      </c>
      <c r="C696" s="13" t="s">
        <v>800</v>
      </c>
      <c r="D696" s="2" t="n">
        <v>1</v>
      </c>
      <c r="K696" s="14" t="n">
        <v>2000</v>
      </c>
    </row>
    <row r="697" customFormat="false" ht="16.5" hidden="false" customHeight="false" outlineLevel="0" collapsed="false">
      <c r="A697" s="1" t="n">
        <v>708</v>
      </c>
      <c r="B697" s="2" t="s">
        <v>702</v>
      </c>
      <c r="C697" s="13" t="s">
        <v>801</v>
      </c>
      <c r="F697" s="2" t="n">
        <v>1</v>
      </c>
      <c r="G697" s="5"/>
      <c r="H697" s="5"/>
      <c r="I697" s="4" t="n">
        <v>1</v>
      </c>
      <c r="J697" s="15" t="s">
        <v>103</v>
      </c>
      <c r="K697" s="5" t="n">
        <v>3000</v>
      </c>
      <c r="N697" s="5" t="n">
        <v>1</v>
      </c>
    </row>
    <row r="698" customFormat="false" ht="16.5" hidden="false" customHeight="false" outlineLevel="0" collapsed="false">
      <c r="A698" s="1" t="n">
        <v>709</v>
      </c>
      <c r="B698" s="2" t="s">
        <v>702</v>
      </c>
      <c r="C698" s="13" t="s">
        <v>802</v>
      </c>
      <c r="E698" s="2" t="n">
        <v>1</v>
      </c>
      <c r="G698" s="5"/>
      <c r="H698" s="5"/>
      <c r="I698" s="5"/>
      <c r="J698" s="5" t="s">
        <v>44</v>
      </c>
      <c r="K698" s="5" t="n">
        <v>2000</v>
      </c>
    </row>
    <row r="699" customFormat="false" ht="16.5" hidden="false" customHeight="false" outlineLevel="0" collapsed="false">
      <c r="A699" s="1" t="n">
        <v>710</v>
      </c>
      <c r="B699" s="2" t="s">
        <v>702</v>
      </c>
      <c r="C699" s="13" t="s">
        <v>803</v>
      </c>
      <c r="F699" s="2" t="n">
        <v>1</v>
      </c>
      <c r="G699" s="5"/>
      <c r="H699" s="5"/>
      <c r="I699" s="5"/>
      <c r="J699" s="15" t="s">
        <v>174</v>
      </c>
      <c r="K699" s="14" t="n">
        <v>2000</v>
      </c>
    </row>
    <row r="700" customFormat="false" ht="16.5" hidden="false" customHeight="false" outlineLevel="0" collapsed="false">
      <c r="A700" s="1" t="n">
        <v>711</v>
      </c>
      <c r="B700" s="2" t="s">
        <v>702</v>
      </c>
      <c r="C700" s="13" t="s">
        <v>804</v>
      </c>
      <c r="D700" s="2" t="n">
        <v>1</v>
      </c>
      <c r="G700" s="5"/>
      <c r="H700" s="5"/>
      <c r="I700" s="5"/>
      <c r="J700" s="15" t="s">
        <v>414</v>
      </c>
      <c r="K700" s="14" t="n">
        <v>2000</v>
      </c>
    </row>
    <row r="701" customFormat="false" ht="16.5" hidden="false" customHeight="false" outlineLevel="0" collapsed="false">
      <c r="A701" s="1" t="n">
        <v>712</v>
      </c>
      <c r="B701" s="2" t="s">
        <v>702</v>
      </c>
      <c r="C701" s="13" t="s">
        <v>805</v>
      </c>
      <c r="F701" s="2" t="n">
        <v>1</v>
      </c>
      <c r="G701" s="5"/>
      <c r="H701" s="5"/>
      <c r="I701" s="5" t="n">
        <v>2</v>
      </c>
      <c r="J701" s="5" t="s">
        <v>806</v>
      </c>
      <c r="K701" s="14" t="n">
        <v>4000</v>
      </c>
      <c r="M701" s="5" t="n">
        <v>1</v>
      </c>
      <c r="N701" s="5" t="n">
        <v>1</v>
      </c>
    </row>
    <row r="702" customFormat="false" ht="16.5" hidden="false" customHeight="false" outlineLevel="0" collapsed="false">
      <c r="A702" s="1" t="n">
        <v>713</v>
      </c>
      <c r="B702" s="2" t="s">
        <v>702</v>
      </c>
      <c r="C702" s="13" t="s">
        <v>807</v>
      </c>
      <c r="E702" s="2" t="n">
        <v>1</v>
      </c>
      <c r="G702" s="5"/>
      <c r="H702" s="5"/>
      <c r="I702" s="5"/>
      <c r="J702" s="15" t="s">
        <v>112</v>
      </c>
      <c r="K702" s="14" t="n">
        <v>2000</v>
      </c>
    </row>
    <row r="703" customFormat="false" ht="16.5" hidden="false" customHeight="false" outlineLevel="0" collapsed="false">
      <c r="A703" s="1" t="n">
        <v>714</v>
      </c>
      <c r="B703" s="2" t="s">
        <v>702</v>
      </c>
      <c r="C703" s="13" t="s">
        <v>808</v>
      </c>
      <c r="F703" s="2" t="n">
        <v>1</v>
      </c>
      <c r="G703" s="5"/>
      <c r="H703" s="5"/>
      <c r="I703" s="5"/>
      <c r="J703" s="15" t="s">
        <v>809</v>
      </c>
      <c r="K703" s="5" t="n">
        <v>2000</v>
      </c>
    </row>
    <row r="704" s="5" customFormat="true" ht="16.5" hidden="false" customHeight="false" outlineLevel="0" collapsed="false">
      <c r="A704" s="1" t="n">
        <v>715</v>
      </c>
      <c r="B704" s="2" t="s">
        <v>702</v>
      </c>
      <c r="C704" s="13" t="s">
        <v>810</v>
      </c>
      <c r="D704" s="2"/>
      <c r="E704" s="2" t="n">
        <v>1</v>
      </c>
      <c r="F704" s="2"/>
      <c r="G704" s="4"/>
      <c r="H704" s="4"/>
      <c r="I704" s="4"/>
      <c r="K704" s="5" t="n">
        <v>2000</v>
      </c>
    </row>
    <row r="705" customFormat="false" ht="16.5" hidden="false" customHeight="false" outlineLevel="0" collapsed="false">
      <c r="A705" s="1" t="n">
        <v>716</v>
      </c>
      <c r="B705" s="2" t="s">
        <v>702</v>
      </c>
      <c r="C705" s="13" t="s">
        <v>811</v>
      </c>
      <c r="E705" s="2" t="n">
        <v>1</v>
      </c>
      <c r="G705" s="5"/>
      <c r="H705" s="5"/>
      <c r="I705" s="5"/>
      <c r="J705" s="15" t="s">
        <v>89</v>
      </c>
      <c r="K705" s="14" t="n">
        <v>2000</v>
      </c>
    </row>
    <row r="706" customFormat="false" ht="16.5" hidden="false" customHeight="false" outlineLevel="0" collapsed="false">
      <c r="A706" s="1" t="n">
        <v>717</v>
      </c>
      <c r="B706" s="2" t="s">
        <v>702</v>
      </c>
      <c r="C706" s="41" t="s">
        <v>812</v>
      </c>
      <c r="E706" s="2" t="n">
        <v>1</v>
      </c>
      <c r="K706" s="5" t="n">
        <v>2000</v>
      </c>
    </row>
    <row r="707" customFormat="false" ht="16.5" hidden="false" customHeight="false" outlineLevel="0" collapsed="false">
      <c r="A707" s="1" t="n">
        <v>718</v>
      </c>
      <c r="B707" s="2" t="s">
        <v>702</v>
      </c>
      <c r="C707" s="13" t="s">
        <v>813</v>
      </c>
      <c r="D707" s="2" t="n">
        <v>1</v>
      </c>
      <c r="G707" s="5"/>
      <c r="H707" s="5"/>
      <c r="I707" s="5"/>
      <c r="J707" s="15" t="s">
        <v>89</v>
      </c>
      <c r="K707" s="14" t="n">
        <v>2000</v>
      </c>
    </row>
    <row r="708" customFormat="false" ht="16.5" hidden="false" customHeight="false" outlineLevel="0" collapsed="false">
      <c r="A708" s="1" t="n">
        <v>719</v>
      </c>
      <c r="B708" s="2" t="s">
        <v>702</v>
      </c>
      <c r="C708" s="13" t="s">
        <v>814</v>
      </c>
      <c r="F708" s="2" t="n">
        <v>1</v>
      </c>
      <c r="K708" s="5" t="n">
        <v>2000</v>
      </c>
    </row>
    <row r="709" customFormat="false" ht="16.5" hidden="false" customHeight="false" outlineLevel="0" collapsed="false">
      <c r="A709" s="1" t="n">
        <v>720</v>
      </c>
      <c r="B709" s="2" t="s">
        <v>702</v>
      </c>
      <c r="C709" s="13" t="s">
        <v>815</v>
      </c>
      <c r="F709" s="2" t="n">
        <v>1</v>
      </c>
      <c r="J709" s="16"/>
      <c r="K709" s="5" t="n">
        <v>2000</v>
      </c>
    </row>
    <row r="710" customFormat="false" ht="16.5" hidden="false" customHeight="false" outlineLevel="0" collapsed="false">
      <c r="A710" s="1" t="n">
        <v>721</v>
      </c>
      <c r="B710" s="2" t="s">
        <v>702</v>
      </c>
      <c r="C710" s="13" t="s">
        <v>816</v>
      </c>
      <c r="D710" s="2" t="n">
        <v>1</v>
      </c>
      <c r="G710" s="5"/>
      <c r="H710" s="5"/>
      <c r="I710" s="5"/>
      <c r="J710" s="15" t="s">
        <v>67</v>
      </c>
      <c r="K710" s="14"/>
    </row>
    <row r="711" customFormat="false" ht="16.5" hidden="false" customHeight="false" outlineLevel="0" collapsed="false">
      <c r="A711" s="1" t="n">
        <v>722</v>
      </c>
      <c r="B711" s="2" t="s">
        <v>702</v>
      </c>
      <c r="C711" s="13" t="s">
        <v>817</v>
      </c>
      <c r="E711" s="2" t="n">
        <v>1</v>
      </c>
      <c r="I711" s="4" t="n">
        <v>1</v>
      </c>
      <c r="J711" s="16"/>
      <c r="K711" s="14" t="n">
        <v>3000</v>
      </c>
      <c r="L711" s="2"/>
      <c r="N711" s="5" t="n">
        <v>1</v>
      </c>
    </row>
    <row r="712" customFormat="false" ht="16.5" hidden="false" customHeight="false" outlineLevel="0" collapsed="false">
      <c r="A712" s="1" t="n">
        <v>723</v>
      </c>
      <c r="B712" s="2" t="s">
        <v>702</v>
      </c>
      <c r="C712" s="13" t="s">
        <v>818</v>
      </c>
      <c r="E712" s="2" t="n">
        <v>1</v>
      </c>
      <c r="I712" s="4" t="n">
        <v>1</v>
      </c>
      <c r="K712" s="14" t="n">
        <v>3000</v>
      </c>
      <c r="N712" s="5" t="n">
        <v>1</v>
      </c>
    </row>
    <row r="713" customFormat="false" ht="16.5" hidden="false" customHeight="false" outlineLevel="0" collapsed="false">
      <c r="A713" s="1" t="n">
        <v>724</v>
      </c>
      <c r="B713" s="2" t="s">
        <v>702</v>
      </c>
      <c r="C713" s="13" t="s">
        <v>819</v>
      </c>
      <c r="E713" s="2" t="n">
        <v>1</v>
      </c>
      <c r="J713" s="4"/>
      <c r="K713" s="14" t="n">
        <v>2000</v>
      </c>
    </row>
    <row r="714" customFormat="false" ht="16.5" hidden="false" customHeight="false" outlineLevel="0" collapsed="false">
      <c r="A714" s="1" t="n">
        <v>725</v>
      </c>
      <c r="B714" s="2" t="s">
        <v>702</v>
      </c>
      <c r="C714" s="13" t="s">
        <v>820</v>
      </c>
      <c r="E714" s="2" t="n">
        <v>1</v>
      </c>
      <c r="I714" s="4" t="n">
        <v>1</v>
      </c>
      <c r="J714" s="16"/>
      <c r="K714" s="14" t="n">
        <v>3000</v>
      </c>
      <c r="L714" s="4"/>
      <c r="M714" s="4" t="n">
        <v>1</v>
      </c>
      <c r="N714" s="4"/>
    </row>
    <row r="715" customFormat="false" ht="16.5" hidden="false" customHeight="false" outlineLevel="0" collapsed="false">
      <c r="A715" s="1" t="n">
        <v>726</v>
      </c>
      <c r="B715" s="2" t="s">
        <v>702</v>
      </c>
      <c r="C715" s="13" t="s">
        <v>821</v>
      </c>
      <c r="F715" s="2" t="n">
        <v>1</v>
      </c>
      <c r="K715" s="14" t="n">
        <v>2000</v>
      </c>
    </row>
    <row r="716" customFormat="false" ht="16.5" hidden="false" customHeight="false" outlineLevel="0" collapsed="false">
      <c r="A716" s="1" t="n">
        <v>727</v>
      </c>
      <c r="B716" s="2" t="s">
        <v>702</v>
      </c>
      <c r="C716" s="13" t="s">
        <v>822</v>
      </c>
      <c r="F716" s="2" t="n">
        <v>1</v>
      </c>
      <c r="K716" s="5" t="n">
        <v>2000</v>
      </c>
    </row>
    <row r="717" customFormat="false" ht="16.5" hidden="false" customHeight="false" outlineLevel="0" collapsed="false">
      <c r="A717" s="1" t="n">
        <v>728</v>
      </c>
      <c r="B717" s="2" t="s">
        <v>702</v>
      </c>
      <c r="C717" s="13" t="s">
        <v>823</v>
      </c>
      <c r="E717" s="2" t="n">
        <v>1</v>
      </c>
      <c r="G717" s="16"/>
      <c r="H717" s="16"/>
      <c r="I717" s="16"/>
      <c r="J717" s="16"/>
      <c r="K717" s="14" t="n">
        <v>2000</v>
      </c>
      <c r="L717" s="4"/>
      <c r="M717" s="4"/>
      <c r="N717" s="4"/>
    </row>
    <row r="718" customFormat="false" ht="16.5" hidden="false" customHeight="false" outlineLevel="0" collapsed="false">
      <c r="A718" s="1" t="n">
        <v>729</v>
      </c>
      <c r="B718" s="2" t="s">
        <v>702</v>
      </c>
      <c r="C718" s="13" t="s">
        <v>824</v>
      </c>
      <c r="D718" s="2" t="n">
        <v>1</v>
      </c>
      <c r="G718" s="5"/>
      <c r="H718" s="5"/>
      <c r="I718" s="5"/>
      <c r="J718" s="15" t="s">
        <v>19</v>
      </c>
      <c r="K718" s="14"/>
    </row>
    <row r="719" customFormat="false" ht="33" hidden="false" customHeight="false" outlineLevel="0" collapsed="false">
      <c r="A719" s="1" t="n">
        <v>730</v>
      </c>
      <c r="B719" s="2" t="s">
        <v>702</v>
      </c>
      <c r="C719" s="42" t="s">
        <v>825</v>
      </c>
      <c r="E719" s="2" t="n">
        <v>1</v>
      </c>
      <c r="J719" s="16"/>
      <c r="K719" s="14" t="n">
        <v>2000</v>
      </c>
      <c r="L719" s="2"/>
    </row>
    <row r="720" customFormat="false" ht="16.5" hidden="false" customHeight="false" outlineLevel="0" collapsed="false">
      <c r="A720" s="1" t="n">
        <v>731</v>
      </c>
      <c r="B720" s="2" t="s">
        <v>702</v>
      </c>
      <c r="C720" s="13" t="s">
        <v>826</v>
      </c>
      <c r="E720" s="2" t="n">
        <v>1</v>
      </c>
      <c r="I720" s="4" t="n">
        <v>1</v>
      </c>
      <c r="J720" s="16"/>
      <c r="K720" s="14" t="n">
        <v>3000</v>
      </c>
      <c r="L720" s="4"/>
      <c r="M720" s="4" t="n">
        <v>1</v>
      </c>
      <c r="N720" s="4"/>
    </row>
    <row r="721" customFormat="false" ht="16.5" hidden="false" customHeight="false" outlineLevel="0" collapsed="false">
      <c r="A721" s="1" t="n">
        <v>732</v>
      </c>
      <c r="B721" s="2" t="s">
        <v>702</v>
      </c>
      <c r="C721" s="13" t="s">
        <v>827</v>
      </c>
      <c r="E721" s="2" t="n">
        <v>1</v>
      </c>
      <c r="G721" s="4" t="n">
        <v>0</v>
      </c>
      <c r="I721" s="4" t="n">
        <v>1</v>
      </c>
      <c r="K721" s="14" t="n">
        <v>3000</v>
      </c>
      <c r="N721" s="5" t="n">
        <v>1</v>
      </c>
    </row>
    <row r="722" customFormat="false" ht="16.5" hidden="false" customHeight="false" outlineLevel="0" collapsed="false">
      <c r="A722" s="1" t="n">
        <v>733</v>
      </c>
      <c r="B722" s="2" t="s">
        <v>702</v>
      </c>
      <c r="C722" s="13" t="s">
        <v>828</v>
      </c>
      <c r="E722" s="2" t="n">
        <v>1</v>
      </c>
      <c r="I722" s="4" t="n">
        <v>1</v>
      </c>
      <c r="K722" s="14" t="n">
        <v>3000</v>
      </c>
      <c r="M722" s="5" t="n">
        <v>1</v>
      </c>
    </row>
    <row r="723" customFormat="false" ht="16.5" hidden="false" customHeight="false" outlineLevel="0" collapsed="false">
      <c r="A723" s="1" t="n">
        <v>734</v>
      </c>
      <c r="B723" s="2" t="s">
        <v>702</v>
      </c>
      <c r="C723" s="13" t="s">
        <v>829</v>
      </c>
      <c r="E723" s="2" t="n">
        <v>1</v>
      </c>
      <c r="I723" s="4" t="n">
        <v>1</v>
      </c>
      <c r="K723" s="5" t="n">
        <v>3000</v>
      </c>
      <c r="M723" s="5" t="n">
        <v>1</v>
      </c>
    </row>
    <row r="724" customFormat="false" ht="16.5" hidden="false" customHeight="false" outlineLevel="0" collapsed="false">
      <c r="A724" s="1" t="n">
        <v>735</v>
      </c>
      <c r="B724" s="2" t="s">
        <v>702</v>
      </c>
      <c r="C724" s="13" t="s">
        <v>830</v>
      </c>
      <c r="D724" s="2" t="n">
        <v>1</v>
      </c>
      <c r="K724" s="14" t="n">
        <v>2000</v>
      </c>
    </row>
    <row r="725" customFormat="false" ht="16.5" hidden="false" customHeight="false" outlineLevel="0" collapsed="false">
      <c r="A725" s="1" t="n">
        <v>736</v>
      </c>
      <c r="B725" s="2" t="s">
        <v>702</v>
      </c>
      <c r="C725" s="13" t="s">
        <v>831</v>
      </c>
      <c r="E725" s="2" t="n">
        <v>1</v>
      </c>
      <c r="G725" s="5"/>
      <c r="H725" s="5"/>
      <c r="I725" s="5"/>
      <c r="K725" s="14" t="n">
        <v>2000</v>
      </c>
    </row>
    <row r="726" customFormat="false" ht="16.5" hidden="false" customHeight="false" outlineLevel="0" collapsed="false">
      <c r="A726" s="1" t="n">
        <v>737</v>
      </c>
      <c r="B726" s="2" t="s">
        <v>702</v>
      </c>
      <c r="C726" s="13" t="s">
        <v>832</v>
      </c>
      <c r="E726" s="2" t="n">
        <v>1</v>
      </c>
      <c r="J726" s="16"/>
      <c r="K726" s="14" t="n">
        <v>2000</v>
      </c>
    </row>
    <row r="727" customFormat="false" ht="16.5" hidden="false" customHeight="false" outlineLevel="0" collapsed="false">
      <c r="A727" s="1" t="n">
        <v>738</v>
      </c>
      <c r="B727" s="2" t="s">
        <v>702</v>
      </c>
      <c r="C727" s="13" t="s">
        <v>833</v>
      </c>
      <c r="D727" s="2" t="n">
        <v>1</v>
      </c>
      <c r="G727" s="5"/>
      <c r="H727" s="5"/>
      <c r="I727" s="5"/>
      <c r="J727" s="5" t="s">
        <v>44</v>
      </c>
      <c r="K727" s="5" t="n">
        <v>2000</v>
      </c>
    </row>
    <row r="728" customFormat="false" ht="16.5" hidden="false" customHeight="false" outlineLevel="0" collapsed="false">
      <c r="A728" s="1" t="n">
        <v>739</v>
      </c>
      <c r="B728" s="2" t="s">
        <v>702</v>
      </c>
      <c r="C728" s="13" t="s">
        <v>834</v>
      </c>
      <c r="D728" s="2" t="n">
        <v>1</v>
      </c>
      <c r="J728" s="4"/>
      <c r="K728" s="5" t="n">
        <v>2000</v>
      </c>
    </row>
    <row r="729" customFormat="false" ht="16.5" hidden="false" customHeight="false" outlineLevel="0" collapsed="false">
      <c r="A729" s="1" t="n">
        <v>740</v>
      </c>
      <c r="B729" s="2" t="s">
        <v>702</v>
      </c>
      <c r="C729" s="13" t="s">
        <v>835</v>
      </c>
      <c r="D729" s="2" t="n">
        <v>1</v>
      </c>
      <c r="I729" s="4" t="n">
        <v>1</v>
      </c>
      <c r="K729" s="5" t="n">
        <v>3000</v>
      </c>
      <c r="L729" s="2"/>
      <c r="M729" s="5" t="n">
        <v>1</v>
      </c>
    </row>
    <row r="730" customFormat="false" ht="16.5" hidden="false" customHeight="false" outlineLevel="0" collapsed="false">
      <c r="A730" s="1" t="n">
        <v>741</v>
      </c>
      <c r="B730" s="2" t="s">
        <v>702</v>
      </c>
      <c r="C730" s="13" t="s">
        <v>836</v>
      </c>
      <c r="F730" s="2" t="n">
        <v>1</v>
      </c>
      <c r="K730" s="5" t="n">
        <v>2000</v>
      </c>
    </row>
    <row r="731" customFormat="false" ht="16.5" hidden="false" customHeight="false" outlineLevel="0" collapsed="false">
      <c r="A731" s="1" t="n">
        <v>742</v>
      </c>
      <c r="B731" s="2" t="s">
        <v>702</v>
      </c>
      <c r="C731" s="13" t="s">
        <v>837</v>
      </c>
      <c r="D731" s="2" t="n">
        <v>1</v>
      </c>
      <c r="J731" s="16"/>
      <c r="K731" s="14" t="n">
        <v>2000</v>
      </c>
      <c r="L731" s="2"/>
    </row>
    <row r="732" customFormat="false" ht="16.5" hidden="false" customHeight="false" outlineLevel="0" collapsed="false">
      <c r="A732" s="1" t="n">
        <v>743</v>
      </c>
      <c r="B732" s="2" t="s">
        <v>702</v>
      </c>
      <c r="C732" s="13" t="s">
        <v>838</v>
      </c>
      <c r="E732" s="2" t="n">
        <v>1</v>
      </c>
      <c r="G732" s="5"/>
      <c r="H732" s="5"/>
      <c r="I732" s="5"/>
      <c r="K732" s="14" t="n">
        <v>2000</v>
      </c>
    </row>
    <row r="733" customFormat="false" ht="16.5" hidden="false" customHeight="false" outlineLevel="0" collapsed="false">
      <c r="A733" s="1" t="n">
        <v>744</v>
      </c>
      <c r="B733" s="2" t="s">
        <v>702</v>
      </c>
      <c r="C733" s="13" t="s">
        <v>839</v>
      </c>
      <c r="E733" s="2" t="n">
        <v>1</v>
      </c>
      <c r="I733" s="4" t="n">
        <v>1</v>
      </c>
      <c r="J733" s="16"/>
      <c r="K733" s="14" t="n">
        <v>3000</v>
      </c>
      <c r="L733" s="4"/>
      <c r="M733" s="4" t="n">
        <v>1</v>
      </c>
      <c r="N733" s="4"/>
    </row>
    <row r="734" customFormat="false" ht="16.5" hidden="false" customHeight="false" outlineLevel="0" collapsed="false">
      <c r="A734" s="1" t="n">
        <v>745</v>
      </c>
      <c r="B734" s="2" t="s">
        <v>702</v>
      </c>
      <c r="C734" s="13" t="s">
        <v>840</v>
      </c>
      <c r="E734" s="2" t="n">
        <v>1</v>
      </c>
      <c r="G734" s="5"/>
      <c r="H734" s="5"/>
      <c r="I734" s="5"/>
      <c r="J734" s="5" t="s">
        <v>44</v>
      </c>
      <c r="K734" s="5" t="n">
        <v>2000</v>
      </c>
    </row>
    <row r="735" customFormat="false" ht="16.5" hidden="false" customHeight="false" outlineLevel="0" collapsed="false">
      <c r="A735" s="1" t="n">
        <v>746</v>
      </c>
      <c r="B735" s="2" t="s">
        <v>702</v>
      </c>
      <c r="C735" s="13" t="s">
        <v>841</v>
      </c>
      <c r="F735" s="2" t="n">
        <v>1</v>
      </c>
      <c r="G735" s="4" t="n">
        <v>1</v>
      </c>
      <c r="K735" s="14" t="n">
        <v>2400</v>
      </c>
    </row>
    <row r="736" customFormat="false" ht="16.5" hidden="false" customHeight="false" outlineLevel="0" collapsed="false">
      <c r="A736" s="1" t="n">
        <v>747</v>
      </c>
      <c r="B736" s="2" t="s">
        <v>702</v>
      </c>
      <c r="C736" s="13" t="s">
        <v>842</v>
      </c>
      <c r="E736" s="2" t="n">
        <v>1</v>
      </c>
      <c r="G736" s="5"/>
      <c r="H736" s="5"/>
      <c r="I736" s="5"/>
      <c r="J736" s="15" t="s">
        <v>414</v>
      </c>
      <c r="K736" s="14" t="n">
        <v>2000</v>
      </c>
    </row>
    <row r="737" customFormat="false" ht="16.5" hidden="false" customHeight="false" outlineLevel="0" collapsed="false">
      <c r="A737" s="1" t="n">
        <v>748</v>
      </c>
      <c r="B737" s="2" t="s">
        <v>702</v>
      </c>
      <c r="C737" s="43" t="s">
        <v>843</v>
      </c>
      <c r="E737" s="2" t="n">
        <v>1</v>
      </c>
      <c r="G737" s="5"/>
      <c r="H737" s="5"/>
      <c r="I737" s="5"/>
      <c r="J737" s="5" t="s">
        <v>44</v>
      </c>
      <c r="K737" s="5" t="n">
        <v>2000</v>
      </c>
    </row>
    <row r="738" customFormat="false" ht="16.5" hidden="false" customHeight="false" outlineLevel="0" collapsed="false">
      <c r="A738" s="1" t="n">
        <v>749</v>
      </c>
      <c r="B738" s="32" t="s">
        <v>702</v>
      </c>
      <c r="C738" s="26" t="s">
        <v>844</v>
      </c>
      <c r="E738" s="2" t="n">
        <v>1</v>
      </c>
      <c r="G738" s="5"/>
      <c r="J738" s="15" t="s">
        <v>72</v>
      </c>
      <c r="K738" s="4" t="n">
        <v>2000</v>
      </c>
      <c r="L738" s="2"/>
    </row>
    <row r="739" customFormat="false" ht="16.5" hidden="false" customHeight="false" outlineLevel="0" collapsed="false">
      <c r="A739" s="1" t="n">
        <v>750</v>
      </c>
      <c r="B739" s="2" t="s">
        <v>702</v>
      </c>
      <c r="C739" s="13" t="s">
        <v>845</v>
      </c>
      <c r="E739" s="2" t="n">
        <v>1</v>
      </c>
      <c r="G739" s="5"/>
      <c r="H739" s="5"/>
      <c r="I739" s="5"/>
      <c r="J739" s="15" t="s">
        <v>414</v>
      </c>
      <c r="K739" s="14" t="n">
        <v>2000</v>
      </c>
    </row>
    <row r="740" customFormat="false" ht="16.5" hidden="false" customHeight="false" outlineLevel="0" collapsed="false">
      <c r="A740" s="1" t="n">
        <v>751</v>
      </c>
      <c r="B740" s="2" t="s">
        <v>702</v>
      </c>
      <c r="C740" s="13" t="s">
        <v>846</v>
      </c>
      <c r="E740" s="2" t="n">
        <v>1</v>
      </c>
      <c r="G740" s="5"/>
      <c r="H740" s="5" t="n">
        <v>1</v>
      </c>
      <c r="I740" s="5" t="n">
        <v>1</v>
      </c>
      <c r="J740" s="15" t="s">
        <v>81</v>
      </c>
      <c r="K740" s="14" t="n">
        <v>3500</v>
      </c>
      <c r="M740" s="5" t="n">
        <v>1</v>
      </c>
    </row>
    <row r="741" customFormat="false" ht="16.5" hidden="false" customHeight="false" outlineLevel="0" collapsed="false">
      <c r="A741" s="1" t="n">
        <v>752</v>
      </c>
      <c r="B741" s="2" t="s">
        <v>702</v>
      </c>
      <c r="C741" s="13" t="s">
        <v>847</v>
      </c>
      <c r="F741" s="2" t="n">
        <v>1</v>
      </c>
      <c r="G741" s="4" t="n">
        <v>1</v>
      </c>
      <c r="I741" s="4" t="n">
        <v>1</v>
      </c>
      <c r="K741" s="14" t="n">
        <v>3400</v>
      </c>
      <c r="M741" s="5" t="n">
        <v>1</v>
      </c>
    </row>
    <row r="742" customFormat="false" ht="16.5" hidden="false" customHeight="false" outlineLevel="0" collapsed="false">
      <c r="A742" s="1" t="n">
        <v>753</v>
      </c>
      <c r="B742" s="2" t="s">
        <v>702</v>
      </c>
      <c r="C742" s="13" t="s">
        <v>848</v>
      </c>
      <c r="E742" s="2" t="n">
        <v>1</v>
      </c>
      <c r="G742" s="5"/>
      <c r="H742" s="5"/>
      <c r="I742" s="5"/>
      <c r="J742" s="5" t="s">
        <v>44</v>
      </c>
      <c r="K742" s="5" t="n">
        <v>2000</v>
      </c>
    </row>
    <row r="743" customFormat="false" ht="16.5" hidden="false" customHeight="false" outlineLevel="0" collapsed="false">
      <c r="A743" s="1" t="n">
        <v>754</v>
      </c>
      <c r="B743" s="2" t="s">
        <v>702</v>
      </c>
      <c r="C743" s="13" t="s">
        <v>849</v>
      </c>
      <c r="E743" s="2" t="n">
        <v>1</v>
      </c>
      <c r="I743" s="4" t="n">
        <v>1</v>
      </c>
      <c r="J743" s="15" t="s">
        <v>583</v>
      </c>
      <c r="K743" s="5" t="n">
        <v>3000</v>
      </c>
      <c r="L743" s="5" t="n">
        <v>1</v>
      </c>
    </row>
    <row r="744" customFormat="false" ht="16.5" hidden="false" customHeight="false" outlineLevel="0" collapsed="false">
      <c r="A744" s="1" t="n">
        <v>755</v>
      </c>
      <c r="B744" s="2" t="s">
        <v>702</v>
      </c>
      <c r="C744" s="13" t="s">
        <v>850</v>
      </c>
      <c r="E744" s="2" t="n">
        <v>1</v>
      </c>
      <c r="I744" s="4" t="n">
        <v>1</v>
      </c>
      <c r="K744" s="5" t="n">
        <v>3000</v>
      </c>
      <c r="M744" s="5" t="n">
        <v>1</v>
      </c>
    </row>
    <row r="745" customFormat="false" ht="16.5" hidden="false" customHeight="false" outlineLevel="0" collapsed="false">
      <c r="A745" s="1" t="n">
        <v>756</v>
      </c>
      <c r="B745" s="2" t="s">
        <v>702</v>
      </c>
      <c r="C745" s="13" t="s">
        <v>851</v>
      </c>
      <c r="F745" s="2" t="n">
        <v>1</v>
      </c>
      <c r="K745" s="14" t="n">
        <v>2000</v>
      </c>
      <c r="L745" s="2"/>
    </row>
    <row r="746" customFormat="false" ht="16.5" hidden="false" customHeight="false" outlineLevel="0" collapsed="false">
      <c r="A746" s="1" t="n">
        <v>757</v>
      </c>
      <c r="B746" s="2" t="s">
        <v>702</v>
      </c>
      <c r="C746" s="13" t="s">
        <v>852</v>
      </c>
      <c r="E746" s="2" t="n">
        <v>1</v>
      </c>
      <c r="G746" s="5" t="n">
        <v>2</v>
      </c>
      <c r="H746" s="5"/>
      <c r="I746" s="5"/>
      <c r="J746" s="15" t="s">
        <v>853</v>
      </c>
      <c r="K746" s="14" t="n">
        <v>2800</v>
      </c>
    </row>
    <row r="747" customFormat="false" ht="16.5" hidden="false" customHeight="false" outlineLevel="0" collapsed="false">
      <c r="A747" s="1" t="n">
        <v>758</v>
      </c>
      <c r="B747" s="2" t="s">
        <v>702</v>
      </c>
      <c r="C747" s="13" t="s">
        <v>854</v>
      </c>
      <c r="E747" s="2" t="n">
        <v>1</v>
      </c>
      <c r="G747" s="5"/>
      <c r="H747" s="5"/>
      <c r="I747" s="5"/>
      <c r="J747" s="15" t="s">
        <v>528</v>
      </c>
      <c r="K747" s="14" t="n">
        <v>2000</v>
      </c>
    </row>
    <row r="748" customFormat="false" ht="16.5" hidden="false" customHeight="false" outlineLevel="0" collapsed="false">
      <c r="A748" s="1" t="n">
        <v>759</v>
      </c>
      <c r="B748" s="2" t="s">
        <v>702</v>
      </c>
      <c r="C748" s="13" t="s">
        <v>855</v>
      </c>
      <c r="E748" s="2" t="n">
        <v>1</v>
      </c>
      <c r="K748" s="5" t="n">
        <v>2000</v>
      </c>
    </row>
    <row r="749" customFormat="false" ht="16.5" hidden="false" customHeight="false" outlineLevel="0" collapsed="false">
      <c r="A749" s="1" t="n">
        <v>760</v>
      </c>
      <c r="B749" s="2" t="s">
        <v>702</v>
      </c>
      <c r="C749" s="13" t="s">
        <v>856</v>
      </c>
      <c r="F749" s="2" t="n">
        <v>1</v>
      </c>
      <c r="G749" s="5"/>
      <c r="H749" s="5"/>
      <c r="I749" s="5"/>
      <c r="J749" s="15" t="s">
        <v>857</v>
      </c>
      <c r="K749" s="14" t="n">
        <v>2000</v>
      </c>
    </row>
    <row r="750" customFormat="false" ht="16.5" hidden="false" customHeight="false" outlineLevel="0" collapsed="false">
      <c r="A750" s="1" t="n">
        <v>761</v>
      </c>
      <c r="B750" s="2" t="s">
        <v>702</v>
      </c>
      <c r="C750" s="13" t="s">
        <v>858</v>
      </c>
      <c r="E750" s="2" t="n">
        <v>1</v>
      </c>
      <c r="G750" s="5"/>
      <c r="H750" s="5"/>
      <c r="I750" s="5"/>
      <c r="J750" s="15" t="s">
        <v>19</v>
      </c>
      <c r="K750" s="14"/>
    </row>
    <row r="751" customFormat="false" ht="16.5" hidden="false" customHeight="false" outlineLevel="0" collapsed="false">
      <c r="A751" s="1" t="n">
        <v>762</v>
      </c>
      <c r="B751" s="2" t="s">
        <v>702</v>
      </c>
      <c r="C751" s="13" t="s">
        <v>859</v>
      </c>
      <c r="F751" s="2" t="n">
        <v>1</v>
      </c>
      <c r="G751" s="5"/>
      <c r="H751" s="5"/>
      <c r="I751" s="5"/>
      <c r="J751" s="15" t="s">
        <v>554</v>
      </c>
      <c r="K751" s="14" t="n">
        <v>2000</v>
      </c>
    </row>
    <row r="752" customFormat="false" ht="16.5" hidden="false" customHeight="false" outlineLevel="0" collapsed="false">
      <c r="A752" s="1" t="n">
        <v>763</v>
      </c>
      <c r="B752" s="2" t="s">
        <v>702</v>
      </c>
      <c r="C752" s="13" t="s">
        <v>860</v>
      </c>
      <c r="D752" s="2" t="n">
        <v>1</v>
      </c>
      <c r="G752" s="5"/>
      <c r="H752" s="5"/>
      <c r="I752" s="5"/>
      <c r="J752" s="15" t="s">
        <v>414</v>
      </c>
      <c r="K752" s="14" t="n">
        <v>2000</v>
      </c>
    </row>
    <row r="753" customFormat="false" ht="16.5" hidden="false" customHeight="false" outlineLevel="0" collapsed="false">
      <c r="A753" s="1" t="n">
        <v>764</v>
      </c>
      <c r="B753" s="2" t="s">
        <v>702</v>
      </c>
      <c r="C753" s="13" t="s">
        <v>861</v>
      </c>
      <c r="E753" s="2" t="n">
        <v>1</v>
      </c>
      <c r="G753" s="5"/>
      <c r="H753" s="5" t="n">
        <v>10</v>
      </c>
      <c r="I753" s="5" t="n">
        <v>5</v>
      </c>
      <c r="J753" s="15" t="s">
        <v>67</v>
      </c>
      <c r="K753" s="14"/>
      <c r="L753" s="5" t="n">
        <v>2</v>
      </c>
      <c r="M753" s="5" t="n">
        <v>3</v>
      </c>
    </row>
    <row r="754" customFormat="false" ht="16.5" hidden="false" customHeight="false" outlineLevel="0" collapsed="false">
      <c r="A754" s="1" t="n">
        <v>765</v>
      </c>
      <c r="B754" s="2" t="s">
        <v>702</v>
      </c>
      <c r="C754" s="13" t="s">
        <v>862</v>
      </c>
      <c r="D754" s="2" t="n">
        <v>1</v>
      </c>
      <c r="G754" s="5"/>
      <c r="H754" s="5"/>
      <c r="I754" s="5"/>
      <c r="J754" s="15" t="s">
        <v>534</v>
      </c>
      <c r="K754" s="14" t="n">
        <v>2000</v>
      </c>
    </row>
    <row r="755" customFormat="false" ht="16.5" hidden="false" customHeight="false" outlineLevel="0" collapsed="false">
      <c r="A755" s="1" t="n">
        <v>766</v>
      </c>
      <c r="B755" s="2" t="s">
        <v>702</v>
      </c>
      <c r="C755" s="13" t="s">
        <v>863</v>
      </c>
      <c r="E755" s="2" t="n">
        <v>1</v>
      </c>
      <c r="G755" s="5"/>
      <c r="H755" s="5"/>
      <c r="I755" s="5" t="n">
        <v>1</v>
      </c>
      <c r="J755" s="15" t="s">
        <v>414</v>
      </c>
      <c r="K755" s="14" t="n">
        <v>3000</v>
      </c>
      <c r="M755" s="5" t="n">
        <v>1</v>
      </c>
    </row>
    <row r="756" customFormat="false" ht="16.5" hidden="false" customHeight="false" outlineLevel="0" collapsed="false">
      <c r="A756" s="1" t="n">
        <v>767</v>
      </c>
      <c r="B756" s="2" t="s">
        <v>702</v>
      </c>
      <c r="C756" s="13" t="s">
        <v>864</v>
      </c>
      <c r="D756" s="2" t="n">
        <v>1</v>
      </c>
      <c r="G756" s="5"/>
      <c r="H756" s="5"/>
      <c r="I756" s="5"/>
      <c r="J756" s="15" t="s">
        <v>67</v>
      </c>
      <c r="K756" s="14"/>
    </row>
    <row r="757" customFormat="false" ht="16.5" hidden="false" customHeight="false" outlineLevel="0" collapsed="false">
      <c r="A757" s="1" t="n">
        <v>768</v>
      </c>
      <c r="B757" s="2" t="s">
        <v>702</v>
      </c>
      <c r="C757" s="15" t="s">
        <v>865</v>
      </c>
      <c r="E757" s="2" t="n">
        <v>1</v>
      </c>
      <c r="G757" s="4" t="n">
        <v>1</v>
      </c>
      <c r="I757" s="4" t="n">
        <v>1</v>
      </c>
      <c r="K757" s="5" t="n">
        <v>3400</v>
      </c>
    </row>
    <row r="758" customFormat="false" ht="16.5" hidden="false" customHeight="false" outlineLevel="0" collapsed="false">
      <c r="A758" s="1" t="n">
        <v>769</v>
      </c>
      <c r="B758" s="2" t="s">
        <v>702</v>
      </c>
      <c r="C758" s="13" t="s">
        <v>866</v>
      </c>
      <c r="D758" s="2" t="n">
        <v>1</v>
      </c>
      <c r="I758" s="4" t="n">
        <v>1</v>
      </c>
      <c r="K758" s="5" t="n">
        <v>3000</v>
      </c>
      <c r="M758" s="5" t="n">
        <v>1</v>
      </c>
    </row>
    <row r="759" customFormat="false" ht="16.5" hidden="false" customHeight="false" outlineLevel="0" collapsed="false">
      <c r="A759" s="1" t="n">
        <v>770</v>
      </c>
      <c r="B759" s="2" t="s">
        <v>702</v>
      </c>
      <c r="C759" s="13" t="s">
        <v>867</v>
      </c>
      <c r="D759" s="2" t="n">
        <v>1</v>
      </c>
      <c r="G759" s="5"/>
      <c r="H759" s="5"/>
      <c r="I759" s="5"/>
      <c r="J759" s="15" t="s">
        <v>552</v>
      </c>
      <c r="K759" s="14" t="n">
        <v>2000</v>
      </c>
    </row>
    <row r="760" customFormat="false" ht="16.5" hidden="false" customHeight="false" outlineLevel="0" collapsed="false">
      <c r="A760" s="1" t="n">
        <v>771</v>
      </c>
      <c r="B760" s="2" t="s">
        <v>702</v>
      </c>
      <c r="C760" s="13" t="s">
        <v>868</v>
      </c>
      <c r="E760" s="2" t="n">
        <v>1</v>
      </c>
      <c r="G760" s="5"/>
      <c r="H760" s="5"/>
      <c r="I760" s="5"/>
      <c r="J760" s="15" t="s">
        <v>387</v>
      </c>
      <c r="K760" s="4" t="n">
        <v>2000</v>
      </c>
    </row>
    <row r="761" customFormat="false" ht="16.5" hidden="false" customHeight="false" outlineLevel="0" collapsed="false">
      <c r="A761" s="1" t="n">
        <v>772</v>
      </c>
      <c r="B761" s="2" t="s">
        <v>702</v>
      </c>
      <c r="C761" s="13" t="s">
        <v>869</v>
      </c>
      <c r="F761" s="2" t="n">
        <v>1</v>
      </c>
      <c r="I761" s="4" t="n">
        <v>1</v>
      </c>
      <c r="K761" s="4" t="n">
        <v>3000</v>
      </c>
      <c r="N761" s="5" t="n">
        <v>1</v>
      </c>
    </row>
    <row r="762" customFormat="false" ht="16.5" hidden="false" customHeight="false" outlineLevel="0" collapsed="false">
      <c r="A762" s="1" t="n">
        <v>773</v>
      </c>
      <c r="B762" s="2" t="s">
        <v>702</v>
      </c>
      <c r="C762" s="13" t="s">
        <v>870</v>
      </c>
      <c r="F762" s="2" t="n">
        <v>1</v>
      </c>
      <c r="J762" s="16"/>
      <c r="K762" s="14" t="n">
        <v>2000</v>
      </c>
    </row>
    <row r="763" customFormat="false" ht="16.5" hidden="false" customHeight="false" outlineLevel="0" collapsed="false">
      <c r="A763" s="1" t="n">
        <v>774</v>
      </c>
      <c r="B763" s="2" t="s">
        <v>702</v>
      </c>
      <c r="C763" s="13" t="s">
        <v>871</v>
      </c>
      <c r="E763" s="2" t="n">
        <v>1</v>
      </c>
      <c r="G763" s="5"/>
      <c r="H763" s="5"/>
      <c r="I763" s="5"/>
      <c r="J763" s="15" t="s">
        <v>67</v>
      </c>
      <c r="K763" s="14"/>
    </row>
    <row r="764" customFormat="false" ht="16.5" hidden="false" customHeight="false" outlineLevel="0" collapsed="false">
      <c r="A764" s="1" t="n">
        <v>775</v>
      </c>
      <c r="B764" s="2" t="s">
        <v>702</v>
      </c>
      <c r="C764" s="13" t="s">
        <v>872</v>
      </c>
      <c r="F764" s="2" t="n">
        <v>1</v>
      </c>
      <c r="G764" s="5"/>
      <c r="H764" s="5"/>
      <c r="I764" s="5"/>
      <c r="K764" s="14" t="n">
        <v>2000</v>
      </c>
    </row>
    <row r="765" customFormat="false" ht="16.5" hidden="false" customHeight="false" outlineLevel="0" collapsed="false">
      <c r="A765" s="1" t="n">
        <v>776</v>
      </c>
      <c r="B765" s="2" t="s">
        <v>702</v>
      </c>
      <c r="C765" s="13" t="s">
        <v>873</v>
      </c>
      <c r="F765" s="2" t="n">
        <v>1</v>
      </c>
      <c r="H765" s="4" t="n">
        <v>1</v>
      </c>
      <c r="I765" s="4" t="n">
        <v>1</v>
      </c>
      <c r="K765" s="5" t="n">
        <v>3500</v>
      </c>
      <c r="L765" s="2"/>
      <c r="N765" s="5" t="n">
        <v>1</v>
      </c>
    </row>
    <row r="766" customFormat="false" ht="16.5" hidden="false" customHeight="false" outlineLevel="0" collapsed="false">
      <c r="A766" s="1" t="n">
        <v>777</v>
      </c>
      <c r="B766" s="2" t="s">
        <v>702</v>
      </c>
      <c r="C766" s="13" t="s">
        <v>794</v>
      </c>
      <c r="D766" s="2" t="n">
        <v>1</v>
      </c>
      <c r="H766" s="4" t="n">
        <v>1</v>
      </c>
      <c r="J766" s="4"/>
      <c r="K766" s="14" t="n">
        <v>2500</v>
      </c>
    </row>
    <row r="767" customFormat="false" ht="16.5" hidden="false" customHeight="false" outlineLevel="0" collapsed="false">
      <c r="A767" s="1" t="n">
        <v>778</v>
      </c>
      <c r="B767" s="2" t="s">
        <v>702</v>
      </c>
      <c r="C767" s="13" t="s">
        <v>874</v>
      </c>
      <c r="F767" s="2" t="n">
        <v>1</v>
      </c>
      <c r="G767" s="5"/>
      <c r="H767" s="5"/>
      <c r="I767" s="5"/>
      <c r="J767" s="15" t="s">
        <v>487</v>
      </c>
      <c r="K767" s="14" t="n">
        <v>2000</v>
      </c>
    </row>
    <row r="768" customFormat="false" ht="16.5" hidden="false" customHeight="false" outlineLevel="0" collapsed="false">
      <c r="A768" s="1" t="n">
        <v>779</v>
      </c>
      <c r="B768" s="2" t="s">
        <v>702</v>
      </c>
      <c r="C768" s="13" t="s">
        <v>875</v>
      </c>
      <c r="F768" s="2" t="n">
        <v>1</v>
      </c>
      <c r="K768" s="14" t="n">
        <v>2000</v>
      </c>
    </row>
    <row r="769" customFormat="false" ht="16.5" hidden="false" customHeight="false" outlineLevel="0" collapsed="false">
      <c r="A769" s="1" t="n">
        <v>780</v>
      </c>
      <c r="B769" s="2" t="s">
        <v>702</v>
      </c>
      <c r="C769" s="13" t="s">
        <v>876</v>
      </c>
      <c r="F769" s="2" t="n">
        <v>1</v>
      </c>
      <c r="J769" s="16"/>
      <c r="K769" s="4" t="n">
        <v>2000</v>
      </c>
    </row>
    <row r="770" customFormat="false" ht="16.5" hidden="false" customHeight="false" outlineLevel="0" collapsed="false">
      <c r="A770" s="1" t="n">
        <v>781</v>
      </c>
      <c r="B770" s="2" t="s">
        <v>702</v>
      </c>
      <c r="C770" s="13" t="s">
        <v>877</v>
      </c>
      <c r="E770" s="2" t="n">
        <v>1</v>
      </c>
      <c r="I770" s="4" t="n">
        <v>1</v>
      </c>
      <c r="K770" s="14" t="n">
        <v>3000</v>
      </c>
      <c r="L770" s="2"/>
    </row>
    <row r="771" customFormat="false" ht="16.5" hidden="false" customHeight="false" outlineLevel="0" collapsed="false">
      <c r="A771" s="1" t="n">
        <v>782</v>
      </c>
      <c r="B771" s="2" t="s">
        <v>702</v>
      </c>
      <c r="C771" s="13" t="s">
        <v>878</v>
      </c>
      <c r="G771" s="5"/>
      <c r="H771" s="5"/>
      <c r="I771" s="5"/>
      <c r="J771" s="5" t="s">
        <v>806</v>
      </c>
      <c r="K771" s="14" t="n">
        <v>2000</v>
      </c>
    </row>
    <row r="772" customFormat="false" ht="16.5" hidden="false" customHeight="false" outlineLevel="0" collapsed="false">
      <c r="A772" s="1" t="n">
        <v>783</v>
      </c>
      <c r="B772" s="2" t="s">
        <v>702</v>
      </c>
      <c r="C772" s="13" t="s">
        <v>879</v>
      </c>
      <c r="E772" s="2" t="n">
        <v>1</v>
      </c>
      <c r="G772" s="5"/>
      <c r="H772" s="5"/>
      <c r="I772" s="5"/>
      <c r="J772" s="15" t="s">
        <v>198</v>
      </c>
      <c r="K772" s="14" t="n">
        <v>2000</v>
      </c>
    </row>
    <row r="773" customFormat="false" ht="16.5" hidden="false" customHeight="false" outlineLevel="0" collapsed="false">
      <c r="A773" s="1" t="n">
        <v>784</v>
      </c>
      <c r="B773" s="2" t="s">
        <v>702</v>
      </c>
      <c r="C773" s="13" t="s">
        <v>880</v>
      </c>
      <c r="D773" s="2" t="n">
        <v>1</v>
      </c>
      <c r="G773" s="5"/>
      <c r="H773" s="5"/>
      <c r="I773" s="5"/>
      <c r="J773" s="5" t="s">
        <v>44</v>
      </c>
      <c r="K773" s="5" t="n">
        <v>2000</v>
      </c>
    </row>
    <row r="774" customFormat="false" ht="16.5" hidden="false" customHeight="false" outlineLevel="0" collapsed="false">
      <c r="A774" s="1" t="n">
        <v>785</v>
      </c>
      <c r="B774" s="2" t="s">
        <v>702</v>
      </c>
      <c r="C774" s="13" t="s">
        <v>881</v>
      </c>
      <c r="E774" s="2" t="n">
        <v>1</v>
      </c>
      <c r="G774" s="5"/>
      <c r="H774" s="5"/>
      <c r="I774" s="5"/>
      <c r="J774" s="5" t="s">
        <v>44</v>
      </c>
      <c r="K774" s="5" t="n">
        <v>2000</v>
      </c>
    </row>
    <row r="775" customFormat="false" ht="16.5" hidden="false" customHeight="false" outlineLevel="0" collapsed="false">
      <c r="A775" s="1" t="n">
        <v>786</v>
      </c>
      <c r="B775" s="2" t="s">
        <v>702</v>
      </c>
      <c r="C775" s="13" t="s">
        <v>882</v>
      </c>
      <c r="E775" s="2" t="n">
        <v>1</v>
      </c>
      <c r="G775" s="5"/>
      <c r="H775" s="5"/>
      <c r="I775" s="5"/>
      <c r="J775" s="15" t="s">
        <v>853</v>
      </c>
      <c r="K775" s="14" t="n">
        <v>2000</v>
      </c>
    </row>
    <row r="776" customFormat="false" ht="16.5" hidden="false" customHeight="false" outlineLevel="0" collapsed="false">
      <c r="A776" s="1" t="n">
        <v>787</v>
      </c>
      <c r="B776" s="2" t="s">
        <v>702</v>
      </c>
      <c r="C776" s="13" t="s">
        <v>883</v>
      </c>
      <c r="F776" s="2" t="n">
        <v>1</v>
      </c>
      <c r="G776" s="5"/>
      <c r="H776" s="5"/>
      <c r="I776" s="5"/>
      <c r="J776" s="15" t="s">
        <v>250</v>
      </c>
      <c r="K776" s="14" t="n">
        <v>2000</v>
      </c>
    </row>
    <row r="777" customFormat="false" ht="16.5" hidden="false" customHeight="false" outlineLevel="0" collapsed="false">
      <c r="A777" s="1" t="n">
        <v>788</v>
      </c>
      <c r="B777" s="2" t="s">
        <v>702</v>
      </c>
      <c r="C777" s="13" t="s">
        <v>884</v>
      </c>
      <c r="D777" s="2" t="n">
        <v>1</v>
      </c>
      <c r="K777" s="14" t="n">
        <v>2000</v>
      </c>
    </row>
    <row r="778" customFormat="false" ht="16.5" hidden="false" customHeight="false" outlineLevel="0" collapsed="false">
      <c r="A778" s="1" t="n">
        <v>789</v>
      </c>
      <c r="B778" s="2" t="s">
        <v>702</v>
      </c>
      <c r="C778" s="13" t="s">
        <v>885</v>
      </c>
      <c r="F778" s="2" t="n">
        <v>1</v>
      </c>
      <c r="K778" s="14" t="n">
        <v>2000</v>
      </c>
    </row>
    <row r="779" customFormat="false" ht="16.5" hidden="false" customHeight="false" outlineLevel="0" collapsed="false">
      <c r="A779" s="1" t="n">
        <v>790</v>
      </c>
      <c r="B779" s="2" t="s">
        <v>702</v>
      </c>
      <c r="C779" s="13" t="s">
        <v>886</v>
      </c>
      <c r="D779" s="2" t="n">
        <v>1</v>
      </c>
      <c r="K779" s="5" t="n">
        <v>2000</v>
      </c>
    </row>
    <row r="780" customFormat="false" ht="16.5" hidden="false" customHeight="false" outlineLevel="0" collapsed="false">
      <c r="A780" s="1" t="n">
        <v>791</v>
      </c>
      <c r="B780" s="2" t="s">
        <v>702</v>
      </c>
      <c r="C780" s="13" t="s">
        <v>887</v>
      </c>
      <c r="E780" s="2" t="n">
        <v>1</v>
      </c>
      <c r="I780" s="4" t="n">
        <v>1</v>
      </c>
      <c r="J780" s="16"/>
      <c r="K780" s="14" t="n">
        <v>3000</v>
      </c>
      <c r="L780" s="2"/>
      <c r="M780" s="5" t="n">
        <v>1</v>
      </c>
    </row>
    <row r="781" customFormat="false" ht="16.5" hidden="false" customHeight="false" outlineLevel="0" collapsed="false">
      <c r="A781" s="1" t="n">
        <v>792</v>
      </c>
      <c r="B781" s="2" t="s">
        <v>702</v>
      </c>
      <c r="C781" s="13" t="s">
        <v>888</v>
      </c>
      <c r="E781" s="2" t="n">
        <v>1</v>
      </c>
      <c r="G781" s="5" t="n">
        <v>1</v>
      </c>
      <c r="H781" s="5"/>
      <c r="I781" s="5" t="n">
        <v>1</v>
      </c>
      <c r="J781" s="15" t="s">
        <v>81</v>
      </c>
      <c r="K781" s="14" t="n">
        <v>3400</v>
      </c>
      <c r="M781" s="5" t="n">
        <v>1</v>
      </c>
    </row>
    <row r="782" customFormat="false" ht="16.5" hidden="false" customHeight="false" outlineLevel="0" collapsed="false">
      <c r="A782" s="1" t="n">
        <v>793</v>
      </c>
      <c r="B782" s="2" t="s">
        <v>702</v>
      </c>
      <c r="C782" s="13" t="s">
        <v>889</v>
      </c>
      <c r="D782" s="2" t="n">
        <v>1</v>
      </c>
      <c r="G782" s="16"/>
      <c r="H782" s="16"/>
      <c r="I782" s="16"/>
      <c r="J782" s="16"/>
      <c r="K782" s="14" t="n">
        <v>2000</v>
      </c>
      <c r="L782" s="4"/>
      <c r="M782" s="4"/>
      <c r="N782" s="4"/>
    </row>
    <row r="783" customFormat="false" ht="16.5" hidden="false" customHeight="false" outlineLevel="0" collapsed="false">
      <c r="A783" s="1" t="n">
        <v>794</v>
      </c>
      <c r="B783" s="2" t="s">
        <v>702</v>
      </c>
      <c r="C783" s="13" t="s">
        <v>890</v>
      </c>
      <c r="E783" s="2" t="n">
        <v>1</v>
      </c>
      <c r="G783" s="5"/>
      <c r="H783" s="5"/>
      <c r="I783" s="5"/>
      <c r="J783" s="15" t="s">
        <v>67</v>
      </c>
      <c r="K783" s="14"/>
    </row>
    <row r="784" customFormat="false" ht="16.5" hidden="false" customHeight="false" outlineLevel="0" collapsed="false">
      <c r="A784" s="1" t="n">
        <v>795</v>
      </c>
      <c r="B784" s="2" t="s">
        <v>702</v>
      </c>
      <c r="C784" s="13" t="s">
        <v>891</v>
      </c>
      <c r="E784" s="2" t="n">
        <v>1</v>
      </c>
      <c r="G784" s="5"/>
      <c r="H784" s="5"/>
      <c r="I784" s="5"/>
      <c r="J784" s="15" t="s">
        <v>89</v>
      </c>
      <c r="K784" s="14" t="n">
        <v>2000</v>
      </c>
    </row>
    <row r="785" customFormat="false" ht="16.5" hidden="false" customHeight="false" outlineLevel="0" collapsed="false">
      <c r="A785" s="1" t="n">
        <v>796</v>
      </c>
      <c r="B785" s="2" t="s">
        <v>702</v>
      </c>
      <c r="C785" s="5" t="s">
        <v>892</v>
      </c>
      <c r="D785" s="2" t="n">
        <v>1</v>
      </c>
      <c r="K785" s="5" t="n">
        <v>2000</v>
      </c>
    </row>
    <row r="786" customFormat="false" ht="16.5" hidden="false" customHeight="false" outlineLevel="0" collapsed="false">
      <c r="A786" s="1" t="n">
        <v>797</v>
      </c>
      <c r="B786" s="2" t="s">
        <v>702</v>
      </c>
      <c r="C786" s="13" t="s">
        <v>893</v>
      </c>
      <c r="F786" s="2" t="n">
        <v>1</v>
      </c>
      <c r="H786" s="4" t="n">
        <v>1</v>
      </c>
      <c r="J786" s="16"/>
      <c r="K786" s="14" t="n">
        <v>2500</v>
      </c>
    </row>
    <row r="787" customFormat="false" ht="16.5" hidden="false" customHeight="false" outlineLevel="0" collapsed="false">
      <c r="A787" s="1" t="n">
        <v>798</v>
      </c>
      <c r="B787" s="2" t="s">
        <v>702</v>
      </c>
      <c r="C787" s="13" t="s">
        <v>894</v>
      </c>
      <c r="E787" s="2" t="n">
        <v>1</v>
      </c>
      <c r="G787" s="5"/>
      <c r="H787" s="5"/>
      <c r="I787" s="5"/>
      <c r="J787" s="15" t="s">
        <v>414</v>
      </c>
      <c r="K787" s="14" t="n">
        <v>2000</v>
      </c>
    </row>
    <row r="788" customFormat="false" ht="16.5" hidden="false" customHeight="false" outlineLevel="0" collapsed="false">
      <c r="A788" s="1" t="n">
        <v>799</v>
      </c>
      <c r="B788" s="2" t="s">
        <v>702</v>
      </c>
      <c r="C788" s="13" t="s">
        <v>895</v>
      </c>
      <c r="E788" s="2" t="n">
        <v>1</v>
      </c>
      <c r="G788" s="5"/>
      <c r="H788" s="5" t="n">
        <v>1</v>
      </c>
      <c r="I788" s="5"/>
      <c r="J788" s="15" t="s">
        <v>67</v>
      </c>
      <c r="K788" s="14"/>
    </row>
    <row r="789" customFormat="false" ht="16.5" hidden="false" customHeight="false" outlineLevel="0" collapsed="false">
      <c r="A789" s="1" t="n">
        <v>800</v>
      </c>
      <c r="B789" s="2" t="s">
        <v>702</v>
      </c>
      <c r="C789" s="13" t="s">
        <v>896</v>
      </c>
      <c r="E789" s="2" t="n">
        <v>1</v>
      </c>
      <c r="J789" s="16"/>
      <c r="K789" s="14" t="n">
        <v>2000</v>
      </c>
    </row>
    <row r="790" customFormat="false" ht="16.5" hidden="false" customHeight="false" outlineLevel="0" collapsed="false">
      <c r="A790" s="1" t="n">
        <v>801</v>
      </c>
      <c r="B790" s="2" t="s">
        <v>702</v>
      </c>
      <c r="C790" s="13" t="s">
        <v>897</v>
      </c>
      <c r="F790" s="2" t="n">
        <v>1</v>
      </c>
      <c r="G790" s="4" t="n">
        <v>1</v>
      </c>
      <c r="J790" s="16"/>
      <c r="K790" s="5" t="n">
        <v>2400</v>
      </c>
    </row>
    <row r="791" customFormat="false" ht="16.5" hidden="false" customHeight="false" outlineLevel="0" collapsed="false">
      <c r="A791" s="1" t="n">
        <v>802</v>
      </c>
      <c r="B791" s="2" t="s">
        <v>702</v>
      </c>
      <c r="C791" s="15" t="s">
        <v>898</v>
      </c>
      <c r="D791" s="2" t="n">
        <v>1</v>
      </c>
      <c r="G791" s="16"/>
      <c r="H791" s="16"/>
      <c r="I791" s="16"/>
      <c r="J791" s="16"/>
      <c r="K791" s="14" t="n">
        <v>2000</v>
      </c>
      <c r="L791" s="4"/>
      <c r="M791" s="4"/>
      <c r="N791" s="4"/>
    </row>
    <row r="792" customFormat="false" ht="16.5" hidden="false" customHeight="false" outlineLevel="0" collapsed="false">
      <c r="A792" s="1" t="n">
        <v>803</v>
      </c>
      <c r="B792" s="2" t="s">
        <v>702</v>
      </c>
      <c r="C792" s="13" t="s">
        <v>899</v>
      </c>
      <c r="E792" s="2" t="n">
        <v>1</v>
      </c>
      <c r="G792" s="5"/>
      <c r="H792" s="5"/>
      <c r="I792" s="5"/>
      <c r="J792" s="15" t="s">
        <v>414</v>
      </c>
      <c r="K792" s="14" t="n">
        <v>2000</v>
      </c>
    </row>
    <row r="793" customFormat="false" ht="16.5" hidden="false" customHeight="false" outlineLevel="0" collapsed="false">
      <c r="A793" s="1" t="n">
        <v>804</v>
      </c>
      <c r="B793" s="2" t="s">
        <v>702</v>
      </c>
      <c r="C793" s="13" t="s">
        <v>900</v>
      </c>
      <c r="D793" s="2" t="n">
        <v>1</v>
      </c>
      <c r="G793" s="5" t="n">
        <v>2</v>
      </c>
      <c r="H793" s="5"/>
      <c r="I793" s="5" t="n">
        <v>1</v>
      </c>
      <c r="J793" s="15" t="s">
        <v>414</v>
      </c>
      <c r="K793" s="14" t="n">
        <v>3800</v>
      </c>
      <c r="M793" s="5" t="n">
        <v>1</v>
      </c>
    </row>
    <row r="794" customFormat="false" ht="16.5" hidden="false" customHeight="false" outlineLevel="0" collapsed="false">
      <c r="A794" s="1" t="n">
        <v>805</v>
      </c>
      <c r="B794" s="2" t="s">
        <v>702</v>
      </c>
      <c r="C794" s="13" t="s">
        <v>901</v>
      </c>
      <c r="E794" s="2" t="n">
        <v>1</v>
      </c>
      <c r="G794" s="5"/>
      <c r="H794" s="5"/>
      <c r="I794" s="5"/>
      <c r="J794" s="5" t="s">
        <v>370</v>
      </c>
      <c r="K794" s="14" t="n">
        <v>2000</v>
      </c>
    </row>
    <row r="795" customFormat="false" ht="16.5" hidden="false" customHeight="false" outlineLevel="0" collapsed="false">
      <c r="A795" s="1" t="n">
        <v>806</v>
      </c>
      <c r="B795" s="2" t="s">
        <v>702</v>
      </c>
      <c r="C795" s="13" t="s">
        <v>902</v>
      </c>
      <c r="E795" s="2" t="n">
        <v>1</v>
      </c>
      <c r="G795" s="5"/>
      <c r="H795" s="5"/>
      <c r="I795" s="5"/>
      <c r="J795" s="15" t="s">
        <v>89</v>
      </c>
      <c r="K795" s="14" t="n">
        <v>2000</v>
      </c>
    </row>
    <row r="796" customFormat="false" ht="16.5" hidden="false" customHeight="false" outlineLevel="0" collapsed="false">
      <c r="A796" s="1" t="n">
        <v>807</v>
      </c>
      <c r="B796" s="2" t="s">
        <v>702</v>
      </c>
      <c r="C796" s="13" t="s">
        <v>903</v>
      </c>
      <c r="F796" s="2" t="n">
        <v>1</v>
      </c>
      <c r="G796" s="5"/>
      <c r="H796" s="5"/>
      <c r="I796" s="5"/>
      <c r="J796" s="5" t="s">
        <v>44</v>
      </c>
      <c r="K796" s="5" t="n">
        <v>2000</v>
      </c>
    </row>
    <row r="797" customFormat="false" ht="16.5" hidden="false" customHeight="false" outlineLevel="0" collapsed="false">
      <c r="A797" s="1" t="n">
        <v>808</v>
      </c>
      <c r="B797" s="2" t="s">
        <v>702</v>
      </c>
      <c r="C797" s="3" t="s">
        <v>904</v>
      </c>
      <c r="E797" s="2" t="n">
        <v>1</v>
      </c>
      <c r="G797" s="5"/>
      <c r="H797" s="5"/>
      <c r="I797" s="5"/>
      <c r="J797" s="15" t="s">
        <v>19</v>
      </c>
      <c r="K797" s="14"/>
    </row>
    <row r="798" customFormat="false" ht="16.5" hidden="false" customHeight="false" outlineLevel="0" collapsed="false">
      <c r="A798" s="1" t="n">
        <v>809</v>
      </c>
      <c r="B798" s="2" t="s">
        <v>702</v>
      </c>
      <c r="C798" s="13" t="s">
        <v>905</v>
      </c>
      <c r="F798" s="2" t="n">
        <v>1</v>
      </c>
      <c r="G798" s="5"/>
      <c r="H798" s="5"/>
      <c r="I798" s="5" t="n">
        <v>1</v>
      </c>
      <c r="J798" s="15" t="s">
        <v>261</v>
      </c>
      <c r="K798" s="14" t="n">
        <v>3000</v>
      </c>
      <c r="N798" s="5" t="n">
        <v>1</v>
      </c>
    </row>
    <row r="799" customFormat="false" ht="16.5" hidden="false" customHeight="false" outlineLevel="0" collapsed="false">
      <c r="A799" s="1" t="n">
        <v>810</v>
      </c>
      <c r="B799" s="2" t="s">
        <v>702</v>
      </c>
      <c r="C799" s="13" t="s">
        <v>906</v>
      </c>
      <c r="F799" s="2" t="n">
        <v>1</v>
      </c>
      <c r="K799" s="14" t="n">
        <v>2000</v>
      </c>
    </row>
    <row r="800" customFormat="false" ht="16.5" hidden="false" customHeight="false" outlineLevel="0" collapsed="false">
      <c r="A800" s="1" t="n">
        <v>811</v>
      </c>
      <c r="B800" s="2" t="s">
        <v>702</v>
      </c>
      <c r="C800" s="13" t="s">
        <v>907</v>
      </c>
      <c r="D800" s="2" t="n">
        <v>1</v>
      </c>
      <c r="G800" s="5"/>
      <c r="H800" s="5"/>
      <c r="I800" s="5"/>
      <c r="J800" s="15" t="s">
        <v>721</v>
      </c>
      <c r="K800" s="14" t="n">
        <v>2000</v>
      </c>
    </row>
    <row r="801" customFormat="false" ht="16.5" hidden="false" customHeight="false" outlineLevel="0" collapsed="false">
      <c r="A801" s="1" t="n">
        <v>812</v>
      </c>
      <c r="B801" s="2" t="s">
        <v>702</v>
      </c>
      <c r="C801" s="13" t="s">
        <v>908</v>
      </c>
      <c r="E801" s="2" t="n">
        <v>1</v>
      </c>
      <c r="G801" s="16"/>
      <c r="H801" s="16"/>
      <c r="I801" s="16"/>
      <c r="J801" s="16"/>
      <c r="K801" s="14" t="n">
        <v>2000</v>
      </c>
      <c r="L801" s="4"/>
      <c r="M801" s="4"/>
      <c r="N801" s="4"/>
    </row>
    <row r="802" customFormat="false" ht="16.5" hidden="false" customHeight="false" outlineLevel="0" collapsed="false">
      <c r="A802" s="1" t="n">
        <v>813</v>
      </c>
      <c r="B802" s="2" t="s">
        <v>702</v>
      </c>
      <c r="C802" s="13" t="s">
        <v>909</v>
      </c>
      <c r="E802" s="2" t="n">
        <v>1</v>
      </c>
      <c r="G802" s="5"/>
      <c r="H802" s="5"/>
      <c r="I802" s="5"/>
      <c r="J802" s="15" t="s">
        <v>206</v>
      </c>
      <c r="K802" s="14" t="n">
        <v>2000</v>
      </c>
    </row>
    <row r="803" customFormat="false" ht="16.5" hidden="false" customHeight="false" outlineLevel="0" collapsed="false">
      <c r="A803" s="1" t="n">
        <v>814</v>
      </c>
      <c r="B803" s="2" t="s">
        <v>702</v>
      </c>
      <c r="C803" s="13" t="s">
        <v>910</v>
      </c>
      <c r="E803" s="2" t="n">
        <v>1</v>
      </c>
      <c r="G803" s="5"/>
      <c r="H803" s="5"/>
      <c r="I803" s="5"/>
      <c r="J803" s="15" t="s">
        <v>89</v>
      </c>
      <c r="K803" s="14" t="n">
        <v>2000</v>
      </c>
    </row>
    <row r="804" customFormat="false" ht="16.5" hidden="false" customHeight="false" outlineLevel="0" collapsed="false">
      <c r="A804" s="1" t="n">
        <v>815</v>
      </c>
      <c r="B804" s="2" t="s">
        <v>702</v>
      </c>
      <c r="C804" s="13" t="s">
        <v>911</v>
      </c>
      <c r="F804" s="2" t="n">
        <v>1</v>
      </c>
      <c r="G804" s="5"/>
      <c r="H804" s="5"/>
      <c r="I804" s="5"/>
      <c r="J804" s="15" t="s">
        <v>671</v>
      </c>
      <c r="K804" s="14" t="n">
        <v>2000</v>
      </c>
    </row>
    <row r="805" customFormat="false" ht="16.5" hidden="false" customHeight="false" outlineLevel="0" collapsed="false">
      <c r="A805" s="1" t="n">
        <v>816</v>
      </c>
      <c r="B805" s="2" t="s">
        <v>702</v>
      </c>
      <c r="C805" s="13" t="s">
        <v>912</v>
      </c>
      <c r="D805" s="2" t="n">
        <v>1</v>
      </c>
      <c r="G805" s="5"/>
      <c r="H805" s="5"/>
      <c r="I805" s="5"/>
      <c r="J805" s="15" t="s">
        <v>387</v>
      </c>
      <c r="K805" s="4" t="n">
        <v>2000</v>
      </c>
    </row>
    <row r="806" customFormat="false" ht="16.5" hidden="false" customHeight="false" outlineLevel="0" collapsed="false">
      <c r="A806" s="1" t="n">
        <v>817</v>
      </c>
      <c r="B806" s="2" t="s">
        <v>702</v>
      </c>
      <c r="C806" s="13" t="s">
        <v>913</v>
      </c>
      <c r="E806" s="2" t="n">
        <v>1</v>
      </c>
      <c r="G806" s="5"/>
      <c r="H806" s="5"/>
      <c r="I806" s="5"/>
      <c r="J806" s="15" t="s">
        <v>414</v>
      </c>
      <c r="K806" s="14" t="n">
        <v>2000</v>
      </c>
    </row>
    <row r="807" customFormat="false" ht="16.5" hidden="false" customHeight="false" outlineLevel="0" collapsed="false">
      <c r="A807" s="1" t="n">
        <v>818</v>
      </c>
      <c r="B807" s="2" t="s">
        <v>702</v>
      </c>
      <c r="C807" s="13" t="s">
        <v>914</v>
      </c>
      <c r="D807" s="2" t="n">
        <v>1</v>
      </c>
      <c r="G807" s="5"/>
      <c r="H807" s="5"/>
      <c r="I807" s="5" t="n">
        <v>2</v>
      </c>
      <c r="J807" s="5" t="s">
        <v>348</v>
      </c>
      <c r="K807" s="14" t="n">
        <v>4000</v>
      </c>
      <c r="M807" s="5" t="n">
        <v>1</v>
      </c>
      <c r="O807" s="5" t="n">
        <v>1</v>
      </c>
    </row>
    <row r="808" customFormat="false" ht="16.5" hidden="false" customHeight="false" outlineLevel="0" collapsed="false">
      <c r="A808" s="1" t="n">
        <v>819</v>
      </c>
      <c r="B808" s="2" t="s">
        <v>702</v>
      </c>
      <c r="C808" s="13" t="s">
        <v>915</v>
      </c>
      <c r="F808" s="2" t="n">
        <v>1</v>
      </c>
      <c r="K808" s="14" t="n">
        <v>2000</v>
      </c>
    </row>
    <row r="809" customFormat="false" ht="16.5" hidden="false" customHeight="false" outlineLevel="0" collapsed="false">
      <c r="A809" s="1" t="n">
        <v>820</v>
      </c>
      <c r="B809" s="2" t="s">
        <v>702</v>
      </c>
      <c r="C809" s="13" t="s">
        <v>916</v>
      </c>
      <c r="E809" s="2" t="n">
        <v>1</v>
      </c>
      <c r="G809" s="4" t="n">
        <v>0</v>
      </c>
      <c r="I809" s="4" t="n">
        <v>1</v>
      </c>
      <c r="K809" s="14" t="n">
        <v>3000</v>
      </c>
      <c r="L809" s="2"/>
      <c r="M809" s="5" t="n">
        <v>1</v>
      </c>
    </row>
    <row r="810" customFormat="false" ht="16.5" hidden="false" customHeight="false" outlineLevel="0" collapsed="false">
      <c r="A810" s="1" t="n">
        <v>821</v>
      </c>
      <c r="B810" s="2" t="s">
        <v>702</v>
      </c>
      <c r="C810" s="13" t="s">
        <v>917</v>
      </c>
      <c r="F810" s="2" t="n">
        <v>1</v>
      </c>
      <c r="G810" s="5"/>
      <c r="H810" s="5"/>
      <c r="I810" s="5"/>
      <c r="J810" s="5" t="s">
        <v>44</v>
      </c>
      <c r="K810" s="5" t="n">
        <v>2000</v>
      </c>
    </row>
    <row r="811" customFormat="false" ht="16.5" hidden="false" customHeight="false" outlineLevel="0" collapsed="false">
      <c r="A811" s="1" t="n">
        <v>822</v>
      </c>
      <c r="B811" s="2" t="s">
        <v>702</v>
      </c>
      <c r="C811" s="13" t="s">
        <v>918</v>
      </c>
      <c r="E811" s="2" t="n">
        <v>1</v>
      </c>
      <c r="G811" s="5"/>
      <c r="H811" s="5"/>
      <c r="I811" s="5"/>
      <c r="J811" s="15" t="s">
        <v>67</v>
      </c>
      <c r="K811" s="14"/>
    </row>
    <row r="812" customFormat="false" ht="16.5" hidden="false" customHeight="false" outlineLevel="0" collapsed="false">
      <c r="A812" s="1" t="n">
        <v>823</v>
      </c>
      <c r="B812" s="2" t="s">
        <v>702</v>
      </c>
      <c r="C812" s="13" t="s">
        <v>919</v>
      </c>
      <c r="E812" s="2" t="n">
        <v>1</v>
      </c>
      <c r="G812" s="4" t="n">
        <v>1</v>
      </c>
      <c r="J812" s="16"/>
      <c r="K812" s="14" t="n">
        <v>2400</v>
      </c>
      <c r="L812" s="4"/>
      <c r="M812" s="4"/>
      <c r="N812" s="4"/>
    </row>
    <row r="813" customFormat="false" ht="16.5" hidden="false" customHeight="false" outlineLevel="0" collapsed="false">
      <c r="A813" s="1" t="n">
        <v>824</v>
      </c>
      <c r="B813" s="2" t="s">
        <v>702</v>
      </c>
      <c r="C813" s="13" t="s">
        <v>920</v>
      </c>
      <c r="F813" s="2" t="n">
        <v>1</v>
      </c>
      <c r="G813" s="5"/>
      <c r="H813" s="5"/>
      <c r="I813" s="5" t="n">
        <v>1</v>
      </c>
      <c r="J813" s="15" t="s">
        <v>451</v>
      </c>
      <c r="K813" s="14" t="n">
        <v>3000</v>
      </c>
      <c r="M813" s="5" t="n">
        <v>1</v>
      </c>
    </row>
    <row r="814" customFormat="false" ht="16.5" hidden="false" customHeight="false" outlineLevel="0" collapsed="false">
      <c r="A814" s="1" t="n">
        <v>825</v>
      </c>
      <c r="B814" s="2" t="s">
        <v>702</v>
      </c>
      <c r="C814" s="13" t="s">
        <v>921</v>
      </c>
      <c r="F814" s="2" t="n">
        <v>1</v>
      </c>
      <c r="G814" s="5"/>
      <c r="H814" s="5"/>
      <c r="I814" s="5"/>
      <c r="J814" s="15" t="s">
        <v>185</v>
      </c>
      <c r="K814" s="14" t="n">
        <v>2000</v>
      </c>
    </row>
    <row r="815" customFormat="false" ht="16.5" hidden="false" customHeight="false" outlineLevel="0" collapsed="false">
      <c r="A815" s="1" t="n">
        <v>826</v>
      </c>
      <c r="B815" s="2" t="s">
        <v>702</v>
      </c>
      <c r="C815" s="13" t="s">
        <v>922</v>
      </c>
      <c r="E815" s="2" t="n">
        <v>1</v>
      </c>
      <c r="G815" s="5"/>
      <c r="H815" s="5"/>
      <c r="I815" s="5"/>
      <c r="J815" s="15" t="s">
        <v>198</v>
      </c>
      <c r="K815" s="14" t="n">
        <v>2000</v>
      </c>
    </row>
    <row r="816" customFormat="false" ht="16.5" hidden="false" customHeight="false" outlineLevel="0" collapsed="false">
      <c r="A816" s="1" t="n">
        <v>827</v>
      </c>
      <c r="B816" s="2" t="s">
        <v>702</v>
      </c>
      <c r="C816" s="13" t="s">
        <v>923</v>
      </c>
      <c r="E816" s="2" t="n">
        <v>1</v>
      </c>
      <c r="G816" s="5"/>
      <c r="H816" s="5" t="n">
        <v>1</v>
      </c>
      <c r="I816" s="5"/>
      <c r="J816" s="15" t="s">
        <v>81</v>
      </c>
      <c r="K816" s="14" t="n">
        <v>2500</v>
      </c>
    </row>
    <row r="817" customFormat="false" ht="16.5" hidden="false" customHeight="false" outlineLevel="0" collapsed="false">
      <c r="A817" s="1" t="n">
        <v>828</v>
      </c>
      <c r="B817" s="2" t="s">
        <v>702</v>
      </c>
      <c r="C817" s="13" t="s">
        <v>924</v>
      </c>
      <c r="D817" s="2" t="n">
        <v>1</v>
      </c>
      <c r="J817" s="4"/>
      <c r="K817" s="14" t="n">
        <v>2000</v>
      </c>
    </row>
    <row r="818" customFormat="false" ht="16.5" hidden="false" customHeight="false" outlineLevel="0" collapsed="false">
      <c r="A818" s="1" t="n">
        <v>829</v>
      </c>
      <c r="B818" s="2" t="s">
        <v>702</v>
      </c>
      <c r="C818" s="13" t="s">
        <v>925</v>
      </c>
      <c r="F818" s="2" t="n">
        <v>1</v>
      </c>
      <c r="G818" s="5"/>
      <c r="H818" s="5"/>
      <c r="I818" s="5"/>
      <c r="J818" s="15" t="s">
        <v>354</v>
      </c>
      <c r="K818" s="14" t="n">
        <v>2000</v>
      </c>
    </row>
    <row r="819" customFormat="false" ht="16.5" hidden="false" customHeight="false" outlineLevel="0" collapsed="false">
      <c r="A819" s="1" t="n">
        <v>830</v>
      </c>
      <c r="B819" s="2" t="s">
        <v>702</v>
      </c>
      <c r="C819" s="13" t="s">
        <v>926</v>
      </c>
      <c r="F819" s="2" t="n">
        <v>1</v>
      </c>
      <c r="G819" s="5"/>
      <c r="H819" s="5"/>
      <c r="I819" s="5" t="n">
        <v>3</v>
      </c>
      <c r="J819" s="15" t="s">
        <v>354</v>
      </c>
      <c r="K819" s="14" t="n">
        <v>5000</v>
      </c>
      <c r="M819" s="5" t="n">
        <v>1</v>
      </c>
      <c r="N819" s="5" t="n">
        <v>2</v>
      </c>
    </row>
    <row r="820" customFormat="false" ht="16.5" hidden="false" customHeight="false" outlineLevel="0" collapsed="false">
      <c r="A820" s="1" t="n">
        <v>831</v>
      </c>
      <c r="B820" s="2" t="s">
        <v>702</v>
      </c>
      <c r="C820" s="13" t="s">
        <v>927</v>
      </c>
      <c r="E820" s="2" t="n">
        <v>1</v>
      </c>
      <c r="G820" s="5"/>
      <c r="H820" s="5"/>
      <c r="I820" s="5"/>
      <c r="J820" s="15" t="s">
        <v>206</v>
      </c>
      <c r="K820" s="14" t="n">
        <v>2000</v>
      </c>
    </row>
    <row r="821" customFormat="false" ht="16.5" hidden="false" customHeight="false" outlineLevel="0" collapsed="false">
      <c r="A821" s="1" t="n">
        <v>832</v>
      </c>
      <c r="B821" s="2" t="s">
        <v>702</v>
      </c>
      <c r="C821" s="13" t="s">
        <v>928</v>
      </c>
      <c r="E821" s="2" t="n">
        <v>1</v>
      </c>
      <c r="G821" s="5"/>
      <c r="H821" s="5"/>
      <c r="I821" s="5"/>
      <c r="J821" s="5" t="s">
        <v>44</v>
      </c>
      <c r="K821" s="5" t="n">
        <v>2000</v>
      </c>
    </row>
    <row r="822" customFormat="false" ht="16.5" hidden="false" customHeight="false" outlineLevel="0" collapsed="false">
      <c r="A822" s="1" t="n">
        <v>833</v>
      </c>
      <c r="B822" s="2" t="s">
        <v>702</v>
      </c>
      <c r="C822" s="13" t="s">
        <v>929</v>
      </c>
      <c r="E822" s="2" t="n">
        <v>1</v>
      </c>
      <c r="J822" s="16"/>
      <c r="K822" s="14" t="n">
        <v>2000</v>
      </c>
    </row>
    <row r="823" customFormat="false" ht="16.5" hidden="false" customHeight="false" outlineLevel="0" collapsed="false">
      <c r="A823" s="1" t="n">
        <v>834</v>
      </c>
      <c r="B823" s="2" t="s">
        <v>702</v>
      </c>
      <c r="C823" s="13" t="s">
        <v>930</v>
      </c>
      <c r="F823" s="2" t="n">
        <v>1</v>
      </c>
      <c r="G823" s="16"/>
      <c r="H823" s="16"/>
      <c r="I823" s="16"/>
      <c r="J823" s="16"/>
      <c r="K823" s="14" t="n">
        <v>2000</v>
      </c>
      <c r="L823" s="4"/>
      <c r="M823" s="4"/>
      <c r="N823" s="4"/>
    </row>
    <row r="824" s="27" customFormat="true" ht="16.5" hidden="false" customHeight="false" outlineLevel="0" collapsed="false">
      <c r="A824" s="1" t="n">
        <v>835</v>
      </c>
      <c r="B824" s="33" t="s">
        <v>702</v>
      </c>
      <c r="C824" s="44" t="s">
        <v>931</v>
      </c>
      <c r="D824" s="20"/>
      <c r="E824" s="20"/>
      <c r="F824" s="20" t="n">
        <v>1</v>
      </c>
      <c r="G824" s="20"/>
      <c r="I824" s="20"/>
      <c r="J824" s="35"/>
      <c r="K824" s="14" t="n">
        <v>2000</v>
      </c>
      <c r="N824" s="33"/>
    </row>
    <row r="825" customFormat="false" ht="16.5" hidden="false" customHeight="false" outlineLevel="0" collapsed="false">
      <c r="A825" s="1" t="n">
        <v>836</v>
      </c>
      <c r="B825" s="2" t="s">
        <v>702</v>
      </c>
      <c r="C825" s="13" t="s">
        <v>932</v>
      </c>
      <c r="D825" s="2" t="n">
        <v>1</v>
      </c>
      <c r="G825" s="5"/>
      <c r="H825" s="5" t="n">
        <v>3</v>
      </c>
      <c r="I825" s="5"/>
      <c r="J825" s="15" t="s">
        <v>387</v>
      </c>
      <c r="K825" s="4" t="n">
        <v>3500</v>
      </c>
    </row>
    <row r="826" customFormat="false" ht="16.5" hidden="false" customHeight="false" outlineLevel="0" collapsed="false">
      <c r="A826" s="1" t="n">
        <v>837</v>
      </c>
      <c r="B826" s="2" t="s">
        <v>702</v>
      </c>
      <c r="C826" s="13" t="s">
        <v>933</v>
      </c>
      <c r="F826" s="2" t="n">
        <v>1</v>
      </c>
      <c r="I826" s="4" t="n">
        <v>1</v>
      </c>
      <c r="J826" s="15" t="s">
        <v>934</v>
      </c>
      <c r="K826" s="14" t="n">
        <v>3200</v>
      </c>
      <c r="M826" s="5" t="n">
        <v>1</v>
      </c>
    </row>
    <row r="827" customFormat="false" ht="16.5" hidden="false" customHeight="false" outlineLevel="0" collapsed="false">
      <c r="A827" s="1" t="n">
        <v>838</v>
      </c>
      <c r="B827" s="2" t="s">
        <v>702</v>
      </c>
      <c r="C827" s="13" t="s">
        <v>935</v>
      </c>
      <c r="D827" s="2" t="n">
        <v>1</v>
      </c>
      <c r="K827" s="14" t="n">
        <v>2000</v>
      </c>
    </row>
    <row r="828" customFormat="false" ht="16.5" hidden="false" customHeight="false" outlineLevel="0" collapsed="false">
      <c r="A828" s="1" t="n">
        <v>839</v>
      </c>
      <c r="B828" s="2" t="s">
        <v>702</v>
      </c>
      <c r="C828" s="13" t="s">
        <v>936</v>
      </c>
      <c r="E828" s="2" t="n">
        <v>1</v>
      </c>
      <c r="G828" s="5"/>
      <c r="H828" s="5"/>
      <c r="I828" s="5"/>
      <c r="J828" s="5" t="s">
        <v>444</v>
      </c>
      <c r="K828" s="14" t="n">
        <v>2000</v>
      </c>
    </row>
    <row r="829" customFormat="false" ht="16.5" hidden="false" customHeight="false" outlineLevel="0" collapsed="false">
      <c r="A829" s="1" t="n">
        <v>840</v>
      </c>
      <c r="B829" s="2" t="s">
        <v>702</v>
      </c>
      <c r="C829" s="13" t="s">
        <v>937</v>
      </c>
      <c r="D829" s="2" t="n">
        <v>1</v>
      </c>
      <c r="G829" s="5"/>
      <c r="H829" s="5"/>
      <c r="I829" s="5"/>
      <c r="J829" s="5" t="s">
        <v>348</v>
      </c>
      <c r="K829" s="14" t="n">
        <v>2000</v>
      </c>
    </row>
    <row r="830" customFormat="false" ht="16.5" hidden="false" customHeight="false" outlineLevel="0" collapsed="false">
      <c r="A830" s="1" t="n">
        <v>841</v>
      </c>
      <c r="B830" s="2" t="s">
        <v>702</v>
      </c>
      <c r="C830" s="13" t="s">
        <v>938</v>
      </c>
      <c r="E830" s="2" t="n">
        <v>1</v>
      </c>
      <c r="G830" s="5"/>
      <c r="H830" s="5"/>
      <c r="I830" s="5"/>
      <c r="J830" s="15" t="s">
        <v>295</v>
      </c>
      <c r="K830" s="14" t="n">
        <v>2000</v>
      </c>
    </row>
    <row r="831" customFormat="false" ht="16.5" hidden="false" customHeight="false" outlineLevel="0" collapsed="false">
      <c r="A831" s="1" t="n">
        <v>842</v>
      </c>
      <c r="B831" s="2" t="s">
        <v>702</v>
      </c>
      <c r="C831" s="13" t="s">
        <v>939</v>
      </c>
      <c r="E831" s="2" t="n">
        <v>1</v>
      </c>
      <c r="G831" s="5"/>
      <c r="H831" s="5"/>
      <c r="I831" s="5"/>
      <c r="J831" s="15" t="s">
        <v>332</v>
      </c>
      <c r="K831" s="4" t="n">
        <v>2000</v>
      </c>
    </row>
    <row r="832" customFormat="false" ht="16.5" hidden="false" customHeight="false" outlineLevel="0" collapsed="false">
      <c r="A832" s="1" t="n">
        <v>843</v>
      </c>
      <c r="B832" s="2" t="s">
        <v>702</v>
      </c>
      <c r="C832" s="13" t="s">
        <v>940</v>
      </c>
      <c r="E832" s="2" t="n">
        <v>1</v>
      </c>
      <c r="K832" s="5" t="n">
        <v>2000</v>
      </c>
    </row>
    <row r="833" customFormat="false" ht="16.5" hidden="false" customHeight="false" outlineLevel="0" collapsed="false">
      <c r="A833" s="1" t="n">
        <v>844</v>
      </c>
      <c r="B833" s="32" t="s">
        <v>941</v>
      </c>
      <c r="C833" s="45" t="s">
        <v>942</v>
      </c>
      <c r="F833" s="2" t="n">
        <v>1</v>
      </c>
      <c r="G833" s="5"/>
      <c r="J833" s="15" t="s">
        <v>72</v>
      </c>
      <c r="K833" s="4" t="n">
        <v>2000</v>
      </c>
      <c r="L833" s="2"/>
    </row>
    <row r="834" customFormat="false" ht="16.5" hidden="false" customHeight="false" outlineLevel="0" collapsed="false">
      <c r="A834" s="1" t="n">
        <v>845</v>
      </c>
      <c r="B834" s="32" t="s">
        <v>941</v>
      </c>
      <c r="C834" s="26" t="s">
        <v>943</v>
      </c>
      <c r="D834" s="2" t="n">
        <v>1</v>
      </c>
      <c r="G834" s="5"/>
      <c r="J834" s="15" t="s">
        <v>72</v>
      </c>
      <c r="K834" s="4" t="n">
        <v>2000</v>
      </c>
      <c r="L834" s="2"/>
    </row>
    <row r="835" customFormat="false" ht="16.5" hidden="false" customHeight="false" outlineLevel="0" collapsed="false">
      <c r="A835" s="1" t="n">
        <v>846</v>
      </c>
      <c r="B835" s="2" t="s">
        <v>941</v>
      </c>
      <c r="C835" s="13" t="s">
        <v>944</v>
      </c>
      <c r="F835" s="2" t="n">
        <v>1</v>
      </c>
      <c r="G835" s="5"/>
      <c r="H835" s="5"/>
      <c r="I835" s="5"/>
      <c r="J835" s="15" t="s">
        <v>853</v>
      </c>
      <c r="K835" s="14" t="n">
        <v>2000</v>
      </c>
    </row>
    <row r="836" customFormat="false" ht="16.5" hidden="false" customHeight="false" outlineLevel="0" collapsed="false">
      <c r="A836" s="1" t="n">
        <v>847</v>
      </c>
      <c r="B836" s="2" t="s">
        <v>941</v>
      </c>
      <c r="C836" s="13" t="s">
        <v>945</v>
      </c>
      <c r="F836" s="2" t="n">
        <v>1</v>
      </c>
      <c r="I836" s="4" t="n">
        <v>1</v>
      </c>
      <c r="K836" s="14" t="n">
        <v>3000</v>
      </c>
    </row>
    <row r="837" customFormat="false" ht="16.5" hidden="false" customHeight="false" outlineLevel="0" collapsed="false">
      <c r="A837" s="1" t="n">
        <v>848</v>
      </c>
      <c r="B837" s="2" t="s">
        <v>941</v>
      </c>
      <c r="C837" s="13" t="s">
        <v>946</v>
      </c>
      <c r="E837" s="2" t="n">
        <v>1</v>
      </c>
      <c r="H837" s="4" t="n">
        <v>1</v>
      </c>
      <c r="K837" s="14" t="n">
        <v>2500</v>
      </c>
    </row>
    <row r="838" customFormat="false" ht="16.5" hidden="false" customHeight="false" outlineLevel="0" collapsed="false">
      <c r="A838" s="1" t="n">
        <v>849</v>
      </c>
      <c r="B838" s="2" t="s">
        <v>941</v>
      </c>
      <c r="C838" s="13" t="s">
        <v>947</v>
      </c>
      <c r="E838" s="2" t="n">
        <v>1</v>
      </c>
      <c r="G838" s="5"/>
      <c r="H838" s="5"/>
      <c r="I838" s="5"/>
      <c r="J838" s="15" t="s">
        <v>729</v>
      </c>
      <c r="K838" s="14" t="n">
        <v>2000</v>
      </c>
    </row>
    <row r="839" customFormat="false" ht="16.5" hidden="false" customHeight="false" outlineLevel="0" collapsed="false">
      <c r="A839" s="1" t="n">
        <v>850</v>
      </c>
      <c r="B839" s="2" t="s">
        <v>941</v>
      </c>
      <c r="C839" s="13" t="s">
        <v>948</v>
      </c>
      <c r="F839" s="2" t="n">
        <v>1</v>
      </c>
      <c r="K839" s="14" t="n">
        <v>2000</v>
      </c>
      <c r="L839" s="2"/>
    </row>
    <row r="840" customFormat="false" ht="16.5" hidden="false" customHeight="false" outlineLevel="0" collapsed="false">
      <c r="A840" s="1" t="n">
        <v>851</v>
      </c>
      <c r="B840" s="2" t="s">
        <v>941</v>
      </c>
      <c r="C840" s="13" t="s">
        <v>949</v>
      </c>
      <c r="E840" s="2" t="n">
        <v>1</v>
      </c>
      <c r="G840" s="5"/>
      <c r="H840" s="5"/>
      <c r="I840" s="5"/>
      <c r="J840" s="15" t="s">
        <v>950</v>
      </c>
      <c r="K840" s="14" t="n">
        <v>2000</v>
      </c>
    </row>
    <row r="841" customFormat="false" ht="16.5" hidden="false" customHeight="false" outlineLevel="0" collapsed="false">
      <c r="A841" s="1" t="n">
        <v>853</v>
      </c>
      <c r="B841" s="2" t="s">
        <v>941</v>
      </c>
      <c r="C841" s="13" t="s">
        <v>951</v>
      </c>
      <c r="F841" s="2" t="n">
        <v>1</v>
      </c>
      <c r="G841" s="5"/>
      <c r="H841" s="5"/>
      <c r="I841" s="5"/>
      <c r="J841" s="15" t="s">
        <v>857</v>
      </c>
      <c r="K841" s="14" t="n">
        <v>2000</v>
      </c>
    </row>
    <row r="842" customFormat="false" ht="16.5" hidden="false" customHeight="false" outlineLevel="0" collapsed="false">
      <c r="A842" s="1" t="n">
        <v>854</v>
      </c>
      <c r="B842" s="2" t="s">
        <v>941</v>
      </c>
      <c r="C842" s="13" t="s">
        <v>952</v>
      </c>
      <c r="E842" s="2" t="n">
        <v>1</v>
      </c>
      <c r="G842" s="5"/>
      <c r="H842" s="5"/>
      <c r="I842" s="5"/>
      <c r="J842" s="15" t="s">
        <v>528</v>
      </c>
      <c r="K842" s="14" t="n">
        <v>2000</v>
      </c>
    </row>
    <row r="843" customFormat="false" ht="16.5" hidden="false" customHeight="false" outlineLevel="0" collapsed="false">
      <c r="A843" s="1" t="n">
        <v>855</v>
      </c>
      <c r="B843" s="2" t="s">
        <v>941</v>
      </c>
      <c r="C843" s="13" t="s">
        <v>953</v>
      </c>
      <c r="E843" s="2" t="n">
        <v>1</v>
      </c>
      <c r="K843" s="5" t="n">
        <v>2000</v>
      </c>
    </row>
    <row r="844" customFormat="false" ht="16.5" hidden="false" customHeight="false" outlineLevel="0" collapsed="false">
      <c r="A844" s="1" t="n">
        <v>856</v>
      </c>
      <c r="B844" s="2" t="s">
        <v>941</v>
      </c>
      <c r="C844" s="13" t="s">
        <v>954</v>
      </c>
      <c r="E844" s="2" t="n">
        <v>1</v>
      </c>
      <c r="G844" s="5"/>
      <c r="H844" s="5"/>
      <c r="I844" s="5"/>
      <c r="J844" s="15" t="s">
        <v>206</v>
      </c>
      <c r="K844" s="14" t="n">
        <v>2000</v>
      </c>
    </row>
    <row r="845" customFormat="false" ht="16.5" hidden="false" customHeight="false" outlineLevel="0" collapsed="false">
      <c r="A845" s="1" t="n">
        <v>857</v>
      </c>
      <c r="B845" s="2" t="s">
        <v>941</v>
      </c>
      <c r="C845" s="13" t="s">
        <v>955</v>
      </c>
      <c r="F845" s="2" t="n">
        <v>1</v>
      </c>
      <c r="G845" s="5"/>
      <c r="H845" s="5"/>
      <c r="I845" s="5"/>
      <c r="J845" s="5" t="s">
        <v>44</v>
      </c>
      <c r="K845" s="5" t="n">
        <v>2000</v>
      </c>
    </row>
    <row r="846" customFormat="false" ht="16.5" hidden="false" customHeight="false" outlineLevel="0" collapsed="false">
      <c r="A846" s="1" t="n">
        <v>858</v>
      </c>
      <c r="B846" s="2" t="s">
        <v>941</v>
      </c>
      <c r="C846" s="13" t="s">
        <v>956</v>
      </c>
      <c r="F846" s="2" t="n">
        <v>1</v>
      </c>
      <c r="H846" s="4" t="n">
        <v>1</v>
      </c>
      <c r="K846" s="14" t="n">
        <v>2500</v>
      </c>
    </row>
    <row r="847" customFormat="false" ht="16.5" hidden="false" customHeight="false" outlineLevel="0" collapsed="false">
      <c r="A847" s="1" t="n">
        <v>859</v>
      </c>
      <c r="B847" s="2" t="s">
        <v>941</v>
      </c>
      <c r="C847" s="13" t="s">
        <v>957</v>
      </c>
      <c r="D847" s="2" t="n">
        <v>1</v>
      </c>
      <c r="G847" s="5"/>
      <c r="H847" s="5"/>
      <c r="I847" s="5" t="n">
        <v>1</v>
      </c>
      <c r="J847" s="15" t="s">
        <v>958</v>
      </c>
      <c r="K847" s="14" t="n">
        <v>3000</v>
      </c>
      <c r="O847" s="5" t="n">
        <v>1</v>
      </c>
    </row>
    <row r="848" customFormat="false" ht="16.5" hidden="false" customHeight="false" outlineLevel="0" collapsed="false">
      <c r="A848" s="1" t="n">
        <v>860</v>
      </c>
      <c r="B848" s="2" t="s">
        <v>941</v>
      </c>
      <c r="C848" s="13" t="s">
        <v>959</v>
      </c>
      <c r="D848" s="2" t="n">
        <v>1</v>
      </c>
      <c r="G848" s="5"/>
      <c r="H848" s="5"/>
      <c r="I848" s="5"/>
      <c r="J848" s="15" t="s">
        <v>528</v>
      </c>
      <c r="K848" s="14" t="n">
        <v>2000</v>
      </c>
    </row>
    <row r="849" customFormat="false" ht="16.5" hidden="false" customHeight="false" outlineLevel="0" collapsed="false">
      <c r="A849" s="1" t="n">
        <v>861</v>
      </c>
      <c r="B849" s="2" t="s">
        <v>941</v>
      </c>
      <c r="C849" s="13" t="s">
        <v>960</v>
      </c>
      <c r="E849" s="2" t="n">
        <v>1</v>
      </c>
      <c r="I849" s="4" t="n">
        <v>1</v>
      </c>
      <c r="K849" s="4" t="n">
        <v>3000</v>
      </c>
      <c r="M849" s="5" t="n">
        <v>1</v>
      </c>
    </row>
    <row r="850" customFormat="false" ht="16.5" hidden="false" customHeight="false" outlineLevel="0" collapsed="false">
      <c r="A850" s="1" t="n">
        <v>862</v>
      </c>
      <c r="B850" s="2" t="s">
        <v>941</v>
      </c>
      <c r="C850" s="13" t="s">
        <v>961</v>
      </c>
      <c r="F850" s="2" t="n">
        <v>1</v>
      </c>
      <c r="J850" s="16"/>
      <c r="K850" s="14" t="n">
        <v>2000</v>
      </c>
    </row>
    <row r="851" customFormat="false" ht="16.5" hidden="false" customHeight="false" outlineLevel="0" collapsed="false">
      <c r="A851" s="1" t="n">
        <v>863</v>
      </c>
      <c r="B851" s="2" t="s">
        <v>941</v>
      </c>
      <c r="C851" s="13" t="s">
        <v>962</v>
      </c>
      <c r="F851" s="2" t="n">
        <v>1</v>
      </c>
      <c r="J851" s="16"/>
      <c r="K851" s="14" t="n">
        <v>2000</v>
      </c>
      <c r="L851" s="4"/>
      <c r="M851" s="4"/>
      <c r="N851" s="4"/>
    </row>
    <row r="852" customFormat="false" ht="16.5" hidden="false" customHeight="false" outlineLevel="0" collapsed="false">
      <c r="A852" s="1" t="n">
        <v>864</v>
      </c>
      <c r="B852" s="2" t="s">
        <v>941</v>
      </c>
      <c r="C852" s="13" t="s">
        <v>963</v>
      </c>
      <c r="D852" s="2" t="n">
        <v>1</v>
      </c>
      <c r="G852" s="5"/>
      <c r="H852" s="5"/>
      <c r="I852" s="5"/>
      <c r="J852" s="15" t="s">
        <v>465</v>
      </c>
      <c r="K852" s="14" t="n">
        <v>2000</v>
      </c>
    </row>
    <row r="853" customFormat="false" ht="16.5" hidden="false" customHeight="false" outlineLevel="0" collapsed="false">
      <c r="A853" s="1" t="n">
        <v>865</v>
      </c>
      <c r="B853" s="2" t="s">
        <v>941</v>
      </c>
      <c r="C853" s="13" t="s">
        <v>964</v>
      </c>
      <c r="F853" s="2" t="n">
        <v>1</v>
      </c>
      <c r="G853" s="5"/>
      <c r="H853" s="5"/>
      <c r="I853" s="5"/>
      <c r="J853" s="15" t="s">
        <v>729</v>
      </c>
      <c r="K853" s="14" t="n">
        <v>2000</v>
      </c>
    </row>
    <row r="854" customFormat="false" ht="16.5" hidden="false" customHeight="false" outlineLevel="0" collapsed="false">
      <c r="A854" s="1" t="n">
        <v>866</v>
      </c>
      <c r="B854" s="2" t="s">
        <v>941</v>
      </c>
      <c r="C854" s="15" t="s">
        <v>965</v>
      </c>
      <c r="E854" s="2" t="n">
        <v>1</v>
      </c>
      <c r="K854" s="5" t="n">
        <v>2000</v>
      </c>
    </row>
    <row r="855" customFormat="false" ht="16.5" hidden="false" customHeight="false" outlineLevel="0" collapsed="false">
      <c r="A855" s="1" t="n">
        <v>867</v>
      </c>
      <c r="B855" s="2" t="s">
        <v>941</v>
      </c>
      <c r="C855" s="15" t="s">
        <v>966</v>
      </c>
      <c r="F855" s="2" t="n">
        <v>1</v>
      </c>
      <c r="K855" s="5" t="n">
        <v>2000</v>
      </c>
    </row>
    <row r="856" customFormat="false" ht="16.5" hidden="false" customHeight="false" outlineLevel="0" collapsed="false">
      <c r="A856" s="1" t="n">
        <v>868</v>
      </c>
      <c r="B856" s="2" t="s">
        <v>941</v>
      </c>
      <c r="C856" s="13" t="s">
        <v>967</v>
      </c>
      <c r="E856" s="2" t="n">
        <v>1</v>
      </c>
      <c r="J856" s="16"/>
      <c r="K856" s="14" t="n">
        <v>2000</v>
      </c>
    </row>
    <row r="857" customFormat="false" ht="16.5" hidden="false" customHeight="false" outlineLevel="0" collapsed="false">
      <c r="A857" s="1" t="n">
        <v>869</v>
      </c>
      <c r="B857" s="32" t="s">
        <v>941</v>
      </c>
      <c r="C857" s="26" t="s">
        <v>968</v>
      </c>
      <c r="E857" s="2" t="n">
        <v>1</v>
      </c>
      <c r="G857" s="5"/>
      <c r="J857" s="15" t="s">
        <v>72</v>
      </c>
      <c r="K857" s="4" t="n">
        <v>2000</v>
      </c>
      <c r="L857" s="2"/>
    </row>
    <row r="858" customFormat="false" ht="16.5" hidden="false" customHeight="false" outlineLevel="0" collapsed="false">
      <c r="A858" s="1" t="n">
        <v>870</v>
      </c>
      <c r="B858" s="2" t="s">
        <v>941</v>
      </c>
      <c r="C858" s="15" t="s">
        <v>969</v>
      </c>
      <c r="E858" s="2" t="n">
        <v>1</v>
      </c>
      <c r="H858" s="4" t="n">
        <v>1</v>
      </c>
      <c r="K858" s="5" t="n">
        <v>2500</v>
      </c>
    </row>
    <row r="859" customFormat="false" ht="16.5" hidden="false" customHeight="false" outlineLevel="0" collapsed="false">
      <c r="A859" s="1" t="n">
        <v>871</v>
      </c>
      <c r="B859" s="2" t="s">
        <v>941</v>
      </c>
      <c r="C859" s="13" t="s">
        <v>970</v>
      </c>
      <c r="D859" s="2" t="n">
        <v>1</v>
      </c>
      <c r="G859" s="5"/>
      <c r="H859" s="5"/>
      <c r="I859" s="5"/>
      <c r="J859" s="15" t="s">
        <v>89</v>
      </c>
      <c r="K859" s="14" t="n">
        <v>2000</v>
      </c>
    </row>
    <row r="860" customFormat="false" ht="16.5" hidden="false" customHeight="false" outlineLevel="0" collapsed="false">
      <c r="A860" s="1" t="n">
        <v>872</v>
      </c>
      <c r="B860" s="2" t="s">
        <v>941</v>
      </c>
      <c r="C860" s="13" t="s">
        <v>971</v>
      </c>
      <c r="D860" s="2" t="n">
        <v>1</v>
      </c>
      <c r="G860" s="5"/>
      <c r="H860" s="5"/>
      <c r="I860" s="5"/>
      <c r="J860" s="5" t="s">
        <v>44</v>
      </c>
      <c r="K860" s="5" t="n">
        <v>2000</v>
      </c>
    </row>
    <row r="861" customFormat="false" ht="16.5" hidden="false" customHeight="false" outlineLevel="0" collapsed="false">
      <c r="A861" s="1" t="n">
        <v>873</v>
      </c>
      <c r="B861" s="2" t="s">
        <v>941</v>
      </c>
      <c r="C861" s="13" t="s">
        <v>972</v>
      </c>
      <c r="E861" s="2" t="n">
        <v>1</v>
      </c>
      <c r="I861" s="4" t="n">
        <v>1</v>
      </c>
      <c r="J861" s="16"/>
      <c r="K861" s="14" t="n">
        <v>3000</v>
      </c>
      <c r="L861" s="4"/>
      <c r="M861" s="4" t="n">
        <v>1</v>
      </c>
      <c r="N861" s="4"/>
    </row>
    <row r="862" customFormat="false" ht="16.5" hidden="false" customHeight="false" outlineLevel="0" collapsed="false">
      <c r="A862" s="1" t="n">
        <v>874</v>
      </c>
      <c r="B862" s="2" t="s">
        <v>941</v>
      </c>
      <c r="C862" s="13" t="s">
        <v>973</v>
      </c>
      <c r="E862" s="2" t="n">
        <v>1</v>
      </c>
      <c r="I862" s="4" t="n">
        <v>1</v>
      </c>
      <c r="J862" s="16"/>
      <c r="K862" s="14" t="n">
        <v>3000</v>
      </c>
      <c r="M862" s="5" t="n">
        <v>1</v>
      </c>
    </row>
    <row r="863" customFormat="false" ht="16.5" hidden="false" customHeight="false" outlineLevel="0" collapsed="false">
      <c r="A863" s="1" t="n">
        <v>875</v>
      </c>
      <c r="B863" s="2" t="s">
        <v>941</v>
      </c>
      <c r="C863" s="13" t="s">
        <v>974</v>
      </c>
      <c r="D863" s="2" t="n">
        <v>1</v>
      </c>
      <c r="G863" s="5"/>
      <c r="H863" s="5"/>
      <c r="I863" s="5"/>
      <c r="J863" s="15" t="s">
        <v>167</v>
      </c>
      <c r="K863" s="14" t="n">
        <v>2000</v>
      </c>
    </row>
    <row r="864" customFormat="false" ht="16.5" hidden="false" customHeight="false" outlineLevel="0" collapsed="false">
      <c r="A864" s="1" t="n">
        <v>876</v>
      </c>
      <c r="B864" s="2" t="s">
        <v>941</v>
      </c>
      <c r="C864" s="13" t="s">
        <v>975</v>
      </c>
      <c r="E864" s="2" t="n">
        <v>1</v>
      </c>
      <c r="H864" s="4" t="n">
        <v>1</v>
      </c>
      <c r="K864" s="5" t="n">
        <v>2500</v>
      </c>
    </row>
    <row r="865" customFormat="false" ht="16.5" hidden="false" customHeight="false" outlineLevel="0" collapsed="false">
      <c r="A865" s="1" t="n">
        <v>877</v>
      </c>
      <c r="B865" s="2" t="s">
        <v>941</v>
      </c>
      <c r="C865" s="13" t="s">
        <v>976</v>
      </c>
      <c r="E865" s="2" t="n">
        <v>1</v>
      </c>
      <c r="G865" s="16"/>
      <c r="H865" s="4" t="n">
        <v>1</v>
      </c>
      <c r="I865" s="16"/>
      <c r="J865" s="16"/>
      <c r="K865" s="14" t="n">
        <v>2500</v>
      </c>
      <c r="L865" s="4"/>
      <c r="M865" s="4"/>
      <c r="N865" s="4"/>
    </row>
    <row r="866" customFormat="false" ht="16.5" hidden="false" customHeight="false" outlineLevel="0" collapsed="false">
      <c r="A866" s="1" t="n">
        <v>878</v>
      </c>
      <c r="B866" s="2" t="s">
        <v>941</v>
      </c>
      <c r="C866" s="13" t="s">
        <v>977</v>
      </c>
      <c r="D866" s="2" t="n">
        <v>1</v>
      </c>
      <c r="J866" s="16"/>
      <c r="K866" s="14" t="n">
        <v>2000</v>
      </c>
    </row>
    <row r="867" customFormat="false" ht="16.5" hidden="false" customHeight="false" outlineLevel="0" collapsed="false">
      <c r="A867" s="1" t="n">
        <v>879</v>
      </c>
      <c r="B867" s="2" t="s">
        <v>941</v>
      </c>
      <c r="C867" s="3" t="s">
        <v>978</v>
      </c>
      <c r="E867" s="2" t="n">
        <v>1</v>
      </c>
      <c r="I867" s="4" t="n">
        <v>1</v>
      </c>
      <c r="K867" s="14" t="n">
        <v>3000</v>
      </c>
      <c r="L867" s="2"/>
      <c r="M867" s="5" t="n">
        <v>1</v>
      </c>
    </row>
    <row r="868" customFormat="false" ht="16.5" hidden="false" customHeight="false" outlineLevel="0" collapsed="false">
      <c r="A868" s="1" t="n">
        <v>880</v>
      </c>
      <c r="B868" s="2" t="s">
        <v>941</v>
      </c>
      <c r="C868" s="15" t="s">
        <v>979</v>
      </c>
      <c r="E868" s="2" t="n">
        <v>1</v>
      </c>
      <c r="K868" s="5" t="n">
        <v>2000</v>
      </c>
    </row>
    <row r="869" customFormat="false" ht="16.5" hidden="false" customHeight="false" outlineLevel="0" collapsed="false">
      <c r="A869" s="1" t="n">
        <v>881</v>
      </c>
      <c r="B869" s="2" t="s">
        <v>941</v>
      </c>
      <c r="C869" s="13" t="s">
        <v>980</v>
      </c>
      <c r="E869" s="2" t="n">
        <v>1</v>
      </c>
      <c r="G869" s="5"/>
      <c r="H869" s="5"/>
      <c r="I869" s="5"/>
      <c r="J869" s="5" t="s">
        <v>806</v>
      </c>
      <c r="K869" s="14" t="n">
        <v>2000</v>
      </c>
    </row>
    <row r="870" customFormat="false" ht="16.5" hidden="false" customHeight="false" outlineLevel="0" collapsed="false">
      <c r="A870" s="1" t="n">
        <v>882</v>
      </c>
      <c r="B870" s="2" t="s">
        <v>941</v>
      </c>
      <c r="C870" s="3" t="s">
        <v>981</v>
      </c>
      <c r="E870" s="2" t="n">
        <v>1</v>
      </c>
      <c r="K870" s="14" t="n">
        <v>2000</v>
      </c>
    </row>
    <row r="871" customFormat="false" ht="16.5" hidden="false" customHeight="false" outlineLevel="0" collapsed="false">
      <c r="A871" s="1" t="n">
        <v>883</v>
      </c>
      <c r="B871" s="2" t="s">
        <v>941</v>
      </c>
      <c r="C871" s="13" t="s">
        <v>982</v>
      </c>
      <c r="E871" s="2" t="n">
        <v>1</v>
      </c>
      <c r="J871" s="16"/>
      <c r="K871" s="14" t="n">
        <v>2000</v>
      </c>
    </row>
    <row r="872" customFormat="false" ht="16.5" hidden="false" customHeight="false" outlineLevel="0" collapsed="false">
      <c r="A872" s="1" t="n">
        <v>884</v>
      </c>
      <c r="B872" s="2" t="s">
        <v>941</v>
      </c>
      <c r="C872" s="13" t="s">
        <v>983</v>
      </c>
      <c r="D872" s="2" t="n">
        <v>1</v>
      </c>
      <c r="I872" s="4" t="n">
        <v>1</v>
      </c>
      <c r="K872" s="14" t="n">
        <v>3000</v>
      </c>
      <c r="L872" s="2" t="n">
        <v>1</v>
      </c>
    </row>
    <row r="873" customFormat="false" ht="16.5" hidden="false" customHeight="false" outlineLevel="0" collapsed="false">
      <c r="A873" s="1" t="n">
        <v>885</v>
      </c>
      <c r="B873" s="2" t="s">
        <v>941</v>
      </c>
      <c r="C873" s="13" t="s">
        <v>984</v>
      </c>
      <c r="D873" s="2" t="n">
        <v>1</v>
      </c>
      <c r="K873" s="4" t="n">
        <v>2000</v>
      </c>
    </row>
    <row r="874" s="5" customFormat="true" ht="16.5" hidden="false" customHeight="false" outlineLevel="0" collapsed="false">
      <c r="A874" s="1" t="n">
        <v>886</v>
      </c>
      <c r="B874" s="2" t="s">
        <v>941</v>
      </c>
      <c r="C874" s="13" t="s">
        <v>985</v>
      </c>
      <c r="D874" s="2"/>
      <c r="E874" s="2"/>
      <c r="F874" s="2"/>
      <c r="G874" s="16"/>
      <c r="H874" s="16"/>
      <c r="I874" s="16"/>
      <c r="J874" s="16"/>
      <c r="K874" s="14" t="n">
        <v>2000</v>
      </c>
      <c r="L874" s="4"/>
      <c r="M874" s="4"/>
      <c r="N874" s="4"/>
    </row>
    <row r="875" customFormat="false" ht="16.5" hidden="false" customHeight="false" outlineLevel="0" collapsed="false">
      <c r="A875" s="1" t="n">
        <v>887</v>
      </c>
      <c r="B875" s="2" t="s">
        <v>941</v>
      </c>
      <c r="C875" s="13" t="s">
        <v>986</v>
      </c>
      <c r="F875" s="2" t="n">
        <v>1</v>
      </c>
      <c r="G875" s="5"/>
      <c r="H875" s="5"/>
      <c r="I875" s="5"/>
      <c r="J875" s="15" t="s">
        <v>81</v>
      </c>
      <c r="K875" s="14" t="n">
        <v>2000</v>
      </c>
    </row>
    <row r="876" customFormat="false" ht="16.5" hidden="false" customHeight="false" outlineLevel="0" collapsed="false">
      <c r="A876" s="1" t="n">
        <v>888</v>
      </c>
      <c r="B876" s="2" t="s">
        <v>941</v>
      </c>
      <c r="C876" s="13" t="s">
        <v>987</v>
      </c>
      <c r="F876" s="2" t="n">
        <v>1</v>
      </c>
      <c r="G876" s="5"/>
      <c r="H876" s="5" t="n">
        <v>2</v>
      </c>
      <c r="I876" s="5" t="n">
        <v>4</v>
      </c>
      <c r="J876" s="15" t="s">
        <v>152</v>
      </c>
      <c r="K876" s="14" t="n">
        <v>7000</v>
      </c>
      <c r="L876" s="5" t="n">
        <v>1</v>
      </c>
      <c r="M876" s="5" t="n">
        <v>3</v>
      </c>
    </row>
    <row r="877" customFormat="false" ht="16.5" hidden="false" customHeight="false" outlineLevel="0" collapsed="false">
      <c r="A877" s="1" t="n">
        <v>889</v>
      </c>
      <c r="B877" s="2" t="s">
        <v>941</v>
      </c>
      <c r="C877" s="13" t="s">
        <v>988</v>
      </c>
      <c r="F877" s="2" t="n">
        <v>1</v>
      </c>
      <c r="G877" s="5"/>
      <c r="H877" s="5"/>
      <c r="I877" s="5"/>
      <c r="J877" s="5" t="s">
        <v>44</v>
      </c>
      <c r="K877" s="5" t="n">
        <v>2000</v>
      </c>
    </row>
    <row r="878" customFormat="false" ht="16.5" hidden="false" customHeight="false" outlineLevel="0" collapsed="false">
      <c r="A878" s="1" t="n">
        <v>890</v>
      </c>
      <c r="B878" s="2" t="s">
        <v>941</v>
      </c>
      <c r="C878" s="15" t="s">
        <v>989</v>
      </c>
      <c r="E878" s="2" t="n">
        <v>1</v>
      </c>
      <c r="K878" s="5" t="n">
        <v>2000</v>
      </c>
    </row>
    <row r="879" customFormat="false" ht="16.5" hidden="false" customHeight="false" outlineLevel="0" collapsed="false">
      <c r="A879" s="1" t="n">
        <v>891</v>
      </c>
      <c r="B879" s="2" t="s">
        <v>941</v>
      </c>
      <c r="C879" s="13" t="s">
        <v>990</v>
      </c>
      <c r="E879" s="2" t="n">
        <v>1</v>
      </c>
      <c r="G879" s="5"/>
      <c r="H879" s="5"/>
      <c r="I879" s="5"/>
      <c r="J879" s="15" t="s">
        <v>573</v>
      </c>
      <c r="K879" s="14" t="n">
        <v>2000</v>
      </c>
    </row>
    <row r="880" customFormat="false" ht="16.5" hidden="false" customHeight="false" outlineLevel="0" collapsed="false">
      <c r="A880" s="1" t="n">
        <v>892</v>
      </c>
      <c r="B880" s="2" t="s">
        <v>941</v>
      </c>
      <c r="C880" s="13" t="s">
        <v>991</v>
      </c>
      <c r="E880" s="2" t="n">
        <v>1</v>
      </c>
      <c r="G880" s="4" t="n">
        <v>1</v>
      </c>
      <c r="K880" s="14" t="n">
        <v>2400</v>
      </c>
      <c r="L880" s="2"/>
    </row>
    <row r="881" customFormat="false" ht="16.5" hidden="false" customHeight="false" outlineLevel="0" collapsed="false">
      <c r="A881" s="1" t="n">
        <v>893</v>
      </c>
      <c r="B881" s="2" t="s">
        <v>941</v>
      </c>
      <c r="C881" s="13" t="s">
        <v>992</v>
      </c>
      <c r="E881" s="2" t="n">
        <v>1</v>
      </c>
      <c r="K881" s="14" t="n">
        <v>2000</v>
      </c>
    </row>
    <row r="882" customFormat="false" ht="16.5" hidden="false" customHeight="false" outlineLevel="0" collapsed="false">
      <c r="A882" s="1" t="n">
        <v>894</v>
      </c>
      <c r="B882" s="2" t="s">
        <v>941</v>
      </c>
      <c r="C882" s="3" t="s">
        <v>993</v>
      </c>
      <c r="K882" s="4" t="n">
        <v>2000</v>
      </c>
    </row>
    <row r="883" customFormat="false" ht="16.5" hidden="false" customHeight="false" outlineLevel="0" collapsed="false">
      <c r="A883" s="1" t="n">
        <v>895</v>
      </c>
      <c r="B883" s="2" t="s">
        <v>941</v>
      </c>
      <c r="C883" s="13" t="s">
        <v>994</v>
      </c>
      <c r="F883" s="2" t="n">
        <v>1</v>
      </c>
      <c r="G883" s="5"/>
      <c r="H883" s="5"/>
      <c r="I883" s="5"/>
      <c r="J883" s="15" t="s">
        <v>426</v>
      </c>
      <c r="K883" s="14" t="n">
        <v>2000</v>
      </c>
    </row>
    <row r="884" customFormat="false" ht="16.5" hidden="false" customHeight="false" outlineLevel="0" collapsed="false">
      <c r="A884" s="1" t="n">
        <v>896</v>
      </c>
      <c r="B884" s="2" t="s">
        <v>941</v>
      </c>
      <c r="C884" s="13" t="s">
        <v>995</v>
      </c>
      <c r="E884" s="2" t="n">
        <v>1</v>
      </c>
      <c r="G884" s="5"/>
      <c r="H884" s="5" t="n">
        <v>1</v>
      </c>
      <c r="I884" s="5" t="n">
        <v>1</v>
      </c>
      <c r="J884" s="15" t="s">
        <v>139</v>
      </c>
      <c r="K884" s="14" t="n">
        <v>3500</v>
      </c>
      <c r="M884" s="5" t="n">
        <v>1</v>
      </c>
    </row>
    <row r="885" customFormat="false" ht="16.5" hidden="false" customHeight="false" outlineLevel="0" collapsed="false">
      <c r="A885" s="1" t="n">
        <v>897</v>
      </c>
      <c r="B885" s="2" t="s">
        <v>941</v>
      </c>
      <c r="C885" s="13" t="s">
        <v>996</v>
      </c>
      <c r="E885" s="2" t="n">
        <v>1</v>
      </c>
      <c r="G885" s="5"/>
      <c r="H885" s="5"/>
      <c r="I885" s="5"/>
      <c r="J885" s="15" t="s">
        <v>729</v>
      </c>
      <c r="K885" s="14" t="n">
        <v>2000</v>
      </c>
    </row>
    <row r="886" customFormat="false" ht="16.5" hidden="false" customHeight="false" outlineLevel="0" collapsed="false">
      <c r="A886" s="1" t="n">
        <v>898</v>
      </c>
      <c r="B886" s="2" t="s">
        <v>941</v>
      </c>
      <c r="C886" s="13" t="s">
        <v>997</v>
      </c>
      <c r="F886" s="2" t="n">
        <v>1</v>
      </c>
      <c r="I886" s="4" t="n">
        <v>1</v>
      </c>
      <c r="K886" s="5" t="n">
        <v>3000</v>
      </c>
      <c r="N886" s="5" t="n">
        <v>1</v>
      </c>
    </row>
    <row r="887" customFormat="false" ht="16.5" hidden="false" customHeight="false" outlineLevel="0" collapsed="false">
      <c r="A887" s="1" t="n">
        <v>899</v>
      </c>
      <c r="B887" s="2" t="s">
        <v>941</v>
      </c>
      <c r="C887" s="13" t="s">
        <v>998</v>
      </c>
      <c r="E887" s="2" t="n">
        <v>1</v>
      </c>
      <c r="K887" s="5" t="n">
        <v>2000</v>
      </c>
    </row>
    <row r="888" customFormat="false" ht="16.5" hidden="false" customHeight="false" outlineLevel="0" collapsed="false">
      <c r="A888" s="1" t="n">
        <v>900</v>
      </c>
      <c r="B888" s="2" t="s">
        <v>941</v>
      </c>
      <c r="C888" s="13" t="s">
        <v>999</v>
      </c>
      <c r="E888" s="2" t="n">
        <v>1</v>
      </c>
      <c r="G888" s="16"/>
      <c r="H888" s="16"/>
      <c r="I888" s="16"/>
      <c r="J888" s="16"/>
      <c r="K888" s="14" t="n">
        <v>2000</v>
      </c>
      <c r="L888" s="4"/>
      <c r="M888" s="4"/>
      <c r="N888" s="4"/>
    </row>
    <row r="889" customFormat="false" ht="16.5" hidden="false" customHeight="false" outlineLevel="0" collapsed="false">
      <c r="A889" s="1" t="n">
        <v>901</v>
      </c>
      <c r="B889" s="2" t="s">
        <v>941</v>
      </c>
      <c r="C889" s="13" t="s">
        <v>1000</v>
      </c>
      <c r="D889" s="2" t="n">
        <v>1</v>
      </c>
      <c r="G889" s="5"/>
      <c r="H889" s="5"/>
      <c r="I889" s="5"/>
      <c r="J889" s="15" t="s">
        <v>255</v>
      </c>
      <c r="K889" s="14" t="n">
        <v>2000</v>
      </c>
    </row>
    <row r="890" customFormat="false" ht="16.5" hidden="false" customHeight="false" outlineLevel="0" collapsed="false">
      <c r="A890" s="1" t="n">
        <v>902</v>
      </c>
      <c r="B890" s="2" t="s">
        <v>941</v>
      </c>
      <c r="C890" s="13" t="s">
        <v>1001</v>
      </c>
      <c r="D890" s="2" t="n">
        <v>1</v>
      </c>
      <c r="G890" s="5"/>
      <c r="H890" s="5"/>
      <c r="I890" s="5"/>
      <c r="J890" s="15" t="s">
        <v>67</v>
      </c>
      <c r="K890" s="14"/>
    </row>
    <row r="891" customFormat="false" ht="16.5" hidden="false" customHeight="false" outlineLevel="0" collapsed="false">
      <c r="A891" s="1" t="n">
        <v>903</v>
      </c>
      <c r="B891" s="2" t="s">
        <v>941</v>
      </c>
      <c r="C891" s="13" t="s">
        <v>1002</v>
      </c>
      <c r="E891" s="2" t="n">
        <v>1</v>
      </c>
      <c r="G891" s="5"/>
      <c r="H891" s="5"/>
      <c r="I891" s="5"/>
      <c r="J891" s="5" t="s">
        <v>420</v>
      </c>
      <c r="K891" s="14" t="n">
        <v>2000</v>
      </c>
    </row>
    <row r="892" customFormat="false" ht="16.5" hidden="false" customHeight="false" outlineLevel="0" collapsed="false">
      <c r="A892" s="1" t="n">
        <v>904</v>
      </c>
      <c r="B892" s="2" t="s">
        <v>941</v>
      </c>
      <c r="C892" s="13" t="s">
        <v>1003</v>
      </c>
      <c r="E892" s="2" t="n">
        <v>1</v>
      </c>
      <c r="G892" s="4" t="n">
        <v>1</v>
      </c>
      <c r="K892" s="5" t="n">
        <v>2400</v>
      </c>
    </row>
    <row r="893" customFormat="false" ht="16.5" hidden="false" customHeight="false" outlineLevel="0" collapsed="false">
      <c r="A893" s="1" t="n">
        <v>905</v>
      </c>
      <c r="B893" s="2" t="s">
        <v>941</v>
      </c>
      <c r="C893" s="13" t="s">
        <v>1004</v>
      </c>
      <c r="E893" s="2" t="n">
        <v>1</v>
      </c>
      <c r="G893" s="5"/>
      <c r="H893" s="5"/>
      <c r="I893" s="5"/>
      <c r="J893" s="15" t="s">
        <v>506</v>
      </c>
      <c r="K893" s="14" t="n">
        <v>2000</v>
      </c>
    </row>
    <row r="894" customFormat="false" ht="16.5" hidden="false" customHeight="false" outlineLevel="0" collapsed="false">
      <c r="A894" s="1" t="n">
        <v>906</v>
      </c>
      <c r="B894" s="2" t="s">
        <v>941</v>
      </c>
      <c r="C894" s="13" t="s">
        <v>1005</v>
      </c>
      <c r="D894" s="2" t="n">
        <v>1</v>
      </c>
      <c r="G894" s="5"/>
      <c r="H894" s="5"/>
      <c r="I894" s="5"/>
      <c r="J894" s="15" t="s">
        <v>853</v>
      </c>
      <c r="K894" s="14" t="n">
        <v>2000</v>
      </c>
    </row>
    <row r="895" customFormat="false" ht="16.5" hidden="false" customHeight="false" outlineLevel="0" collapsed="false">
      <c r="A895" s="1" t="n">
        <v>907</v>
      </c>
      <c r="B895" s="2" t="s">
        <v>941</v>
      </c>
      <c r="C895" s="13" t="s">
        <v>1006</v>
      </c>
      <c r="D895" s="2" t="n">
        <v>1</v>
      </c>
      <c r="G895" s="5"/>
      <c r="H895" s="5"/>
      <c r="I895" s="5"/>
      <c r="J895" s="15" t="s">
        <v>167</v>
      </c>
      <c r="K895" s="14" t="n">
        <v>2000</v>
      </c>
    </row>
    <row r="896" customFormat="false" ht="16.5" hidden="false" customHeight="false" outlineLevel="0" collapsed="false">
      <c r="A896" s="1" t="n">
        <v>908</v>
      </c>
      <c r="B896" s="2" t="s">
        <v>941</v>
      </c>
      <c r="C896" s="13" t="s">
        <v>1007</v>
      </c>
      <c r="F896" s="2" t="n">
        <v>1</v>
      </c>
      <c r="K896" s="5" t="n">
        <v>2000</v>
      </c>
    </row>
    <row r="897" customFormat="false" ht="16.5" hidden="false" customHeight="false" outlineLevel="0" collapsed="false">
      <c r="A897" s="1" t="n">
        <v>909</v>
      </c>
      <c r="B897" s="2" t="s">
        <v>941</v>
      </c>
      <c r="C897" s="13" t="s">
        <v>1008</v>
      </c>
      <c r="D897" s="2" t="n">
        <v>1</v>
      </c>
      <c r="G897" s="5"/>
      <c r="H897" s="5"/>
      <c r="I897" s="5" t="n">
        <v>1</v>
      </c>
      <c r="J897" s="15" t="s">
        <v>139</v>
      </c>
      <c r="K897" s="14" t="n">
        <v>3000</v>
      </c>
      <c r="L897" s="5" t="n">
        <v>1</v>
      </c>
    </row>
    <row r="898" customFormat="false" ht="16.5" hidden="false" customHeight="false" outlineLevel="0" collapsed="false">
      <c r="A898" s="1" t="n">
        <v>910</v>
      </c>
      <c r="B898" s="2" t="s">
        <v>941</v>
      </c>
      <c r="C898" s="13" t="s">
        <v>1009</v>
      </c>
      <c r="E898" s="2" t="n">
        <v>1</v>
      </c>
      <c r="G898" s="4" t="n">
        <v>0</v>
      </c>
      <c r="I898" s="4" t="n">
        <v>1</v>
      </c>
      <c r="K898" s="14" t="n">
        <v>3000</v>
      </c>
      <c r="M898" s="5" t="n">
        <v>1</v>
      </c>
    </row>
    <row r="899" customFormat="false" ht="16.5" hidden="false" customHeight="false" outlineLevel="0" collapsed="false">
      <c r="A899" s="1" t="n">
        <v>911</v>
      </c>
      <c r="B899" s="2" t="s">
        <v>941</v>
      </c>
      <c r="C899" s="13" t="s">
        <v>1010</v>
      </c>
      <c r="F899" s="2" t="n">
        <v>1</v>
      </c>
      <c r="K899" s="14" t="n">
        <v>2000</v>
      </c>
    </row>
    <row r="900" customFormat="false" ht="16.5" hidden="false" customHeight="false" outlineLevel="0" collapsed="false">
      <c r="A900" s="1" t="n">
        <v>912</v>
      </c>
      <c r="B900" s="2" t="s">
        <v>941</v>
      </c>
      <c r="C900" s="13" t="s">
        <v>1011</v>
      </c>
      <c r="E900" s="2" t="n">
        <v>1</v>
      </c>
      <c r="G900" s="5"/>
      <c r="H900" s="5"/>
      <c r="I900" s="5" t="n">
        <v>1</v>
      </c>
      <c r="J900" s="15" t="s">
        <v>636</v>
      </c>
      <c r="K900" s="14" t="n">
        <v>3000</v>
      </c>
      <c r="M900" s="5" t="n">
        <v>1</v>
      </c>
    </row>
    <row r="901" customFormat="false" ht="16.5" hidden="false" customHeight="false" outlineLevel="0" collapsed="false">
      <c r="A901" s="1" t="n">
        <v>913</v>
      </c>
      <c r="B901" s="2" t="s">
        <v>941</v>
      </c>
      <c r="C901" s="13" t="s">
        <v>1012</v>
      </c>
      <c r="D901" s="2" t="n">
        <v>1</v>
      </c>
      <c r="J901" s="16"/>
      <c r="K901" s="14" t="n">
        <v>2000</v>
      </c>
    </row>
    <row r="902" customFormat="false" ht="16.5" hidden="false" customHeight="false" outlineLevel="0" collapsed="false">
      <c r="A902" s="1" t="n">
        <v>914</v>
      </c>
      <c r="B902" s="2" t="s">
        <v>941</v>
      </c>
      <c r="C902" s="13" t="s">
        <v>1013</v>
      </c>
      <c r="E902" s="2" t="n">
        <v>1</v>
      </c>
      <c r="H902" s="4" t="n">
        <v>1</v>
      </c>
      <c r="K902" s="5" t="n">
        <v>2500</v>
      </c>
    </row>
    <row r="903" customFormat="false" ht="16.5" hidden="false" customHeight="false" outlineLevel="0" collapsed="false">
      <c r="A903" s="1" t="n">
        <v>915</v>
      </c>
      <c r="B903" s="2" t="s">
        <v>941</v>
      </c>
      <c r="C903" s="13" t="s">
        <v>1014</v>
      </c>
      <c r="D903" s="2" t="n">
        <v>1</v>
      </c>
      <c r="G903" s="5"/>
      <c r="H903" s="5"/>
      <c r="I903" s="5"/>
      <c r="J903" s="5" t="s">
        <v>44</v>
      </c>
      <c r="K903" s="5" t="n">
        <v>2000</v>
      </c>
    </row>
    <row r="904" customFormat="false" ht="16.5" hidden="false" customHeight="false" outlineLevel="0" collapsed="false">
      <c r="A904" s="1" t="n">
        <v>916</v>
      </c>
      <c r="B904" s="2" t="s">
        <v>941</v>
      </c>
      <c r="C904" s="13" t="s">
        <v>1015</v>
      </c>
      <c r="E904" s="2" t="n">
        <v>1</v>
      </c>
      <c r="G904" s="5"/>
      <c r="H904" s="5"/>
      <c r="I904" s="5"/>
      <c r="J904" s="15" t="s">
        <v>67</v>
      </c>
      <c r="K904" s="14"/>
    </row>
    <row r="905" customFormat="false" ht="16.5" hidden="false" customHeight="false" outlineLevel="0" collapsed="false">
      <c r="A905" s="1" t="n">
        <v>917</v>
      </c>
      <c r="B905" s="2" t="s">
        <v>941</v>
      </c>
      <c r="C905" s="13" t="s">
        <v>1016</v>
      </c>
      <c r="E905" s="2" t="n">
        <v>1</v>
      </c>
      <c r="G905" s="5"/>
      <c r="H905" s="5"/>
      <c r="I905" s="5"/>
      <c r="J905" s="5" t="s">
        <v>69</v>
      </c>
      <c r="K905" s="14" t="n">
        <v>2000</v>
      </c>
    </row>
    <row r="906" customFormat="false" ht="16.5" hidden="false" customHeight="false" outlineLevel="0" collapsed="false">
      <c r="A906" s="1" t="n">
        <v>918</v>
      </c>
      <c r="B906" s="2" t="s">
        <v>941</v>
      </c>
      <c r="C906" s="13" t="s">
        <v>1017</v>
      </c>
      <c r="F906" s="2" t="n">
        <v>1</v>
      </c>
      <c r="G906" s="5"/>
      <c r="H906" s="5"/>
      <c r="I906" s="5"/>
      <c r="K906" s="14" t="n">
        <v>2000</v>
      </c>
    </row>
    <row r="907" customFormat="false" ht="16.5" hidden="false" customHeight="false" outlineLevel="0" collapsed="false">
      <c r="A907" s="1" t="n">
        <v>919</v>
      </c>
      <c r="B907" s="2" t="s">
        <v>941</v>
      </c>
      <c r="C907" s="13" t="s">
        <v>1018</v>
      </c>
      <c r="E907" s="2" t="n">
        <v>1</v>
      </c>
      <c r="G907" s="5"/>
      <c r="H907" s="5"/>
      <c r="I907" s="5"/>
      <c r="J907" s="15" t="s">
        <v>67</v>
      </c>
      <c r="K907" s="14"/>
    </row>
    <row r="908" customFormat="false" ht="16.5" hidden="false" customHeight="false" outlineLevel="0" collapsed="false">
      <c r="A908" s="1" t="n">
        <v>920</v>
      </c>
      <c r="B908" s="2" t="s">
        <v>941</v>
      </c>
      <c r="C908" s="13" t="s">
        <v>1019</v>
      </c>
      <c r="D908" s="2" t="n">
        <v>1</v>
      </c>
      <c r="G908" s="5"/>
      <c r="H908" s="5"/>
      <c r="I908" s="5"/>
      <c r="J908" s="5" t="s">
        <v>44</v>
      </c>
      <c r="K908" s="5" t="n">
        <v>2000</v>
      </c>
    </row>
    <row r="909" customFormat="false" ht="16.5" hidden="false" customHeight="false" outlineLevel="0" collapsed="false">
      <c r="A909" s="1" t="n">
        <v>921</v>
      </c>
      <c r="B909" s="2" t="s">
        <v>941</v>
      </c>
      <c r="C909" s="13" t="s">
        <v>1020</v>
      </c>
      <c r="D909" s="2" t="n">
        <v>1</v>
      </c>
      <c r="G909" s="5"/>
      <c r="H909" s="5"/>
      <c r="I909" s="5"/>
      <c r="J909" s="15" t="s">
        <v>782</v>
      </c>
      <c r="K909" s="14" t="n">
        <v>2000</v>
      </c>
    </row>
    <row r="910" customFormat="false" ht="16.5" hidden="false" customHeight="false" outlineLevel="0" collapsed="false">
      <c r="A910" s="1" t="n">
        <v>922</v>
      </c>
      <c r="B910" s="2" t="s">
        <v>941</v>
      </c>
      <c r="C910" s="13" t="s">
        <v>1021</v>
      </c>
      <c r="E910" s="2" t="n">
        <v>1</v>
      </c>
      <c r="G910" s="5"/>
      <c r="H910" s="5"/>
      <c r="I910" s="5"/>
      <c r="J910" s="15" t="s">
        <v>103</v>
      </c>
      <c r="K910" s="4" t="n">
        <v>2000</v>
      </c>
    </row>
    <row r="911" customFormat="false" ht="16.5" hidden="false" customHeight="false" outlineLevel="0" collapsed="false">
      <c r="A911" s="1" t="n">
        <v>923</v>
      </c>
      <c r="B911" s="2" t="s">
        <v>941</v>
      </c>
      <c r="C911" s="13" t="s">
        <v>1022</v>
      </c>
      <c r="E911" s="2" t="n">
        <v>1</v>
      </c>
      <c r="G911" s="5"/>
      <c r="H911" s="5"/>
      <c r="I911" s="5"/>
      <c r="J911" s="15" t="s">
        <v>19</v>
      </c>
      <c r="K911" s="14"/>
    </row>
    <row r="912" customFormat="false" ht="16.5" hidden="false" customHeight="false" outlineLevel="0" collapsed="false">
      <c r="A912" s="1" t="n">
        <v>924</v>
      </c>
      <c r="B912" s="2" t="s">
        <v>941</v>
      </c>
      <c r="C912" s="13" t="s">
        <v>1023</v>
      </c>
      <c r="D912" s="2" t="n">
        <v>1</v>
      </c>
      <c r="G912" s="5"/>
      <c r="H912" s="5"/>
      <c r="I912" s="5"/>
      <c r="J912" s="15" t="s">
        <v>857</v>
      </c>
      <c r="K912" s="14" t="n">
        <v>2000</v>
      </c>
    </row>
    <row r="913" customFormat="false" ht="16.5" hidden="false" customHeight="false" outlineLevel="0" collapsed="false">
      <c r="A913" s="1" t="n">
        <v>925</v>
      </c>
      <c r="B913" s="2" t="s">
        <v>941</v>
      </c>
      <c r="C913" s="13" t="s">
        <v>1024</v>
      </c>
      <c r="E913" s="2" t="n">
        <v>1</v>
      </c>
      <c r="G913" s="5"/>
      <c r="H913" s="5"/>
      <c r="I913" s="5"/>
      <c r="J913" s="15" t="s">
        <v>206</v>
      </c>
      <c r="K913" s="14" t="n">
        <v>2000</v>
      </c>
    </row>
    <row r="914" customFormat="false" ht="16.5" hidden="false" customHeight="false" outlineLevel="0" collapsed="false">
      <c r="A914" s="1" t="n">
        <v>926</v>
      </c>
      <c r="B914" s="2" t="s">
        <v>941</v>
      </c>
      <c r="C914" s="13" t="s">
        <v>1025</v>
      </c>
      <c r="F914" s="2" t="n">
        <v>1</v>
      </c>
      <c r="G914" s="5"/>
      <c r="H914" s="5"/>
      <c r="I914" s="5"/>
      <c r="J914" s="15" t="s">
        <v>67</v>
      </c>
      <c r="K914" s="14"/>
    </row>
    <row r="915" customFormat="false" ht="16.5" hidden="false" customHeight="false" outlineLevel="0" collapsed="false">
      <c r="A915" s="1" t="n">
        <v>927</v>
      </c>
      <c r="B915" s="2" t="s">
        <v>941</v>
      </c>
      <c r="C915" s="15" t="s">
        <v>1026</v>
      </c>
      <c r="F915" s="2" t="n">
        <v>1</v>
      </c>
      <c r="K915" s="5" t="n">
        <v>2000</v>
      </c>
    </row>
    <row r="916" customFormat="false" ht="16.5" hidden="false" customHeight="false" outlineLevel="0" collapsed="false">
      <c r="A916" s="1" t="n">
        <v>928</v>
      </c>
      <c r="B916" s="2" t="s">
        <v>941</v>
      </c>
      <c r="C916" s="13" t="s">
        <v>1027</v>
      </c>
      <c r="D916" s="2" t="n">
        <v>1</v>
      </c>
      <c r="G916" s="5"/>
      <c r="H916" s="5"/>
      <c r="I916" s="5"/>
      <c r="J916" s="15" t="s">
        <v>81</v>
      </c>
      <c r="K916" s="14" t="n">
        <v>2000</v>
      </c>
    </row>
    <row r="917" customFormat="false" ht="16.5" hidden="false" customHeight="false" outlineLevel="0" collapsed="false">
      <c r="A917" s="1" t="n">
        <v>929</v>
      </c>
      <c r="B917" s="2" t="s">
        <v>941</v>
      </c>
      <c r="C917" s="13" t="s">
        <v>1028</v>
      </c>
      <c r="E917" s="2" t="n">
        <v>1</v>
      </c>
      <c r="I917" s="4" t="n">
        <v>1</v>
      </c>
      <c r="J917" s="16"/>
      <c r="K917" s="14" t="n">
        <v>3000</v>
      </c>
      <c r="L917" s="2" t="n">
        <v>1</v>
      </c>
    </row>
    <row r="918" customFormat="false" ht="16.5" hidden="false" customHeight="false" outlineLevel="0" collapsed="false">
      <c r="A918" s="1" t="n">
        <v>930</v>
      </c>
      <c r="B918" s="2" t="s">
        <v>941</v>
      </c>
      <c r="C918" s="13" t="s">
        <v>1029</v>
      </c>
      <c r="E918" s="2" t="n">
        <v>1</v>
      </c>
      <c r="I918" s="4" t="n">
        <v>1</v>
      </c>
      <c r="K918" s="14" t="n">
        <v>3000</v>
      </c>
      <c r="M918" s="5" t="n">
        <v>1</v>
      </c>
    </row>
    <row r="919" customFormat="false" ht="16.5" hidden="false" customHeight="false" outlineLevel="0" collapsed="false">
      <c r="A919" s="1" t="n">
        <v>931</v>
      </c>
      <c r="B919" s="2" t="s">
        <v>941</v>
      </c>
      <c r="C919" s="13" t="s">
        <v>1030</v>
      </c>
      <c r="D919" s="2" t="n">
        <v>1</v>
      </c>
      <c r="K919" s="5" t="n">
        <v>2000</v>
      </c>
    </row>
    <row r="920" customFormat="false" ht="16.5" hidden="false" customHeight="false" outlineLevel="0" collapsed="false">
      <c r="A920" s="1" t="n">
        <v>932</v>
      </c>
      <c r="B920" s="2" t="s">
        <v>941</v>
      </c>
      <c r="C920" s="13" t="s">
        <v>1031</v>
      </c>
      <c r="E920" s="2" t="n">
        <v>1</v>
      </c>
      <c r="G920" s="5"/>
      <c r="H920" s="5"/>
      <c r="I920" s="5"/>
      <c r="J920" s="15" t="s">
        <v>528</v>
      </c>
      <c r="K920" s="14" t="n">
        <v>2000</v>
      </c>
    </row>
    <row r="921" customFormat="false" ht="16.5" hidden="false" customHeight="false" outlineLevel="0" collapsed="false">
      <c r="A921" s="1" t="n">
        <v>933</v>
      </c>
      <c r="B921" s="2" t="s">
        <v>941</v>
      </c>
      <c r="C921" s="13" t="s">
        <v>1032</v>
      </c>
      <c r="F921" s="2" t="n">
        <v>1</v>
      </c>
      <c r="K921" s="14" t="n">
        <v>2000</v>
      </c>
    </row>
    <row r="922" customFormat="false" ht="16.5" hidden="false" customHeight="false" outlineLevel="0" collapsed="false">
      <c r="A922" s="1" t="n">
        <v>934</v>
      </c>
      <c r="B922" s="2" t="s">
        <v>941</v>
      </c>
      <c r="C922" s="13" t="s">
        <v>1033</v>
      </c>
      <c r="D922" s="2" t="n">
        <v>1</v>
      </c>
      <c r="G922" s="5"/>
      <c r="H922" s="5"/>
      <c r="I922" s="5"/>
      <c r="J922" s="15" t="s">
        <v>336</v>
      </c>
      <c r="K922" s="14" t="n">
        <v>2000</v>
      </c>
    </row>
    <row r="923" customFormat="false" ht="16.5" hidden="false" customHeight="false" outlineLevel="0" collapsed="false">
      <c r="A923" s="1" t="n">
        <v>935</v>
      </c>
      <c r="B923" s="2" t="s">
        <v>941</v>
      </c>
      <c r="C923" s="13" t="s">
        <v>1034</v>
      </c>
      <c r="F923" s="2" t="n">
        <v>1</v>
      </c>
      <c r="G923" s="5"/>
      <c r="H923" s="5"/>
      <c r="I923" s="5"/>
      <c r="J923" s="15" t="s">
        <v>67</v>
      </c>
      <c r="K923" s="14"/>
    </row>
    <row r="924" customFormat="false" ht="16.5" hidden="false" customHeight="false" outlineLevel="0" collapsed="false">
      <c r="A924" s="1" t="n">
        <v>936</v>
      </c>
      <c r="B924" s="2" t="s">
        <v>941</v>
      </c>
      <c r="C924" s="13" t="s">
        <v>1035</v>
      </c>
      <c r="E924" s="2" t="n">
        <v>1</v>
      </c>
      <c r="I924" s="4" t="n">
        <v>1</v>
      </c>
      <c r="J924" s="16"/>
      <c r="K924" s="14" t="n">
        <v>3000</v>
      </c>
      <c r="M924" s="5" t="n">
        <v>1</v>
      </c>
    </row>
    <row r="925" customFormat="false" ht="16.5" hidden="false" customHeight="false" outlineLevel="0" collapsed="false">
      <c r="A925" s="1" t="n">
        <v>937</v>
      </c>
      <c r="B925" s="2" t="s">
        <v>941</v>
      </c>
      <c r="C925" s="13" t="s">
        <v>1036</v>
      </c>
      <c r="E925" s="2" t="n">
        <v>1</v>
      </c>
      <c r="G925" s="5"/>
      <c r="H925" s="5"/>
      <c r="I925" s="5"/>
      <c r="J925" s="15" t="s">
        <v>67</v>
      </c>
      <c r="K925" s="14"/>
    </row>
    <row r="926" customFormat="false" ht="16.5" hidden="false" customHeight="false" outlineLevel="0" collapsed="false">
      <c r="A926" s="1" t="n">
        <v>938</v>
      </c>
      <c r="B926" s="2" t="s">
        <v>941</v>
      </c>
      <c r="C926" s="13" t="s">
        <v>1037</v>
      </c>
      <c r="D926" s="2" t="n">
        <v>1</v>
      </c>
      <c r="G926" s="5"/>
      <c r="H926" s="5"/>
      <c r="I926" s="5"/>
      <c r="J926" s="15" t="s">
        <v>387</v>
      </c>
      <c r="K926" s="4" t="n">
        <v>2000</v>
      </c>
    </row>
    <row r="927" customFormat="false" ht="16.5" hidden="false" customHeight="false" outlineLevel="0" collapsed="false">
      <c r="A927" s="1" t="n">
        <v>939</v>
      </c>
      <c r="B927" s="2" t="s">
        <v>941</v>
      </c>
      <c r="C927" s="13" t="s">
        <v>1038</v>
      </c>
      <c r="F927" s="2" t="n">
        <v>1</v>
      </c>
      <c r="G927" s="4" t="n">
        <v>3</v>
      </c>
      <c r="I927" s="4" t="n">
        <v>1</v>
      </c>
      <c r="K927" s="5" t="n">
        <v>4200</v>
      </c>
      <c r="M927" s="5" t="n">
        <v>1</v>
      </c>
    </row>
    <row r="928" customFormat="false" ht="16.5" hidden="false" customHeight="false" outlineLevel="0" collapsed="false">
      <c r="A928" s="1" t="n">
        <v>940</v>
      </c>
      <c r="B928" s="2" t="s">
        <v>941</v>
      </c>
      <c r="C928" s="13" t="s">
        <v>1039</v>
      </c>
      <c r="E928" s="2" t="n">
        <v>1</v>
      </c>
      <c r="I928" s="4" t="n">
        <v>1</v>
      </c>
      <c r="K928" s="14" t="n">
        <v>3000</v>
      </c>
      <c r="M928" s="5" t="n">
        <v>1</v>
      </c>
    </row>
    <row r="929" customFormat="false" ht="16.5" hidden="false" customHeight="false" outlineLevel="0" collapsed="false">
      <c r="A929" s="1" t="n">
        <v>941</v>
      </c>
      <c r="B929" s="2" t="s">
        <v>941</v>
      </c>
      <c r="C929" s="13" t="s">
        <v>1040</v>
      </c>
      <c r="F929" s="2" t="n">
        <v>1</v>
      </c>
      <c r="K929" s="5" t="n">
        <v>2000</v>
      </c>
    </row>
    <row r="930" customFormat="false" ht="16.5" hidden="false" customHeight="false" outlineLevel="0" collapsed="false">
      <c r="A930" s="1" t="n">
        <v>942</v>
      </c>
      <c r="B930" s="2" t="s">
        <v>941</v>
      </c>
      <c r="C930" s="3" t="s">
        <v>1041</v>
      </c>
      <c r="D930" s="2" t="n">
        <v>1</v>
      </c>
      <c r="G930" s="5"/>
      <c r="H930" s="5"/>
      <c r="I930" s="5"/>
      <c r="J930" s="15" t="s">
        <v>19</v>
      </c>
      <c r="K930" s="14"/>
    </row>
    <row r="931" customFormat="false" ht="16.5" hidden="false" customHeight="false" outlineLevel="0" collapsed="false">
      <c r="A931" s="1" t="n">
        <v>943</v>
      </c>
      <c r="B931" s="2" t="s">
        <v>941</v>
      </c>
      <c r="C931" s="13" t="s">
        <v>1042</v>
      </c>
      <c r="E931" s="2" t="n">
        <v>1</v>
      </c>
      <c r="G931" s="5"/>
      <c r="H931" s="5"/>
      <c r="I931" s="16"/>
      <c r="J931" s="16"/>
      <c r="K931" s="14" t="n">
        <v>2000</v>
      </c>
      <c r="N931" s="4"/>
      <c r="O931" s="4"/>
    </row>
    <row r="932" customFormat="false" ht="16.5" hidden="false" customHeight="false" outlineLevel="0" collapsed="false">
      <c r="A932" s="1" t="n">
        <v>944</v>
      </c>
      <c r="B932" s="2" t="s">
        <v>941</v>
      </c>
      <c r="C932" s="13" t="s">
        <v>1043</v>
      </c>
      <c r="E932" s="2" t="n">
        <v>1</v>
      </c>
      <c r="J932" s="16"/>
      <c r="K932" s="14" t="n">
        <v>2000</v>
      </c>
    </row>
    <row r="933" customFormat="false" ht="16.5" hidden="false" customHeight="false" outlineLevel="0" collapsed="false">
      <c r="A933" s="1" t="n">
        <v>945</v>
      </c>
      <c r="B933" s="2" t="s">
        <v>941</v>
      </c>
      <c r="C933" s="13" t="s">
        <v>1044</v>
      </c>
      <c r="D933" s="2" t="n">
        <v>1</v>
      </c>
      <c r="I933" s="4" t="n">
        <v>1</v>
      </c>
      <c r="J933" s="16"/>
      <c r="K933" s="14" t="n">
        <v>3000</v>
      </c>
      <c r="L933" s="2" t="n">
        <v>1</v>
      </c>
    </row>
    <row r="934" customFormat="false" ht="16.5" hidden="false" customHeight="false" outlineLevel="0" collapsed="false">
      <c r="A934" s="1" t="n">
        <v>946</v>
      </c>
      <c r="B934" s="2" t="s">
        <v>941</v>
      </c>
      <c r="C934" s="13" t="s">
        <v>1045</v>
      </c>
      <c r="E934" s="2" t="n">
        <v>1</v>
      </c>
      <c r="G934" s="5"/>
      <c r="H934" s="5"/>
      <c r="I934" s="5"/>
      <c r="J934" s="15" t="s">
        <v>89</v>
      </c>
      <c r="K934" s="14" t="n">
        <v>2000</v>
      </c>
    </row>
    <row r="935" customFormat="false" ht="16.5" hidden="false" customHeight="false" outlineLevel="0" collapsed="false">
      <c r="A935" s="1" t="n">
        <v>947</v>
      </c>
      <c r="B935" s="2" t="s">
        <v>941</v>
      </c>
      <c r="C935" s="13" t="s">
        <v>1046</v>
      </c>
      <c r="E935" s="2" t="n">
        <v>1</v>
      </c>
      <c r="G935" s="16"/>
      <c r="H935" s="16"/>
      <c r="I935" s="16"/>
      <c r="J935" s="16"/>
      <c r="K935" s="14" t="n">
        <v>2000</v>
      </c>
      <c r="L935" s="4"/>
      <c r="M935" s="4"/>
      <c r="N935" s="4"/>
    </row>
    <row r="936" customFormat="false" ht="16.5" hidden="false" customHeight="false" outlineLevel="0" collapsed="false">
      <c r="A936" s="1" t="n">
        <v>948</v>
      </c>
      <c r="B936" s="2" t="s">
        <v>941</v>
      </c>
      <c r="C936" s="13" t="s">
        <v>1047</v>
      </c>
      <c r="E936" s="2" t="n">
        <v>1</v>
      </c>
      <c r="K936" s="5" t="n">
        <v>2000</v>
      </c>
    </row>
    <row r="937" customFormat="false" ht="16.5" hidden="false" customHeight="false" outlineLevel="0" collapsed="false">
      <c r="A937" s="1" t="n">
        <v>949</v>
      </c>
      <c r="B937" s="2" t="s">
        <v>941</v>
      </c>
      <c r="C937" s="13" t="s">
        <v>1048</v>
      </c>
      <c r="E937" s="2" t="n">
        <v>1</v>
      </c>
      <c r="G937" s="4" t="n">
        <v>1</v>
      </c>
      <c r="I937" s="4" t="n">
        <v>1</v>
      </c>
      <c r="K937" s="5" t="n">
        <v>3400</v>
      </c>
      <c r="N937" s="5" t="n">
        <v>1</v>
      </c>
    </row>
    <row r="938" customFormat="false" ht="16.5" hidden="false" customHeight="false" outlineLevel="0" collapsed="false">
      <c r="A938" s="1" t="n">
        <v>950</v>
      </c>
      <c r="B938" s="2" t="s">
        <v>941</v>
      </c>
      <c r="C938" s="13" t="s">
        <v>1049</v>
      </c>
      <c r="E938" s="2" t="n">
        <v>1</v>
      </c>
      <c r="G938" s="5"/>
      <c r="H938" s="5"/>
      <c r="I938" s="5"/>
      <c r="J938" s="15" t="s">
        <v>89</v>
      </c>
      <c r="K938" s="14" t="n">
        <v>2000</v>
      </c>
    </row>
    <row r="939" s="5" customFormat="true" ht="16.5" hidden="false" customHeight="false" outlineLevel="0" collapsed="false">
      <c r="A939" s="1" t="n">
        <v>951</v>
      </c>
      <c r="B939" s="2" t="s">
        <v>941</v>
      </c>
      <c r="C939" s="13" t="s">
        <v>1050</v>
      </c>
      <c r="D939" s="2" t="n">
        <v>1</v>
      </c>
      <c r="E939" s="2"/>
      <c r="F939" s="2"/>
      <c r="G939" s="16"/>
      <c r="H939" s="16" t="n">
        <v>1</v>
      </c>
      <c r="I939" s="16"/>
      <c r="J939" s="16"/>
      <c r="K939" s="14" t="n">
        <v>2500</v>
      </c>
      <c r="L939" s="4"/>
      <c r="M939" s="4"/>
      <c r="N939" s="4"/>
    </row>
    <row r="940" customFormat="false" ht="16.5" hidden="false" customHeight="false" outlineLevel="0" collapsed="false">
      <c r="A940" s="1" t="n">
        <v>952</v>
      </c>
      <c r="B940" s="2" t="s">
        <v>941</v>
      </c>
      <c r="C940" s="13" t="s">
        <v>1051</v>
      </c>
      <c r="E940" s="2" t="n">
        <v>1</v>
      </c>
      <c r="G940" s="5"/>
      <c r="H940" s="5"/>
      <c r="I940" s="5"/>
      <c r="K940" s="14" t="n">
        <v>2000</v>
      </c>
    </row>
    <row r="941" customFormat="false" ht="16.5" hidden="false" customHeight="false" outlineLevel="0" collapsed="false">
      <c r="A941" s="1" t="n">
        <v>953</v>
      </c>
      <c r="B941" s="2" t="s">
        <v>941</v>
      </c>
      <c r="C941" s="13" t="s">
        <v>1052</v>
      </c>
      <c r="E941" s="2" t="n">
        <v>1</v>
      </c>
      <c r="I941" s="4" t="n">
        <v>1</v>
      </c>
      <c r="J941" s="16"/>
      <c r="K941" s="14" t="n">
        <v>3000</v>
      </c>
      <c r="L941" s="4"/>
      <c r="M941" s="4" t="n">
        <v>1</v>
      </c>
      <c r="N941" s="4"/>
    </row>
    <row r="942" customFormat="false" ht="16.5" hidden="false" customHeight="false" outlineLevel="0" collapsed="false">
      <c r="A942" s="1" t="n">
        <v>954</v>
      </c>
      <c r="B942" s="2" t="s">
        <v>941</v>
      </c>
      <c r="C942" s="13" t="s">
        <v>1053</v>
      </c>
      <c r="E942" s="2" t="n">
        <v>1</v>
      </c>
      <c r="G942" s="5"/>
      <c r="H942" s="5"/>
      <c r="I942" s="5"/>
      <c r="J942" s="15" t="s">
        <v>295</v>
      </c>
      <c r="K942" s="14" t="n">
        <v>2000</v>
      </c>
    </row>
    <row r="943" customFormat="false" ht="16.5" hidden="false" customHeight="false" outlineLevel="0" collapsed="false">
      <c r="A943" s="1" t="n">
        <v>955</v>
      </c>
      <c r="B943" s="2" t="s">
        <v>941</v>
      </c>
      <c r="C943" s="13" t="s">
        <v>1054</v>
      </c>
      <c r="E943" s="2" t="n">
        <v>1</v>
      </c>
      <c r="G943" s="5"/>
      <c r="H943" s="5"/>
      <c r="I943" s="5"/>
      <c r="J943" s="15" t="s">
        <v>465</v>
      </c>
      <c r="K943" s="14" t="n">
        <v>2000</v>
      </c>
    </row>
    <row r="944" customFormat="false" ht="16.5" hidden="false" customHeight="false" outlineLevel="0" collapsed="false">
      <c r="A944" s="1" t="n">
        <v>956</v>
      </c>
      <c r="B944" s="2" t="s">
        <v>941</v>
      </c>
      <c r="C944" s="13" t="s">
        <v>1055</v>
      </c>
      <c r="D944" s="2" t="n">
        <v>1</v>
      </c>
      <c r="J944" s="16"/>
      <c r="K944" s="14" t="n">
        <v>2000</v>
      </c>
    </row>
    <row r="945" customFormat="false" ht="16.5" hidden="false" customHeight="false" outlineLevel="0" collapsed="false">
      <c r="A945" s="1" t="n">
        <v>957</v>
      </c>
      <c r="B945" s="2" t="s">
        <v>941</v>
      </c>
      <c r="C945" s="13" t="s">
        <v>1056</v>
      </c>
      <c r="D945" s="2" t="n">
        <v>1</v>
      </c>
      <c r="I945" s="4" t="n">
        <v>1</v>
      </c>
      <c r="K945" s="14" t="n">
        <v>3000</v>
      </c>
      <c r="M945" s="5" t="n">
        <v>1</v>
      </c>
    </row>
    <row r="946" customFormat="false" ht="16.5" hidden="false" customHeight="false" outlineLevel="0" collapsed="false">
      <c r="A946" s="1" t="n">
        <v>958</v>
      </c>
      <c r="B946" s="2" t="s">
        <v>941</v>
      </c>
      <c r="C946" s="13" t="s">
        <v>1057</v>
      </c>
      <c r="E946" s="2" t="n">
        <v>1</v>
      </c>
      <c r="K946" s="5" t="n">
        <v>2000</v>
      </c>
    </row>
    <row r="947" customFormat="false" ht="16.5" hidden="false" customHeight="false" outlineLevel="0" collapsed="false">
      <c r="A947" s="1" t="n">
        <v>959</v>
      </c>
      <c r="B947" s="2" t="s">
        <v>941</v>
      </c>
      <c r="C947" s="15" t="s">
        <v>1058</v>
      </c>
      <c r="E947" s="2" t="n">
        <v>1</v>
      </c>
      <c r="G947" s="16"/>
      <c r="H947" s="4" t="n">
        <v>1</v>
      </c>
      <c r="J947" s="16"/>
      <c r="K947" s="14" t="n">
        <v>2500</v>
      </c>
    </row>
    <row r="948" customFormat="false" ht="16.5" hidden="false" customHeight="false" outlineLevel="0" collapsed="false">
      <c r="A948" s="1" t="n">
        <v>960</v>
      </c>
      <c r="B948" s="2" t="s">
        <v>941</v>
      </c>
      <c r="C948" s="13" t="s">
        <v>1059</v>
      </c>
      <c r="E948" s="2" t="n">
        <v>1</v>
      </c>
      <c r="G948" s="4" t="n">
        <v>1</v>
      </c>
      <c r="I948" s="4" t="n">
        <v>1</v>
      </c>
      <c r="K948" s="5" t="n">
        <v>3400</v>
      </c>
      <c r="M948" s="5" t="n">
        <v>1</v>
      </c>
    </row>
    <row r="949" customFormat="false" ht="16.5" hidden="false" customHeight="false" outlineLevel="0" collapsed="false">
      <c r="A949" s="1" t="n">
        <v>961</v>
      </c>
      <c r="B949" s="2" t="s">
        <v>941</v>
      </c>
      <c r="C949" s="13" t="s">
        <v>1060</v>
      </c>
      <c r="E949" s="2" t="n">
        <v>1</v>
      </c>
      <c r="G949" s="5"/>
      <c r="H949" s="5"/>
      <c r="I949" s="5" t="n">
        <v>1</v>
      </c>
      <c r="J949" s="15" t="s">
        <v>778</v>
      </c>
      <c r="K949" s="14" t="n">
        <v>3000</v>
      </c>
      <c r="M949" s="5" t="n">
        <v>1</v>
      </c>
    </row>
    <row r="950" customFormat="false" ht="16.5" hidden="false" customHeight="false" outlineLevel="0" collapsed="false">
      <c r="A950" s="1" t="n">
        <v>962</v>
      </c>
      <c r="B950" s="2" t="s">
        <v>941</v>
      </c>
      <c r="C950" s="13" t="s">
        <v>1061</v>
      </c>
      <c r="E950" s="2" t="n">
        <v>1</v>
      </c>
      <c r="G950" s="5"/>
      <c r="H950" s="5"/>
      <c r="I950" s="5"/>
      <c r="J950" s="15" t="s">
        <v>89</v>
      </c>
      <c r="K950" s="14" t="n">
        <v>2000</v>
      </c>
    </row>
    <row r="951" customFormat="false" ht="16.5" hidden="false" customHeight="false" outlineLevel="0" collapsed="false">
      <c r="A951" s="1" t="n">
        <v>963</v>
      </c>
      <c r="B951" s="2" t="s">
        <v>941</v>
      </c>
      <c r="C951" s="13" t="s">
        <v>1062</v>
      </c>
      <c r="E951" s="2" t="n">
        <v>1</v>
      </c>
      <c r="K951" s="5" t="n">
        <v>2000</v>
      </c>
    </row>
    <row r="952" customFormat="false" ht="16.5" hidden="false" customHeight="false" outlineLevel="0" collapsed="false">
      <c r="A952" s="1" t="n">
        <v>964</v>
      </c>
      <c r="B952" s="2" t="s">
        <v>941</v>
      </c>
      <c r="C952" s="13" t="s">
        <v>1063</v>
      </c>
      <c r="E952" s="2" t="n">
        <v>1</v>
      </c>
      <c r="H952" s="4" t="n">
        <v>1</v>
      </c>
      <c r="K952" s="14" t="n">
        <v>2500</v>
      </c>
    </row>
    <row r="953" customFormat="false" ht="16.5" hidden="false" customHeight="false" outlineLevel="0" collapsed="false">
      <c r="A953" s="1" t="n">
        <v>965</v>
      </c>
      <c r="B953" s="2" t="s">
        <v>941</v>
      </c>
      <c r="C953" s="13" t="s">
        <v>1064</v>
      </c>
      <c r="D953" s="2" t="n">
        <v>1</v>
      </c>
      <c r="G953" s="5"/>
      <c r="H953" s="5"/>
      <c r="I953" s="5"/>
      <c r="J953" s="15" t="s">
        <v>77</v>
      </c>
      <c r="K953" s="14" t="n">
        <v>2000</v>
      </c>
    </row>
    <row r="954" customFormat="false" ht="16.5" hidden="false" customHeight="false" outlineLevel="0" collapsed="false">
      <c r="A954" s="1" t="n">
        <v>966</v>
      </c>
      <c r="B954" s="2" t="s">
        <v>941</v>
      </c>
      <c r="C954" s="3" t="s">
        <v>1065</v>
      </c>
      <c r="D954" s="2" t="n">
        <v>1</v>
      </c>
      <c r="F954" s="46"/>
      <c r="I954" s="4" t="n">
        <v>1</v>
      </c>
      <c r="K954" s="5" t="n">
        <v>3000</v>
      </c>
      <c r="L954" s="5" t="n">
        <v>1</v>
      </c>
    </row>
    <row r="955" customFormat="false" ht="16.5" hidden="false" customHeight="false" outlineLevel="0" collapsed="false">
      <c r="A955" s="1" t="n">
        <v>967</v>
      </c>
      <c r="B955" s="2" t="s">
        <v>941</v>
      </c>
      <c r="C955" s="5" t="s">
        <v>1066</v>
      </c>
      <c r="D955" s="2" t="n">
        <v>1</v>
      </c>
      <c r="K955" s="5" t="n">
        <v>2000</v>
      </c>
    </row>
    <row r="956" s="5" customFormat="true" ht="16.5" hidden="false" customHeight="false" outlineLevel="0" collapsed="false">
      <c r="A956" s="1" t="n">
        <v>968</v>
      </c>
      <c r="B956" s="2" t="s">
        <v>941</v>
      </c>
      <c r="C956" s="13" t="s">
        <v>1067</v>
      </c>
      <c r="D956" s="2" t="n">
        <v>1</v>
      </c>
      <c r="E956" s="2"/>
      <c r="F956" s="2"/>
      <c r="G956" s="16"/>
      <c r="H956" s="16"/>
      <c r="I956" s="4" t="n">
        <v>1</v>
      </c>
      <c r="J956" s="16"/>
      <c r="K956" s="14" t="n">
        <v>3000</v>
      </c>
      <c r="L956" s="4" t="n">
        <v>1</v>
      </c>
      <c r="M956" s="4"/>
      <c r="N956" s="4"/>
    </row>
    <row r="957" customFormat="false" ht="16.5" hidden="false" customHeight="false" outlineLevel="0" collapsed="false">
      <c r="A957" s="1" t="n">
        <v>969</v>
      </c>
      <c r="B957" s="2" t="s">
        <v>941</v>
      </c>
      <c r="C957" s="13" t="s">
        <v>1068</v>
      </c>
      <c r="F957" s="2" t="n">
        <v>1</v>
      </c>
      <c r="H957" s="4" t="n">
        <v>1</v>
      </c>
      <c r="K957" s="14" t="n">
        <v>2500</v>
      </c>
      <c r="L957" s="2"/>
    </row>
    <row r="958" customFormat="false" ht="16.5" hidden="false" customHeight="false" outlineLevel="0" collapsed="false">
      <c r="A958" s="1" t="n">
        <v>970</v>
      </c>
      <c r="B958" s="2" t="s">
        <v>941</v>
      </c>
      <c r="C958" s="13" t="s">
        <v>1069</v>
      </c>
      <c r="D958" s="2" t="n">
        <v>1</v>
      </c>
      <c r="G958" s="5"/>
      <c r="H958" s="5"/>
      <c r="I958" s="5" t="n">
        <v>1</v>
      </c>
      <c r="J958" s="15" t="s">
        <v>664</v>
      </c>
      <c r="K958" s="14" t="n">
        <v>3000</v>
      </c>
      <c r="L958" s="5" t="n">
        <v>1</v>
      </c>
    </row>
    <row r="959" customFormat="false" ht="16.5" hidden="false" customHeight="false" outlineLevel="0" collapsed="false">
      <c r="A959" s="1" t="n">
        <v>971</v>
      </c>
      <c r="B959" s="2" t="s">
        <v>941</v>
      </c>
      <c r="C959" s="13" t="s">
        <v>1070</v>
      </c>
      <c r="D959" s="2" t="n">
        <v>1</v>
      </c>
      <c r="I959" s="4" t="n">
        <v>1</v>
      </c>
      <c r="K959" s="5" t="n">
        <v>3000</v>
      </c>
      <c r="L959" s="5" t="n">
        <v>1</v>
      </c>
    </row>
    <row r="960" customFormat="false" ht="16.5" hidden="false" customHeight="false" outlineLevel="0" collapsed="false">
      <c r="A960" s="1" t="n">
        <v>972</v>
      </c>
      <c r="B960" s="2" t="s">
        <v>941</v>
      </c>
      <c r="C960" s="13" t="s">
        <v>1071</v>
      </c>
      <c r="F960" s="2" t="n">
        <v>1</v>
      </c>
      <c r="G960" s="5"/>
      <c r="H960" s="5"/>
      <c r="I960" s="5"/>
      <c r="J960" s="5" t="s">
        <v>370</v>
      </c>
      <c r="K960" s="14" t="n">
        <v>2000</v>
      </c>
    </row>
    <row r="961" s="5" customFormat="true" ht="16.5" hidden="false" customHeight="false" outlineLevel="0" collapsed="false">
      <c r="A961" s="1" t="n">
        <v>973</v>
      </c>
      <c r="B961" s="2" t="s">
        <v>941</v>
      </c>
      <c r="C961" s="13" t="s">
        <v>1072</v>
      </c>
      <c r="D961" s="2" t="n">
        <v>1</v>
      </c>
      <c r="E961" s="2"/>
      <c r="F961" s="2"/>
      <c r="G961" s="4"/>
      <c r="H961" s="4"/>
      <c r="I961" s="4" t="n">
        <v>1</v>
      </c>
      <c r="J961" s="16"/>
      <c r="K961" s="14" t="n">
        <v>3000</v>
      </c>
      <c r="N961" s="5" t="n">
        <v>1</v>
      </c>
    </row>
    <row r="962" customFormat="false" ht="16.5" hidden="false" customHeight="false" outlineLevel="0" collapsed="false">
      <c r="A962" s="1" t="n">
        <v>974</v>
      </c>
      <c r="B962" s="2" t="s">
        <v>941</v>
      </c>
      <c r="C962" s="13" t="s">
        <v>1073</v>
      </c>
      <c r="D962" s="2" t="n">
        <v>1</v>
      </c>
      <c r="G962" s="5"/>
      <c r="H962" s="5"/>
      <c r="I962" s="5"/>
      <c r="J962" s="15" t="s">
        <v>67</v>
      </c>
      <c r="K962" s="14"/>
    </row>
    <row r="963" customFormat="false" ht="16.5" hidden="false" customHeight="false" outlineLevel="0" collapsed="false">
      <c r="A963" s="1" t="n">
        <v>975</v>
      </c>
      <c r="B963" s="2" t="s">
        <v>941</v>
      </c>
      <c r="C963" s="15" t="s">
        <v>1074</v>
      </c>
      <c r="E963" s="2" t="n">
        <v>1</v>
      </c>
      <c r="K963" s="5" t="n">
        <v>2000</v>
      </c>
    </row>
    <row r="964" customFormat="false" ht="16.5" hidden="false" customHeight="false" outlineLevel="0" collapsed="false">
      <c r="A964" s="1" t="n">
        <v>976</v>
      </c>
      <c r="B964" s="2" t="s">
        <v>941</v>
      </c>
      <c r="C964" s="13" t="s">
        <v>1075</v>
      </c>
      <c r="E964" s="2" t="n">
        <v>1</v>
      </c>
      <c r="K964" s="5" t="n">
        <v>2000</v>
      </c>
    </row>
    <row r="965" customFormat="false" ht="16.5" hidden="false" customHeight="false" outlineLevel="0" collapsed="false">
      <c r="A965" s="1" t="n">
        <v>977</v>
      </c>
      <c r="B965" s="2" t="s">
        <v>941</v>
      </c>
      <c r="C965" s="13" t="s">
        <v>1076</v>
      </c>
      <c r="D965" s="2" t="n">
        <v>1</v>
      </c>
      <c r="G965" s="4" t="n">
        <v>1</v>
      </c>
      <c r="I965" s="4" t="n">
        <v>1</v>
      </c>
      <c r="J965" s="16"/>
      <c r="K965" s="14" t="n">
        <v>3400</v>
      </c>
      <c r="L965" s="5" t="n">
        <v>1</v>
      </c>
    </row>
    <row r="966" customFormat="false" ht="16.5" hidden="false" customHeight="false" outlineLevel="0" collapsed="false">
      <c r="A966" s="1" t="n">
        <v>978</v>
      </c>
      <c r="B966" s="2" t="s">
        <v>941</v>
      </c>
      <c r="C966" s="13" t="s">
        <v>1077</v>
      </c>
      <c r="E966" s="2" t="n">
        <v>1</v>
      </c>
      <c r="G966" s="5"/>
      <c r="H966" s="5"/>
      <c r="I966" s="5"/>
      <c r="J966" s="15" t="s">
        <v>103</v>
      </c>
      <c r="K966" s="5" t="n">
        <v>2000</v>
      </c>
    </row>
    <row r="967" customFormat="false" ht="16.5" hidden="false" customHeight="false" outlineLevel="0" collapsed="false">
      <c r="A967" s="1" t="n">
        <v>979</v>
      </c>
      <c r="B967" s="2" t="s">
        <v>941</v>
      </c>
      <c r="C967" s="13" t="s">
        <v>1078</v>
      </c>
      <c r="E967" s="2" t="n">
        <v>1</v>
      </c>
      <c r="G967" s="5"/>
      <c r="H967" s="5"/>
      <c r="I967" s="5"/>
      <c r="J967" s="15" t="s">
        <v>198</v>
      </c>
      <c r="K967" s="14" t="n">
        <v>2000</v>
      </c>
    </row>
    <row r="968" customFormat="false" ht="16.5" hidden="false" customHeight="false" outlineLevel="0" collapsed="false">
      <c r="A968" s="1" t="n">
        <v>980</v>
      </c>
      <c r="B968" s="2" t="s">
        <v>941</v>
      </c>
      <c r="C968" s="13" t="s">
        <v>1079</v>
      </c>
      <c r="F968" s="2" t="n">
        <v>1</v>
      </c>
      <c r="G968" s="4" t="n">
        <v>1</v>
      </c>
      <c r="I968" s="4" t="n">
        <v>1</v>
      </c>
      <c r="K968" s="14" t="n">
        <v>3400</v>
      </c>
      <c r="N968" s="5" t="n">
        <v>1</v>
      </c>
    </row>
    <row r="969" customFormat="false" ht="16.5" hidden="false" customHeight="false" outlineLevel="0" collapsed="false">
      <c r="A969" s="1" t="n">
        <v>981</v>
      </c>
      <c r="B969" s="2" t="s">
        <v>941</v>
      </c>
      <c r="C969" s="13" t="s">
        <v>1080</v>
      </c>
      <c r="E969" s="2" t="n">
        <v>1</v>
      </c>
      <c r="K969" s="5" t="n">
        <v>2000</v>
      </c>
    </row>
    <row r="970" customFormat="false" ht="16.5" hidden="false" customHeight="false" outlineLevel="0" collapsed="false">
      <c r="A970" s="1" t="n">
        <v>982</v>
      </c>
      <c r="B970" s="2" t="s">
        <v>941</v>
      </c>
      <c r="C970" s="13" t="s">
        <v>1081</v>
      </c>
      <c r="D970" s="2" t="n">
        <v>1</v>
      </c>
      <c r="I970" s="4" t="n">
        <v>1</v>
      </c>
      <c r="K970" s="5" t="n">
        <v>3000</v>
      </c>
      <c r="L970" s="5" t="n">
        <v>1</v>
      </c>
    </row>
    <row r="971" customFormat="false" ht="16.5" hidden="false" customHeight="false" outlineLevel="0" collapsed="false">
      <c r="A971" s="1" t="n">
        <v>983</v>
      </c>
      <c r="B971" s="2" t="s">
        <v>941</v>
      </c>
      <c r="C971" s="13" t="s">
        <v>1082</v>
      </c>
      <c r="E971" s="2" t="n">
        <v>1</v>
      </c>
      <c r="G971" s="5"/>
      <c r="H971" s="5"/>
      <c r="I971" s="5"/>
      <c r="J971" s="5" t="s">
        <v>44</v>
      </c>
      <c r="K971" s="5" t="n">
        <v>2000</v>
      </c>
    </row>
    <row r="972" customFormat="false" ht="16.5" hidden="false" customHeight="false" outlineLevel="0" collapsed="false">
      <c r="A972" s="1" t="n">
        <v>984</v>
      </c>
      <c r="B972" s="2" t="s">
        <v>941</v>
      </c>
      <c r="C972" s="13" t="s">
        <v>1083</v>
      </c>
      <c r="E972" s="2" t="n">
        <v>1</v>
      </c>
      <c r="G972" s="5"/>
      <c r="H972" s="5"/>
      <c r="I972" s="5"/>
      <c r="J972" s="15" t="s">
        <v>729</v>
      </c>
      <c r="K972" s="14" t="n">
        <v>2000</v>
      </c>
    </row>
    <row r="973" customFormat="false" ht="16.5" hidden="false" customHeight="false" outlineLevel="0" collapsed="false">
      <c r="A973" s="1" t="n">
        <v>985</v>
      </c>
      <c r="B973" s="2" t="s">
        <v>941</v>
      </c>
      <c r="C973" s="13" t="s">
        <v>1084</v>
      </c>
      <c r="F973" s="2" t="n">
        <v>1</v>
      </c>
      <c r="G973" s="5"/>
      <c r="H973" s="5"/>
      <c r="I973" s="5"/>
      <c r="J973" s="15" t="s">
        <v>857</v>
      </c>
      <c r="K973" s="14" t="n">
        <v>2000</v>
      </c>
    </row>
    <row r="974" customFormat="false" ht="16.5" hidden="false" customHeight="false" outlineLevel="0" collapsed="false">
      <c r="A974" s="1" t="n">
        <v>986</v>
      </c>
      <c r="B974" s="2" t="s">
        <v>941</v>
      </c>
      <c r="C974" s="13" t="s">
        <v>1085</v>
      </c>
      <c r="E974" s="2" t="n">
        <v>1</v>
      </c>
      <c r="J974" s="16"/>
      <c r="K974" s="5" t="n">
        <v>2000</v>
      </c>
    </row>
    <row r="975" customFormat="false" ht="16.5" hidden="false" customHeight="false" outlineLevel="0" collapsed="false">
      <c r="A975" s="1" t="n">
        <v>987</v>
      </c>
      <c r="B975" s="2" t="s">
        <v>941</v>
      </c>
      <c r="C975" s="13" t="s">
        <v>1086</v>
      </c>
      <c r="E975" s="2" t="n">
        <v>1</v>
      </c>
      <c r="K975" s="5" t="n">
        <v>2000</v>
      </c>
    </row>
    <row r="976" customFormat="false" ht="16.5" hidden="false" customHeight="false" outlineLevel="0" collapsed="false">
      <c r="A976" s="1" t="n">
        <v>988</v>
      </c>
      <c r="B976" s="2" t="s">
        <v>941</v>
      </c>
      <c r="C976" s="13" t="s">
        <v>1087</v>
      </c>
      <c r="F976" s="2" t="n">
        <v>1</v>
      </c>
      <c r="G976" s="5"/>
      <c r="H976" s="5"/>
      <c r="I976" s="5"/>
      <c r="J976" s="5" t="s">
        <v>44</v>
      </c>
      <c r="K976" s="5" t="n">
        <v>2000</v>
      </c>
    </row>
    <row r="977" customFormat="false" ht="16.5" hidden="false" customHeight="false" outlineLevel="0" collapsed="false">
      <c r="A977" s="1" t="n">
        <v>989</v>
      </c>
      <c r="B977" s="2" t="s">
        <v>941</v>
      </c>
      <c r="C977" s="13" t="s">
        <v>1088</v>
      </c>
      <c r="D977" s="2" t="n">
        <v>1</v>
      </c>
      <c r="I977" s="4" t="n">
        <v>1</v>
      </c>
      <c r="K977" s="14" t="n">
        <v>3000</v>
      </c>
      <c r="M977" s="5" t="n">
        <v>1</v>
      </c>
    </row>
    <row r="978" customFormat="false" ht="16.5" hidden="false" customHeight="false" outlineLevel="0" collapsed="false">
      <c r="A978" s="1" t="n">
        <v>990</v>
      </c>
      <c r="B978" s="2" t="s">
        <v>941</v>
      </c>
      <c r="C978" s="13" t="s">
        <v>1089</v>
      </c>
      <c r="D978" s="2" t="n">
        <v>1</v>
      </c>
      <c r="G978" s="5"/>
      <c r="H978" s="5"/>
      <c r="I978" s="5"/>
      <c r="J978" s="5" t="s">
        <v>44</v>
      </c>
      <c r="K978" s="5" t="n">
        <v>2000</v>
      </c>
    </row>
    <row r="979" customFormat="false" ht="16.5" hidden="false" customHeight="false" outlineLevel="0" collapsed="false">
      <c r="A979" s="1" t="n">
        <v>991</v>
      </c>
      <c r="B979" s="2" t="s">
        <v>941</v>
      </c>
      <c r="C979" s="13" t="s">
        <v>1090</v>
      </c>
      <c r="F979" s="2" t="n">
        <v>1</v>
      </c>
      <c r="G979" s="4" t="n">
        <v>1</v>
      </c>
      <c r="K979" s="5" t="n">
        <v>2400</v>
      </c>
    </row>
    <row r="980" customFormat="false" ht="16.5" hidden="false" customHeight="false" outlineLevel="0" collapsed="false">
      <c r="A980" s="1" t="n">
        <v>992</v>
      </c>
      <c r="B980" s="2" t="s">
        <v>941</v>
      </c>
      <c r="C980" s="13" t="s">
        <v>1057</v>
      </c>
      <c r="D980" s="2" t="n">
        <v>1</v>
      </c>
      <c r="G980" s="5"/>
      <c r="H980" s="5"/>
      <c r="I980" s="5"/>
      <c r="J980" s="15" t="s">
        <v>67</v>
      </c>
      <c r="K980" s="14"/>
    </row>
    <row r="981" customFormat="false" ht="16.5" hidden="false" customHeight="false" outlineLevel="0" collapsed="false">
      <c r="A981" s="1" t="n">
        <v>993</v>
      </c>
      <c r="B981" s="2" t="s">
        <v>941</v>
      </c>
      <c r="C981" s="13" t="s">
        <v>1091</v>
      </c>
      <c r="D981" s="2" t="n">
        <v>1</v>
      </c>
      <c r="G981" s="4" t="n">
        <v>1</v>
      </c>
      <c r="I981" s="4" t="n">
        <v>1</v>
      </c>
      <c r="K981" s="14" t="n">
        <v>3400</v>
      </c>
      <c r="N981" s="5" t="n">
        <v>1</v>
      </c>
    </row>
    <row r="982" customFormat="false" ht="16.5" hidden="false" customHeight="false" outlineLevel="0" collapsed="false">
      <c r="A982" s="1" t="n">
        <v>994</v>
      </c>
      <c r="B982" s="2" t="s">
        <v>941</v>
      </c>
      <c r="C982" s="13" t="s">
        <v>1092</v>
      </c>
      <c r="E982" s="2" t="n">
        <v>1</v>
      </c>
      <c r="G982" s="5"/>
      <c r="H982" s="5"/>
      <c r="I982" s="5"/>
      <c r="J982" s="5" t="s">
        <v>44</v>
      </c>
      <c r="K982" s="5" t="n">
        <v>2000</v>
      </c>
    </row>
    <row r="983" customFormat="false" ht="16.5" hidden="false" customHeight="false" outlineLevel="0" collapsed="false">
      <c r="A983" s="1" t="n">
        <v>995</v>
      </c>
      <c r="B983" s="2" t="s">
        <v>941</v>
      </c>
      <c r="C983" s="13" t="s">
        <v>1093</v>
      </c>
      <c r="D983" s="2" t="n">
        <v>1</v>
      </c>
      <c r="I983" s="4" t="n">
        <v>1</v>
      </c>
      <c r="J983" s="16"/>
      <c r="K983" s="14" t="n">
        <v>3000</v>
      </c>
      <c r="L983" s="5" t="n">
        <v>1</v>
      </c>
    </row>
    <row r="984" customFormat="false" ht="16.5" hidden="false" customHeight="false" outlineLevel="0" collapsed="false">
      <c r="A984" s="1" t="n">
        <v>996</v>
      </c>
      <c r="B984" s="2" t="s">
        <v>941</v>
      </c>
      <c r="C984" s="13" t="s">
        <v>1094</v>
      </c>
      <c r="E984" s="2" t="n">
        <v>1</v>
      </c>
      <c r="K984" s="5" t="n">
        <v>2000</v>
      </c>
    </row>
    <row r="985" customFormat="false" ht="16.5" hidden="false" customHeight="false" outlineLevel="0" collapsed="false">
      <c r="A985" s="1" t="n">
        <v>997</v>
      </c>
      <c r="B985" s="2" t="s">
        <v>941</v>
      </c>
      <c r="C985" s="13" t="s">
        <v>1095</v>
      </c>
      <c r="E985" s="2" t="n">
        <v>1</v>
      </c>
      <c r="H985" s="4" t="n">
        <v>1</v>
      </c>
      <c r="J985" s="16"/>
      <c r="K985" s="14" t="n">
        <v>2500</v>
      </c>
    </row>
    <row r="986" customFormat="false" ht="16.5" hidden="false" customHeight="false" outlineLevel="0" collapsed="false">
      <c r="A986" s="1" t="n">
        <v>998</v>
      </c>
      <c r="B986" s="2" t="s">
        <v>941</v>
      </c>
      <c r="C986" s="13" t="s">
        <v>1096</v>
      </c>
      <c r="E986" s="2" t="n">
        <v>1</v>
      </c>
      <c r="K986" s="14" t="n">
        <v>2000</v>
      </c>
    </row>
    <row r="987" customFormat="false" ht="16.5" hidden="false" customHeight="false" outlineLevel="0" collapsed="false">
      <c r="A987" s="1" t="n">
        <v>999</v>
      </c>
      <c r="B987" s="2" t="s">
        <v>941</v>
      </c>
      <c r="C987" s="13" t="s">
        <v>1097</v>
      </c>
      <c r="E987" s="2" t="n">
        <v>1</v>
      </c>
      <c r="G987" s="5"/>
      <c r="H987" s="5"/>
      <c r="I987" s="5"/>
      <c r="J987" s="15" t="s">
        <v>1098</v>
      </c>
      <c r="K987" s="14" t="n">
        <v>2000</v>
      </c>
    </row>
    <row r="988" customFormat="false" ht="16.5" hidden="false" customHeight="false" outlineLevel="0" collapsed="false">
      <c r="A988" s="1" t="n">
        <v>1000</v>
      </c>
      <c r="B988" s="2" t="s">
        <v>941</v>
      </c>
      <c r="C988" s="13" t="s">
        <v>1099</v>
      </c>
      <c r="E988" s="2" t="n">
        <v>1</v>
      </c>
      <c r="G988" s="5"/>
      <c r="H988" s="5"/>
      <c r="I988" s="5"/>
      <c r="J988" s="15" t="s">
        <v>206</v>
      </c>
      <c r="K988" s="14" t="n">
        <v>2000</v>
      </c>
    </row>
    <row r="989" customFormat="false" ht="16.5" hidden="false" customHeight="false" outlineLevel="0" collapsed="false">
      <c r="A989" s="1" t="n">
        <v>1001</v>
      </c>
      <c r="B989" s="2" t="s">
        <v>941</v>
      </c>
      <c r="C989" s="13" t="s">
        <v>1100</v>
      </c>
      <c r="D989" s="2" t="n">
        <v>1</v>
      </c>
      <c r="G989" s="5"/>
      <c r="H989" s="5"/>
      <c r="I989" s="5"/>
      <c r="J989" s="5" t="s">
        <v>370</v>
      </c>
      <c r="K989" s="14" t="n">
        <v>2000</v>
      </c>
    </row>
    <row r="990" customFormat="false" ht="16.5" hidden="false" customHeight="false" outlineLevel="0" collapsed="false">
      <c r="A990" s="1" t="n">
        <v>1002</v>
      </c>
      <c r="B990" s="2" t="s">
        <v>941</v>
      </c>
      <c r="C990" s="13" t="s">
        <v>1101</v>
      </c>
      <c r="D990" s="2" t="n">
        <v>1</v>
      </c>
      <c r="G990" s="5"/>
      <c r="H990" s="5" t="n">
        <v>8</v>
      </c>
      <c r="I990" s="5" t="n">
        <v>12</v>
      </c>
      <c r="J990" s="5" t="s">
        <v>44</v>
      </c>
      <c r="K990" s="5" t="n">
        <v>18000</v>
      </c>
      <c r="L990" s="5" t="n">
        <v>2</v>
      </c>
      <c r="M990" s="5" t="n">
        <v>5</v>
      </c>
      <c r="N990" s="5" t="n">
        <v>5</v>
      </c>
    </row>
    <row r="991" customFormat="false" ht="16.5" hidden="false" customHeight="false" outlineLevel="0" collapsed="false">
      <c r="A991" s="1" t="n">
        <v>1003</v>
      </c>
      <c r="B991" s="2" t="s">
        <v>941</v>
      </c>
      <c r="C991" s="13" t="s">
        <v>1102</v>
      </c>
      <c r="D991" s="2" t="n">
        <v>1</v>
      </c>
      <c r="G991" s="5"/>
      <c r="H991" s="5"/>
      <c r="I991" s="5"/>
      <c r="J991" s="15" t="s">
        <v>167</v>
      </c>
      <c r="K991" s="14" t="n">
        <v>2000</v>
      </c>
    </row>
    <row r="992" customFormat="false" ht="16.5" hidden="false" customHeight="false" outlineLevel="0" collapsed="false">
      <c r="A992" s="1" t="n">
        <v>1004</v>
      </c>
      <c r="B992" s="2" t="s">
        <v>941</v>
      </c>
      <c r="C992" s="13" t="s">
        <v>1103</v>
      </c>
      <c r="F992" s="2" t="n">
        <v>1</v>
      </c>
      <c r="G992" s="5"/>
      <c r="H992" s="5"/>
      <c r="I992" s="5"/>
      <c r="J992" s="15" t="s">
        <v>61</v>
      </c>
      <c r="K992" s="14" t="n">
        <v>2000</v>
      </c>
    </row>
    <row r="993" customFormat="false" ht="16.5" hidden="false" customHeight="false" outlineLevel="0" collapsed="false">
      <c r="A993" s="1" t="n">
        <v>1005</v>
      </c>
      <c r="B993" s="2" t="s">
        <v>941</v>
      </c>
      <c r="C993" s="13" t="s">
        <v>1104</v>
      </c>
      <c r="E993" s="2" t="n">
        <v>1</v>
      </c>
      <c r="I993" s="4" t="n">
        <v>1</v>
      </c>
      <c r="K993" s="14" t="n">
        <v>3000</v>
      </c>
      <c r="N993" s="5" t="n">
        <v>1</v>
      </c>
    </row>
    <row r="994" customFormat="false" ht="16.5" hidden="false" customHeight="false" outlineLevel="0" collapsed="false">
      <c r="A994" s="1" t="n">
        <v>1006</v>
      </c>
      <c r="B994" s="2" t="s">
        <v>941</v>
      </c>
      <c r="C994" s="13" t="s">
        <v>1105</v>
      </c>
      <c r="E994" s="2" t="n">
        <v>1</v>
      </c>
      <c r="G994" s="5"/>
      <c r="H994" s="5"/>
      <c r="I994" s="5"/>
      <c r="J994" s="5" t="s">
        <v>370</v>
      </c>
      <c r="K994" s="14" t="n">
        <v>2000</v>
      </c>
    </row>
    <row r="995" customFormat="false" ht="16.5" hidden="false" customHeight="false" outlineLevel="0" collapsed="false">
      <c r="A995" s="1" t="n">
        <v>1007</v>
      </c>
      <c r="B995" s="2" t="s">
        <v>941</v>
      </c>
      <c r="C995" s="15" t="s">
        <v>1106</v>
      </c>
      <c r="E995" s="2" t="n">
        <v>1</v>
      </c>
      <c r="K995" s="5" t="n">
        <v>2000</v>
      </c>
    </row>
    <row r="996" customFormat="false" ht="16.5" hidden="false" customHeight="false" outlineLevel="0" collapsed="false">
      <c r="A996" s="1" t="n">
        <v>1008</v>
      </c>
      <c r="B996" s="2" t="s">
        <v>941</v>
      </c>
      <c r="C996" s="13" t="s">
        <v>1107</v>
      </c>
      <c r="E996" s="2" t="n">
        <v>1</v>
      </c>
      <c r="G996" s="4" t="n">
        <v>1</v>
      </c>
      <c r="H996" s="4" t="n">
        <v>1</v>
      </c>
      <c r="K996" s="5" t="n">
        <v>2900</v>
      </c>
    </row>
    <row r="997" customFormat="false" ht="16.5" hidden="false" customHeight="false" outlineLevel="0" collapsed="false">
      <c r="A997" s="1" t="n">
        <v>1009</v>
      </c>
      <c r="B997" s="2" t="s">
        <v>941</v>
      </c>
      <c r="C997" s="13" t="s">
        <v>1108</v>
      </c>
      <c r="F997" s="2" t="n">
        <v>1</v>
      </c>
      <c r="K997" s="5" t="n">
        <v>2000</v>
      </c>
    </row>
    <row r="998" customFormat="false" ht="16.5" hidden="false" customHeight="false" outlineLevel="0" collapsed="false">
      <c r="A998" s="1" t="n">
        <v>1010</v>
      </c>
      <c r="B998" s="2" t="s">
        <v>941</v>
      </c>
      <c r="C998" s="13" t="s">
        <v>1109</v>
      </c>
      <c r="E998" s="2" t="n">
        <v>1</v>
      </c>
      <c r="G998" s="5"/>
      <c r="H998" s="5"/>
      <c r="I998" s="5"/>
      <c r="J998" s="15" t="s">
        <v>89</v>
      </c>
      <c r="K998" s="14" t="n">
        <v>2000</v>
      </c>
    </row>
    <row r="999" customFormat="false" ht="16.5" hidden="false" customHeight="false" outlineLevel="0" collapsed="false">
      <c r="A999" s="1" t="n">
        <v>1011</v>
      </c>
      <c r="B999" s="2" t="s">
        <v>941</v>
      </c>
      <c r="C999" s="13" t="s">
        <v>1110</v>
      </c>
      <c r="E999" s="2" t="n">
        <v>1</v>
      </c>
      <c r="J999" s="16"/>
      <c r="K999" s="14" t="n">
        <v>2000</v>
      </c>
      <c r="L999" s="4"/>
      <c r="M999" s="4"/>
      <c r="N999" s="4"/>
    </row>
    <row r="1000" customFormat="false" ht="16.5" hidden="false" customHeight="false" outlineLevel="0" collapsed="false">
      <c r="A1000" s="1" t="n">
        <v>1012</v>
      </c>
      <c r="B1000" s="32" t="s">
        <v>941</v>
      </c>
      <c r="C1000" s="26" t="s">
        <v>253</v>
      </c>
      <c r="E1000" s="2" t="n">
        <v>1</v>
      </c>
      <c r="G1000" s="5"/>
      <c r="J1000" s="15" t="s">
        <v>72</v>
      </c>
      <c r="K1000" s="4" t="n">
        <v>2000</v>
      </c>
      <c r="L1000" s="2"/>
    </row>
    <row r="1001" customFormat="false" ht="16.5" hidden="false" customHeight="false" outlineLevel="0" collapsed="false">
      <c r="A1001" s="1" t="n">
        <v>1013</v>
      </c>
      <c r="B1001" s="2" t="s">
        <v>941</v>
      </c>
      <c r="C1001" s="13" t="s">
        <v>1111</v>
      </c>
      <c r="F1001" s="2" t="n">
        <v>1</v>
      </c>
      <c r="J1001" s="16"/>
      <c r="K1001" s="14" t="n">
        <v>2000</v>
      </c>
      <c r="L1001" s="4"/>
      <c r="M1001" s="4"/>
      <c r="N1001" s="4"/>
    </row>
    <row r="1002" customFormat="false" ht="16.5" hidden="false" customHeight="false" outlineLevel="0" collapsed="false">
      <c r="A1002" s="1" t="n">
        <v>1014</v>
      </c>
      <c r="B1002" s="2" t="s">
        <v>941</v>
      </c>
      <c r="C1002" s="13" t="s">
        <v>1112</v>
      </c>
      <c r="E1002" s="2" t="n">
        <v>1</v>
      </c>
      <c r="G1002" s="5"/>
      <c r="H1002" s="5" t="n">
        <v>1</v>
      </c>
      <c r="I1002" s="5"/>
      <c r="J1002" s="15" t="s">
        <v>782</v>
      </c>
      <c r="K1002" s="14" t="n">
        <v>2500</v>
      </c>
    </row>
    <row r="1003" customFormat="false" ht="16.5" hidden="false" customHeight="false" outlineLevel="0" collapsed="false">
      <c r="A1003" s="1" t="n">
        <v>1015</v>
      </c>
      <c r="B1003" s="2" t="s">
        <v>941</v>
      </c>
      <c r="C1003" s="47" t="s">
        <v>1113</v>
      </c>
      <c r="E1003" s="2" t="n">
        <v>1</v>
      </c>
      <c r="G1003" s="5"/>
      <c r="J1003" s="15" t="s">
        <v>67</v>
      </c>
      <c r="L1003" s="2"/>
    </row>
    <row r="1004" customFormat="false" ht="16.5" hidden="false" customHeight="false" outlineLevel="0" collapsed="false">
      <c r="A1004" s="1" t="n">
        <v>1016</v>
      </c>
      <c r="B1004" s="2" t="s">
        <v>1114</v>
      </c>
      <c r="C1004" s="13" t="s">
        <v>1115</v>
      </c>
      <c r="H1004" s="4" t="n">
        <v>1</v>
      </c>
      <c r="J1004" s="16"/>
      <c r="K1004" s="14" t="n">
        <v>2500</v>
      </c>
      <c r="L1004" s="4"/>
      <c r="M1004" s="4"/>
      <c r="N1004" s="4"/>
    </row>
    <row r="1005" customFormat="false" ht="16.5" hidden="false" customHeight="false" outlineLevel="0" collapsed="false">
      <c r="A1005" s="1" t="n">
        <v>1017</v>
      </c>
      <c r="B1005" s="2" t="s">
        <v>1114</v>
      </c>
      <c r="C1005" s="13" t="s">
        <v>1116</v>
      </c>
      <c r="D1005" s="2" t="n">
        <v>1</v>
      </c>
      <c r="G1005" s="5"/>
      <c r="H1005" s="5"/>
      <c r="I1005" s="5"/>
      <c r="J1005" s="15" t="s">
        <v>206</v>
      </c>
      <c r="K1005" s="14" t="n">
        <v>2000</v>
      </c>
    </row>
    <row r="1006" customFormat="false" ht="16.5" hidden="false" customHeight="false" outlineLevel="0" collapsed="false">
      <c r="A1006" s="1" t="n">
        <v>1018</v>
      </c>
      <c r="B1006" s="2" t="s">
        <v>1114</v>
      </c>
      <c r="C1006" s="13" t="s">
        <v>1117</v>
      </c>
      <c r="F1006" s="2" t="n">
        <v>1</v>
      </c>
      <c r="K1006" s="5" t="n">
        <v>2000</v>
      </c>
    </row>
    <row r="1007" customFormat="false" ht="16.5" hidden="false" customHeight="false" outlineLevel="0" collapsed="false">
      <c r="A1007" s="1" t="n">
        <v>1019</v>
      </c>
      <c r="B1007" s="2" t="s">
        <v>1114</v>
      </c>
      <c r="C1007" s="13" t="s">
        <v>1118</v>
      </c>
      <c r="E1007" s="2" t="n">
        <v>1</v>
      </c>
      <c r="G1007" s="5"/>
      <c r="H1007" s="5"/>
      <c r="I1007" s="5"/>
      <c r="J1007" s="15" t="s">
        <v>206</v>
      </c>
      <c r="K1007" s="14" t="n">
        <v>2000</v>
      </c>
    </row>
    <row r="1008" customFormat="false" ht="16.5" hidden="false" customHeight="false" outlineLevel="0" collapsed="false">
      <c r="A1008" s="1" t="n">
        <v>1020</v>
      </c>
      <c r="B1008" s="2" t="s">
        <v>1114</v>
      </c>
      <c r="C1008" s="13" t="s">
        <v>1119</v>
      </c>
      <c r="E1008" s="2" t="n">
        <v>1</v>
      </c>
      <c r="G1008" s="5"/>
      <c r="H1008" s="5"/>
      <c r="I1008" s="5"/>
      <c r="J1008" s="5" t="s">
        <v>44</v>
      </c>
      <c r="K1008" s="5" t="n">
        <v>2000</v>
      </c>
    </row>
    <row r="1009" customFormat="false" ht="16.5" hidden="false" customHeight="false" outlineLevel="0" collapsed="false">
      <c r="A1009" s="1" t="n">
        <v>1021</v>
      </c>
      <c r="B1009" s="2" t="s">
        <v>1114</v>
      </c>
      <c r="C1009" s="13" t="s">
        <v>1120</v>
      </c>
      <c r="E1009" s="2" t="n">
        <v>1</v>
      </c>
      <c r="G1009" s="5"/>
      <c r="H1009" s="5"/>
      <c r="I1009" s="5"/>
      <c r="J1009" s="15" t="s">
        <v>426</v>
      </c>
      <c r="K1009" s="14" t="n">
        <v>2000</v>
      </c>
    </row>
    <row r="1010" customFormat="false" ht="16.5" hidden="false" customHeight="false" outlineLevel="0" collapsed="false">
      <c r="A1010" s="1" t="n">
        <v>1022</v>
      </c>
      <c r="B1010" s="2" t="s">
        <v>1114</v>
      </c>
      <c r="C1010" s="13" t="s">
        <v>1121</v>
      </c>
      <c r="E1010" s="2" t="n">
        <v>1</v>
      </c>
      <c r="G1010" s="5"/>
      <c r="H1010" s="5"/>
      <c r="I1010" s="5"/>
      <c r="J1010" s="5" t="s">
        <v>420</v>
      </c>
      <c r="K1010" s="14" t="n">
        <v>2000</v>
      </c>
    </row>
    <row r="1011" customFormat="false" ht="16.5" hidden="false" customHeight="false" outlineLevel="0" collapsed="false">
      <c r="A1011" s="1" t="n">
        <v>1023</v>
      </c>
      <c r="B1011" s="2" t="s">
        <v>1114</v>
      </c>
      <c r="C1011" s="13" t="s">
        <v>1122</v>
      </c>
      <c r="D1011" s="2" t="n">
        <v>1</v>
      </c>
      <c r="G1011" s="5"/>
      <c r="H1011" s="5"/>
      <c r="I1011" s="5"/>
      <c r="J1011" s="15" t="s">
        <v>206</v>
      </c>
      <c r="K1011" s="14" t="n">
        <v>2000</v>
      </c>
    </row>
    <row r="1012" customFormat="false" ht="16.5" hidden="false" customHeight="false" outlineLevel="0" collapsed="false">
      <c r="A1012" s="1" t="n">
        <v>1024</v>
      </c>
      <c r="B1012" s="2" t="s">
        <v>1114</v>
      </c>
      <c r="C1012" s="15" t="s">
        <v>1123</v>
      </c>
      <c r="E1012" s="2" t="n">
        <v>1</v>
      </c>
      <c r="K1012" s="5" t="n">
        <v>2000</v>
      </c>
    </row>
    <row r="1013" customFormat="false" ht="16.5" hidden="false" customHeight="false" outlineLevel="0" collapsed="false">
      <c r="A1013" s="1" t="n">
        <v>1025</v>
      </c>
      <c r="B1013" s="2" t="s">
        <v>1114</v>
      </c>
      <c r="C1013" s="13" t="s">
        <v>1124</v>
      </c>
      <c r="E1013" s="2" t="n">
        <v>1</v>
      </c>
      <c r="H1013" s="4" t="n">
        <v>1</v>
      </c>
      <c r="K1013" s="5" t="n">
        <v>2500</v>
      </c>
    </row>
    <row r="1014" customFormat="false" ht="16.5" hidden="false" customHeight="false" outlineLevel="0" collapsed="false">
      <c r="A1014" s="1" t="n">
        <v>1026</v>
      </c>
      <c r="B1014" s="2" t="s">
        <v>1114</v>
      </c>
      <c r="C1014" s="13" t="s">
        <v>1125</v>
      </c>
      <c r="E1014" s="2" t="n">
        <v>1</v>
      </c>
      <c r="G1014" s="5"/>
      <c r="H1014" s="5"/>
      <c r="I1014" s="5"/>
      <c r="J1014" s="15" t="s">
        <v>1126</v>
      </c>
      <c r="K1014" s="14" t="n">
        <v>2000</v>
      </c>
    </row>
    <row r="1015" customFormat="false" ht="16.5" hidden="false" customHeight="false" outlineLevel="0" collapsed="false">
      <c r="A1015" s="1" t="n">
        <v>1027</v>
      </c>
      <c r="B1015" s="2" t="s">
        <v>1114</v>
      </c>
      <c r="C1015" s="13" t="s">
        <v>1127</v>
      </c>
      <c r="D1015" s="2" t="n">
        <v>1</v>
      </c>
      <c r="G1015" s="5"/>
      <c r="H1015" s="5"/>
      <c r="I1015" s="5"/>
      <c r="J1015" s="15" t="s">
        <v>528</v>
      </c>
      <c r="K1015" s="14" t="n">
        <v>2000</v>
      </c>
    </row>
    <row r="1016" customFormat="false" ht="16.5" hidden="false" customHeight="false" outlineLevel="0" collapsed="false">
      <c r="A1016" s="1" t="n">
        <v>1028</v>
      </c>
      <c r="B1016" s="2" t="s">
        <v>1114</v>
      </c>
      <c r="C1016" s="13" t="s">
        <v>1128</v>
      </c>
      <c r="D1016" s="2" t="n">
        <v>1</v>
      </c>
      <c r="J1016" s="4"/>
      <c r="K1016" s="14" t="n">
        <v>2000</v>
      </c>
    </row>
    <row r="1017" customFormat="false" ht="16.5" hidden="false" customHeight="false" outlineLevel="0" collapsed="false">
      <c r="A1017" s="1" t="n">
        <v>1029</v>
      </c>
      <c r="B1017" s="2" t="s">
        <v>1114</v>
      </c>
      <c r="C1017" s="13" t="s">
        <v>1129</v>
      </c>
      <c r="E1017" s="2" t="n">
        <v>1</v>
      </c>
      <c r="G1017" s="5"/>
      <c r="H1017" s="5"/>
      <c r="I1017" s="5"/>
      <c r="J1017" s="15" t="s">
        <v>782</v>
      </c>
      <c r="K1017" s="14" t="n">
        <v>2000</v>
      </c>
    </row>
    <row r="1018" customFormat="false" ht="16.5" hidden="false" customHeight="false" outlineLevel="0" collapsed="false">
      <c r="A1018" s="1" t="n">
        <v>1030</v>
      </c>
      <c r="B1018" s="2" t="s">
        <v>1114</v>
      </c>
      <c r="C1018" s="13" t="s">
        <v>1130</v>
      </c>
      <c r="E1018" s="2" t="n">
        <v>1</v>
      </c>
      <c r="G1018" s="5"/>
      <c r="H1018" s="5"/>
      <c r="I1018" s="5"/>
      <c r="J1018" s="15" t="s">
        <v>607</v>
      </c>
      <c r="K1018" s="14" t="n">
        <v>2000</v>
      </c>
    </row>
    <row r="1019" customFormat="false" ht="16.5" hidden="false" customHeight="false" outlineLevel="0" collapsed="false">
      <c r="A1019" s="1" t="n">
        <v>1031</v>
      </c>
      <c r="B1019" s="2" t="s">
        <v>1114</v>
      </c>
      <c r="C1019" s="13" t="s">
        <v>1131</v>
      </c>
      <c r="E1019" s="2" t="n">
        <v>1</v>
      </c>
      <c r="G1019" s="5"/>
      <c r="H1019" s="5"/>
      <c r="I1019" s="5" t="n">
        <v>1</v>
      </c>
      <c r="J1019" s="15" t="s">
        <v>103</v>
      </c>
      <c r="K1019" s="5" t="n">
        <v>3000</v>
      </c>
      <c r="M1019" s="5" t="n">
        <v>1</v>
      </c>
    </row>
    <row r="1020" customFormat="false" ht="16.5" hidden="false" customHeight="false" outlineLevel="0" collapsed="false">
      <c r="A1020" s="1" t="n">
        <v>1032</v>
      </c>
      <c r="B1020" s="2" t="s">
        <v>1114</v>
      </c>
      <c r="C1020" s="13" t="s">
        <v>1132</v>
      </c>
      <c r="E1020" s="2" t="n">
        <v>1</v>
      </c>
      <c r="K1020" s="14" t="n">
        <v>2000</v>
      </c>
    </row>
    <row r="1021" customFormat="false" ht="16.5" hidden="false" customHeight="false" outlineLevel="0" collapsed="false">
      <c r="A1021" s="1" t="n">
        <v>1033</v>
      </c>
      <c r="B1021" s="2" t="s">
        <v>1114</v>
      </c>
      <c r="C1021" s="13" t="s">
        <v>1133</v>
      </c>
      <c r="E1021" s="2" t="n">
        <v>1</v>
      </c>
      <c r="G1021" s="5"/>
      <c r="H1021" s="5"/>
      <c r="I1021" s="5" t="n">
        <v>2</v>
      </c>
      <c r="J1021" s="15" t="s">
        <v>1126</v>
      </c>
      <c r="K1021" s="14" t="n">
        <v>4000</v>
      </c>
      <c r="M1021" s="5" t="n">
        <v>2</v>
      </c>
    </row>
    <row r="1022" customFormat="false" ht="16.5" hidden="false" customHeight="false" outlineLevel="0" collapsed="false">
      <c r="A1022" s="1" t="n">
        <v>1034</v>
      </c>
      <c r="B1022" s="2" t="s">
        <v>1114</v>
      </c>
      <c r="C1022" s="13" t="s">
        <v>1134</v>
      </c>
      <c r="D1022" s="2" t="n">
        <v>1</v>
      </c>
      <c r="I1022" s="4" t="n">
        <v>1</v>
      </c>
      <c r="K1022" s="14" t="n">
        <v>3000</v>
      </c>
      <c r="L1022" s="5" t="n">
        <v>1</v>
      </c>
    </row>
    <row r="1023" customFormat="false" ht="16.5" hidden="false" customHeight="false" outlineLevel="0" collapsed="false">
      <c r="A1023" s="1" t="n">
        <v>1035</v>
      </c>
      <c r="B1023" s="2" t="s">
        <v>1114</v>
      </c>
      <c r="C1023" s="13" t="s">
        <v>1135</v>
      </c>
      <c r="F1023" s="2" t="n">
        <v>1</v>
      </c>
      <c r="I1023" s="4" t="n">
        <v>1</v>
      </c>
      <c r="K1023" s="5" t="n">
        <v>3000</v>
      </c>
      <c r="N1023" s="5" t="n">
        <v>1</v>
      </c>
    </row>
    <row r="1024" customFormat="false" ht="16.5" hidden="false" customHeight="false" outlineLevel="0" collapsed="false">
      <c r="A1024" s="1" t="n">
        <v>1036</v>
      </c>
      <c r="B1024" s="2" t="s">
        <v>1114</v>
      </c>
      <c r="C1024" s="13" t="s">
        <v>1136</v>
      </c>
      <c r="E1024" s="2" t="n">
        <v>1</v>
      </c>
      <c r="G1024" s="5"/>
      <c r="H1024" s="5"/>
      <c r="I1024" s="5"/>
      <c r="J1024" s="15" t="s">
        <v>1098</v>
      </c>
      <c r="K1024" s="14" t="n">
        <v>2000</v>
      </c>
    </row>
    <row r="1025" customFormat="false" ht="16.5" hidden="false" customHeight="false" outlineLevel="0" collapsed="false">
      <c r="A1025" s="1" t="n">
        <v>1037</v>
      </c>
      <c r="B1025" s="2" t="s">
        <v>1114</v>
      </c>
      <c r="C1025" s="13" t="s">
        <v>1137</v>
      </c>
      <c r="E1025" s="2" t="n">
        <v>1</v>
      </c>
      <c r="G1025" s="5"/>
      <c r="H1025" s="5"/>
      <c r="I1025" s="5"/>
      <c r="J1025" s="15" t="s">
        <v>89</v>
      </c>
      <c r="K1025" s="14" t="n">
        <v>2000</v>
      </c>
    </row>
    <row r="1026" customFormat="false" ht="16.5" hidden="false" customHeight="false" outlineLevel="0" collapsed="false">
      <c r="A1026" s="1" t="n">
        <v>1038</v>
      </c>
      <c r="B1026" s="2" t="s">
        <v>1114</v>
      </c>
      <c r="C1026" s="13" t="s">
        <v>1138</v>
      </c>
      <c r="E1026" s="2" t="n">
        <v>1</v>
      </c>
      <c r="G1026" s="5"/>
      <c r="H1026" s="5"/>
      <c r="I1026" s="5" t="n">
        <v>2</v>
      </c>
      <c r="J1026" s="15" t="s">
        <v>671</v>
      </c>
      <c r="K1026" s="14" t="n">
        <v>4000</v>
      </c>
      <c r="M1026" s="5" t="n">
        <v>1</v>
      </c>
      <c r="N1026" s="5" t="n">
        <v>1</v>
      </c>
    </row>
    <row r="1027" customFormat="false" ht="16.5" hidden="false" customHeight="false" outlineLevel="0" collapsed="false">
      <c r="A1027" s="1" t="n">
        <v>1039</v>
      </c>
      <c r="B1027" s="2" t="s">
        <v>1114</v>
      </c>
      <c r="C1027" s="13" t="s">
        <v>1139</v>
      </c>
      <c r="D1027" s="2" t="n">
        <v>1</v>
      </c>
      <c r="H1027" s="4" t="n">
        <v>1</v>
      </c>
      <c r="J1027" s="16"/>
      <c r="K1027" s="14" t="n">
        <v>2500</v>
      </c>
      <c r="L1027" s="4"/>
      <c r="M1027" s="4"/>
      <c r="N1027" s="4"/>
    </row>
    <row r="1028" customFormat="false" ht="16.5" hidden="false" customHeight="false" outlineLevel="0" collapsed="false">
      <c r="A1028" s="1" t="n">
        <v>1040</v>
      </c>
      <c r="B1028" s="2" t="s">
        <v>1114</v>
      </c>
      <c r="C1028" s="13" t="s">
        <v>1140</v>
      </c>
      <c r="E1028" s="2" t="n">
        <v>1</v>
      </c>
      <c r="G1028" s="5"/>
      <c r="H1028" s="5"/>
      <c r="I1028" s="5"/>
      <c r="J1028" s="5" t="s">
        <v>420</v>
      </c>
      <c r="K1028" s="14" t="n">
        <v>2000</v>
      </c>
    </row>
    <row r="1029" customFormat="false" ht="16.5" hidden="false" customHeight="false" outlineLevel="0" collapsed="false">
      <c r="A1029" s="1" t="n">
        <v>1041</v>
      </c>
      <c r="B1029" s="2" t="s">
        <v>1114</v>
      </c>
      <c r="C1029" s="13" t="s">
        <v>1141</v>
      </c>
      <c r="F1029" s="2" t="n">
        <v>1</v>
      </c>
      <c r="G1029" s="5"/>
      <c r="H1029" s="5"/>
      <c r="I1029" s="5"/>
      <c r="J1029" s="15" t="s">
        <v>206</v>
      </c>
      <c r="K1029" s="14" t="n">
        <v>2000</v>
      </c>
    </row>
    <row r="1030" s="5" customFormat="true" ht="16.5" hidden="false" customHeight="false" outlineLevel="0" collapsed="false">
      <c r="A1030" s="1" t="n">
        <v>1042</v>
      </c>
      <c r="B1030" s="2" t="s">
        <v>1114</v>
      </c>
      <c r="C1030" s="13" t="s">
        <v>1142</v>
      </c>
      <c r="D1030" s="2"/>
      <c r="E1030" s="2" t="n">
        <v>1</v>
      </c>
      <c r="F1030" s="2"/>
      <c r="G1030" s="16"/>
      <c r="H1030" s="16"/>
      <c r="I1030" s="16"/>
      <c r="J1030" s="16"/>
      <c r="K1030" s="14" t="n">
        <v>2000</v>
      </c>
      <c r="L1030" s="4"/>
      <c r="M1030" s="4"/>
      <c r="N1030" s="4"/>
    </row>
    <row r="1031" customFormat="false" ht="16.5" hidden="false" customHeight="false" outlineLevel="0" collapsed="false">
      <c r="A1031" s="1" t="n">
        <v>1043</v>
      </c>
      <c r="B1031" s="2" t="s">
        <v>1114</v>
      </c>
      <c r="C1031" s="13" t="s">
        <v>1143</v>
      </c>
      <c r="F1031" s="2" t="n">
        <v>1</v>
      </c>
      <c r="G1031" s="5"/>
      <c r="H1031" s="5"/>
      <c r="I1031" s="5"/>
      <c r="J1031" s="15" t="s">
        <v>206</v>
      </c>
      <c r="K1031" s="14" t="n">
        <v>2000</v>
      </c>
    </row>
    <row r="1032" customFormat="false" ht="16.5" hidden="false" customHeight="false" outlineLevel="0" collapsed="false">
      <c r="A1032" s="1" t="n">
        <v>1044</v>
      </c>
      <c r="B1032" s="2" t="s">
        <v>1114</v>
      </c>
      <c r="C1032" s="13" t="s">
        <v>1144</v>
      </c>
      <c r="D1032" s="2" t="n">
        <v>1</v>
      </c>
      <c r="G1032" s="5"/>
      <c r="H1032" s="5"/>
      <c r="I1032" s="5"/>
      <c r="J1032" s="5" t="s">
        <v>44</v>
      </c>
      <c r="K1032" s="5" t="n">
        <v>2000</v>
      </c>
    </row>
    <row r="1033" customFormat="false" ht="16.5" hidden="false" customHeight="false" outlineLevel="0" collapsed="false">
      <c r="A1033" s="1" t="n">
        <v>1045</v>
      </c>
      <c r="B1033" s="2" t="s">
        <v>1114</v>
      </c>
      <c r="C1033" s="13" t="s">
        <v>1145</v>
      </c>
      <c r="F1033" s="2" t="n">
        <v>1</v>
      </c>
      <c r="G1033" s="5" t="n">
        <v>3</v>
      </c>
      <c r="H1033" s="5"/>
      <c r="I1033" s="5" t="n">
        <v>3</v>
      </c>
      <c r="J1033" s="15" t="s">
        <v>269</v>
      </c>
      <c r="K1033" s="14" t="n">
        <v>6200</v>
      </c>
      <c r="M1033" s="5" t="n">
        <v>3</v>
      </c>
    </row>
    <row r="1034" customFormat="false" ht="16.5" hidden="false" customHeight="false" outlineLevel="0" collapsed="false">
      <c r="A1034" s="1" t="n">
        <v>1046</v>
      </c>
      <c r="B1034" s="2" t="s">
        <v>1114</v>
      </c>
      <c r="C1034" s="13" t="s">
        <v>1146</v>
      </c>
      <c r="E1034" s="2" t="n">
        <v>1</v>
      </c>
      <c r="I1034" s="4" t="n">
        <v>1</v>
      </c>
      <c r="K1034" s="4" t="n">
        <v>3000</v>
      </c>
      <c r="M1034" s="5" t="n">
        <v>1</v>
      </c>
    </row>
    <row r="1035" customFormat="false" ht="16.5" hidden="false" customHeight="false" outlineLevel="0" collapsed="false">
      <c r="A1035" s="1" t="n">
        <v>1047</v>
      </c>
      <c r="B1035" s="2" t="s">
        <v>1114</v>
      </c>
      <c r="C1035" s="13" t="s">
        <v>1147</v>
      </c>
      <c r="F1035" s="2" t="n">
        <v>1</v>
      </c>
      <c r="I1035" s="4" t="n">
        <v>1</v>
      </c>
      <c r="J1035" s="16"/>
      <c r="K1035" s="14" t="n">
        <v>3000</v>
      </c>
      <c r="L1035" s="2"/>
      <c r="M1035" s="5" t="n">
        <v>1</v>
      </c>
    </row>
    <row r="1036" customFormat="false" ht="16.5" hidden="false" customHeight="false" outlineLevel="0" collapsed="false">
      <c r="A1036" s="1" t="n">
        <v>1048</v>
      </c>
      <c r="B1036" s="2" t="s">
        <v>1114</v>
      </c>
      <c r="C1036" s="13" t="s">
        <v>1148</v>
      </c>
      <c r="E1036" s="2" t="n">
        <v>1</v>
      </c>
      <c r="G1036" s="5"/>
      <c r="H1036" s="5" t="n">
        <v>1</v>
      </c>
      <c r="I1036" s="5"/>
      <c r="J1036" s="15" t="s">
        <v>429</v>
      </c>
      <c r="K1036" s="14" t="n">
        <v>2500</v>
      </c>
    </row>
    <row r="1037" customFormat="false" ht="16.5" hidden="false" customHeight="false" outlineLevel="0" collapsed="false">
      <c r="A1037" s="1" t="n">
        <v>1049</v>
      </c>
      <c r="B1037" s="2" t="s">
        <v>1114</v>
      </c>
      <c r="C1037" s="13" t="s">
        <v>1149</v>
      </c>
      <c r="E1037" s="2" t="n">
        <v>1</v>
      </c>
      <c r="H1037" s="4" t="n">
        <v>1</v>
      </c>
      <c r="K1037" s="5" t="n">
        <v>2500</v>
      </c>
    </row>
    <row r="1038" customFormat="false" ht="16.5" hidden="false" customHeight="false" outlineLevel="0" collapsed="false">
      <c r="A1038" s="1" t="n">
        <v>1050</v>
      </c>
      <c r="B1038" s="2" t="s">
        <v>1114</v>
      </c>
      <c r="C1038" s="15" t="s">
        <v>1150</v>
      </c>
      <c r="E1038" s="2" t="n">
        <v>1</v>
      </c>
      <c r="G1038" s="4" t="n">
        <v>3</v>
      </c>
      <c r="K1038" s="5" t="n">
        <v>3200</v>
      </c>
    </row>
    <row r="1039" customFormat="false" ht="16.5" hidden="false" customHeight="false" outlineLevel="0" collapsed="false">
      <c r="A1039" s="1" t="n">
        <v>1051</v>
      </c>
      <c r="B1039" s="2" t="s">
        <v>1114</v>
      </c>
      <c r="C1039" s="13" t="s">
        <v>1151</v>
      </c>
      <c r="E1039" s="2" t="n">
        <v>1</v>
      </c>
      <c r="G1039" s="5"/>
      <c r="H1039" s="5"/>
      <c r="I1039" s="5"/>
      <c r="J1039" s="15" t="s">
        <v>1152</v>
      </c>
      <c r="K1039" s="14" t="n">
        <v>2000</v>
      </c>
    </row>
    <row r="1040" customFormat="false" ht="16.5" hidden="false" customHeight="false" outlineLevel="0" collapsed="false">
      <c r="A1040" s="1" t="n">
        <v>1052</v>
      </c>
      <c r="B1040" s="2" t="s">
        <v>1114</v>
      </c>
      <c r="C1040" s="13" t="s">
        <v>1153</v>
      </c>
      <c r="F1040" s="2" t="n">
        <v>1</v>
      </c>
      <c r="G1040" s="5"/>
      <c r="H1040" s="5" t="n">
        <v>1</v>
      </c>
      <c r="I1040" s="5" t="n">
        <v>1</v>
      </c>
      <c r="K1040" s="14" t="n">
        <v>3500</v>
      </c>
      <c r="N1040" s="5" t="n">
        <v>1</v>
      </c>
    </row>
    <row r="1041" customFormat="false" ht="16.5" hidden="false" customHeight="false" outlineLevel="0" collapsed="false">
      <c r="A1041" s="1" t="n">
        <v>1053</v>
      </c>
      <c r="B1041" s="2" t="s">
        <v>1114</v>
      </c>
      <c r="C1041" s="13" t="s">
        <v>1154</v>
      </c>
      <c r="E1041" s="2" t="n">
        <v>1</v>
      </c>
      <c r="G1041" s="4" t="n">
        <v>-1</v>
      </c>
      <c r="H1041" s="4" t="n">
        <v>1</v>
      </c>
      <c r="I1041" s="4" t="n">
        <v>1</v>
      </c>
      <c r="K1041" s="5" t="n">
        <v>3100</v>
      </c>
      <c r="M1041" s="5" t="n">
        <v>1</v>
      </c>
    </row>
    <row r="1042" customFormat="false" ht="16.5" hidden="false" customHeight="false" outlineLevel="0" collapsed="false">
      <c r="A1042" s="1" t="n">
        <v>1054</v>
      </c>
      <c r="B1042" s="2" t="s">
        <v>1114</v>
      </c>
      <c r="C1042" s="13" t="s">
        <v>1155</v>
      </c>
      <c r="E1042" s="2" t="n">
        <v>1</v>
      </c>
      <c r="G1042" s="5"/>
      <c r="H1042" s="5"/>
      <c r="I1042" s="5"/>
      <c r="J1042" s="15" t="s">
        <v>950</v>
      </c>
      <c r="K1042" s="14" t="n">
        <v>2000</v>
      </c>
    </row>
    <row r="1043" customFormat="false" ht="16.5" hidden="false" customHeight="false" outlineLevel="0" collapsed="false">
      <c r="A1043" s="1" t="n">
        <v>1055</v>
      </c>
      <c r="B1043" s="2" t="s">
        <v>1114</v>
      </c>
      <c r="C1043" s="13" t="s">
        <v>1156</v>
      </c>
      <c r="D1043" s="2" t="n">
        <v>1</v>
      </c>
      <c r="G1043" s="5"/>
      <c r="H1043" s="5"/>
      <c r="I1043" s="5"/>
      <c r="J1043" s="15" t="s">
        <v>607</v>
      </c>
      <c r="K1043" s="14" t="n">
        <v>2000</v>
      </c>
    </row>
    <row r="1044" customFormat="false" ht="16.5" hidden="false" customHeight="false" outlineLevel="0" collapsed="false">
      <c r="A1044" s="1" t="n">
        <v>1056</v>
      </c>
      <c r="B1044" s="2" t="s">
        <v>1114</v>
      </c>
      <c r="C1044" s="13" t="s">
        <v>1157</v>
      </c>
      <c r="D1044" s="2" t="n">
        <v>1</v>
      </c>
      <c r="K1044" s="5" t="n">
        <v>2000</v>
      </c>
    </row>
    <row r="1045" customFormat="false" ht="16.5" hidden="false" customHeight="false" outlineLevel="0" collapsed="false">
      <c r="A1045" s="1" t="n">
        <v>1057</v>
      </c>
      <c r="B1045" s="2" t="s">
        <v>1114</v>
      </c>
      <c r="C1045" s="13" t="s">
        <v>1158</v>
      </c>
      <c r="E1045" s="2" t="n">
        <v>1</v>
      </c>
      <c r="I1045" s="4" t="n">
        <v>1</v>
      </c>
      <c r="J1045" s="16"/>
      <c r="K1045" s="14" t="n">
        <v>3000</v>
      </c>
      <c r="L1045" s="4"/>
      <c r="M1045" s="4" t="n">
        <v>1</v>
      </c>
      <c r="N1045" s="4"/>
    </row>
    <row r="1046" customFormat="false" ht="16.5" hidden="false" customHeight="false" outlineLevel="0" collapsed="false">
      <c r="A1046" s="1" t="n">
        <v>1058</v>
      </c>
      <c r="B1046" s="2" t="s">
        <v>1114</v>
      </c>
      <c r="C1046" s="13" t="s">
        <v>1159</v>
      </c>
      <c r="D1046" s="2" t="n">
        <v>1</v>
      </c>
      <c r="J1046" s="4"/>
      <c r="K1046" s="14" t="n">
        <v>2000</v>
      </c>
    </row>
    <row r="1047" customFormat="false" ht="16.5" hidden="false" customHeight="false" outlineLevel="0" collapsed="false">
      <c r="A1047" s="1" t="n">
        <v>1059</v>
      </c>
      <c r="B1047" s="2" t="s">
        <v>1114</v>
      </c>
      <c r="C1047" s="13" t="s">
        <v>1160</v>
      </c>
      <c r="E1047" s="2" t="n">
        <v>1</v>
      </c>
      <c r="G1047" s="5"/>
      <c r="H1047" s="5"/>
      <c r="I1047" s="5"/>
      <c r="J1047" s="15" t="s">
        <v>474</v>
      </c>
      <c r="K1047" s="14" t="n">
        <v>2000</v>
      </c>
    </row>
    <row r="1048" customFormat="false" ht="16.5" hidden="false" customHeight="false" outlineLevel="0" collapsed="false">
      <c r="A1048" s="1" t="n">
        <v>1060</v>
      </c>
      <c r="B1048" s="2" t="s">
        <v>1114</v>
      </c>
      <c r="C1048" s="13" t="s">
        <v>1161</v>
      </c>
      <c r="E1048" s="2" t="n">
        <v>1</v>
      </c>
      <c r="J1048" s="16"/>
      <c r="K1048" s="14" t="n">
        <v>2000</v>
      </c>
    </row>
    <row r="1049" customFormat="false" ht="16.5" hidden="false" customHeight="false" outlineLevel="0" collapsed="false">
      <c r="A1049" s="1" t="n">
        <v>1061</v>
      </c>
      <c r="B1049" s="2" t="s">
        <v>1114</v>
      </c>
      <c r="C1049" s="13" t="s">
        <v>1162</v>
      </c>
      <c r="F1049" s="2" t="n">
        <v>1</v>
      </c>
      <c r="G1049" s="5"/>
      <c r="H1049" s="5"/>
      <c r="I1049" s="5"/>
      <c r="J1049" s="15" t="s">
        <v>77</v>
      </c>
      <c r="K1049" s="14" t="n">
        <v>2000</v>
      </c>
    </row>
    <row r="1050" customFormat="false" ht="16.5" hidden="false" customHeight="false" outlineLevel="0" collapsed="false">
      <c r="A1050" s="1" t="n">
        <v>1062</v>
      </c>
      <c r="B1050" s="2" t="s">
        <v>1114</v>
      </c>
      <c r="C1050" s="13" t="s">
        <v>1163</v>
      </c>
      <c r="F1050" s="2" t="n">
        <v>1</v>
      </c>
      <c r="K1050" s="14" t="n">
        <v>2000</v>
      </c>
    </row>
    <row r="1051" customFormat="false" ht="16.5" hidden="false" customHeight="false" outlineLevel="0" collapsed="false">
      <c r="A1051" s="1" t="n">
        <v>1063</v>
      </c>
      <c r="B1051" s="2" t="s">
        <v>1114</v>
      </c>
      <c r="C1051" s="13" t="s">
        <v>1164</v>
      </c>
      <c r="D1051" s="2" t="n">
        <v>1</v>
      </c>
      <c r="G1051" s="5"/>
      <c r="H1051" s="5"/>
      <c r="I1051" s="5"/>
      <c r="J1051" s="15" t="s">
        <v>67</v>
      </c>
      <c r="K1051" s="14"/>
    </row>
    <row r="1052" customFormat="false" ht="16.5" hidden="false" customHeight="false" outlineLevel="0" collapsed="false">
      <c r="A1052" s="1" t="n">
        <v>1064</v>
      </c>
      <c r="B1052" s="2" t="s">
        <v>1114</v>
      </c>
      <c r="C1052" s="13" t="s">
        <v>1165</v>
      </c>
      <c r="F1052" s="2" t="n">
        <v>1</v>
      </c>
      <c r="G1052" s="5"/>
      <c r="H1052" s="5"/>
      <c r="I1052" s="5"/>
      <c r="J1052" s="15" t="s">
        <v>506</v>
      </c>
      <c r="K1052" s="14" t="n">
        <v>2000</v>
      </c>
    </row>
    <row r="1053" customFormat="false" ht="16.5" hidden="false" customHeight="false" outlineLevel="0" collapsed="false">
      <c r="A1053" s="1" t="n">
        <v>1065</v>
      </c>
      <c r="B1053" s="2" t="s">
        <v>1114</v>
      </c>
      <c r="C1053" s="13" t="s">
        <v>1166</v>
      </c>
      <c r="E1053" s="2" t="n">
        <v>1</v>
      </c>
      <c r="G1053" s="5"/>
      <c r="H1053" s="5"/>
      <c r="I1053" s="5"/>
      <c r="J1053" s="15" t="s">
        <v>198</v>
      </c>
      <c r="K1053" s="14" t="n">
        <v>2000</v>
      </c>
    </row>
    <row r="1054" customFormat="false" ht="16.5" hidden="false" customHeight="false" outlineLevel="0" collapsed="false">
      <c r="A1054" s="1" t="n">
        <v>1066</v>
      </c>
      <c r="B1054" s="2" t="s">
        <v>1114</v>
      </c>
      <c r="C1054" s="13" t="s">
        <v>1167</v>
      </c>
      <c r="E1054" s="2" t="n">
        <v>1</v>
      </c>
      <c r="I1054" s="4" t="n">
        <v>1</v>
      </c>
      <c r="K1054" s="5" t="n">
        <v>3000</v>
      </c>
      <c r="M1054" s="5" t="n">
        <v>1</v>
      </c>
    </row>
    <row r="1055" customFormat="false" ht="16.5" hidden="false" customHeight="false" outlineLevel="0" collapsed="false">
      <c r="A1055" s="1" t="n">
        <v>1067</v>
      </c>
      <c r="B1055" s="2" t="s">
        <v>1114</v>
      </c>
      <c r="C1055" s="13" t="s">
        <v>1168</v>
      </c>
      <c r="E1055" s="2" t="n">
        <v>1</v>
      </c>
      <c r="G1055" s="5"/>
      <c r="H1055" s="5"/>
      <c r="I1055" s="5"/>
      <c r="J1055" s="15" t="s">
        <v>77</v>
      </c>
      <c r="K1055" s="14" t="n">
        <v>2000</v>
      </c>
    </row>
    <row r="1056" customFormat="false" ht="16.5" hidden="false" customHeight="false" outlineLevel="0" collapsed="false">
      <c r="A1056" s="1" t="n">
        <v>1068</v>
      </c>
      <c r="B1056" s="2" t="s">
        <v>1114</v>
      </c>
      <c r="C1056" s="13" t="s">
        <v>1169</v>
      </c>
      <c r="F1056" s="2" t="n">
        <v>1</v>
      </c>
      <c r="G1056" s="5"/>
      <c r="H1056" s="5"/>
      <c r="I1056" s="5"/>
      <c r="J1056" s="15" t="s">
        <v>809</v>
      </c>
      <c r="K1056" s="5" t="n">
        <v>2000</v>
      </c>
    </row>
    <row r="1057" customFormat="false" ht="16.5" hidden="false" customHeight="false" outlineLevel="0" collapsed="false">
      <c r="A1057" s="1" t="n">
        <v>1069</v>
      </c>
      <c r="B1057" s="2" t="s">
        <v>1114</v>
      </c>
      <c r="C1057" s="13" t="s">
        <v>1170</v>
      </c>
      <c r="D1057" s="2" t="n">
        <v>1</v>
      </c>
      <c r="G1057" s="5"/>
      <c r="H1057" s="5"/>
      <c r="I1057" s="5" t="n">
        <v>1</v>
      </c>
      <c r="J1057" s="15" t="s">
        <v>451</v>
      </c>
      <c r="K1057" s="14" t="n">
        <v>3000</v>
      </c>
      <c r="N1057" s="5" t="n">
        <v>1</v>
      </c>
    </row>
    <row r="1058" customFormat="false" ht="16.5" hidden="false" customHeight="false" outlineLevel="0" collapsed="false">
      <c r="A1058" s="1" t="n">
        <v>1070</v>
      </c>
      <c r="B1058" s="2" t="s">
        <v>1114</v>
      </c>
      <c r="C1058" s="13" t="s">
        <v>1171</v>
      </c>
      <c r="D1058" s="2" t="n">
        <v>1</v>
      </c>
      <c r="I1058" s="4" t="n">
        <v>1</v>
      </c>
      <c r="K1058" s="14" t="n">
        <v>3000</v>
      </c>
      <c r="L1058" s="5" t="n">
        <v>1</v>
      </c>
    </row>
    <row r="1059" customFormat="false" ht="16.5" hidden="false" customHeight="false" outlineLevel="0" collapsed="false">
      <c r="A1059" s="1" t="n">
        <v>1071</v>
      </c>
      <c r="B1059" s="2" t="s">
        <v>1114</v>
      </c>
      <c r="C1059" s="13" t="s">
        <v>1172</v>
      </c>
      <c r="D1059" s="2" t="n">
        <v>1</v>
      </c>
      <c r="G1059" s="5"/>
      <c r="H1059" s="5"/>
      <c r="I1059" s="5" t="n">
        <v>1</v>
      </c>
      <c r="J1059" s="15" t="s">
        <v>778</v>
      </c>
      <c r="K1059" s="14" t="n">
        <v>3000</v>
      </c>
      <c r="L1059" s="5" t="n">
        <v>1</v>
      </c>
    </row>
    <row r="1060" customFormat="false" ht="16.5" hidden="false" customHeight="false" outlineLevel="0" collapsed="false">
      <c r="A1060" s="1" t="n">
        <v>1072</v>
      </c>
      <c r="B1060" s="2" t="s">
        <v>1114</v>
      </c>
      <c r="C1060" s="13" t="s">
        <v>1173</v>
      </c>
      <c r="E1060" s="2" t="n">
        <v>1</v>
      </c>
      <c r="G1060" s="4" t="n">
        <v>1</v>
      </c>
      <c r="I1060" s="4" t="n">
        <v>1</v>
      </c>
      <c r="K1060" s="14" t="n">
        <v>3400</v>
      </c>
      <c r="M1060" s="5" t="n">
        <v>1</v>
      </c>
    </row>
    <row r="1061" customFormat="false" ht="16.5" hidden="false" customHeight="false" outlineLevel="0" collapsed="false">
      <c r="A1061" s="1" t="n">
        <v>1073</v>
      </c>
      <c r="B1061" s="2" t="s">
        <v>1114</v>
      </c>
      <c r="C1061" s="13" t="s">
        <v>1174</v>
      </c>
      <c r="F1061" s="2" t="n">
        <v>1</v>
      </c>
      <c r="G1061" s="5"/>
      <c r="H1061" s="5"/>
      <c r="I1061" s="5"/>
      <c r="J1061" s="15" t="s">
        <v>1098</v>
      </c>
      <c r="K1061" s="14" t="n">
        <v>2000</v>
      </c>
    </row>
    <row r="1062" customFormat="false" ht="16.5" hidden="false" customHeight="false" outlineLevel="0" collapsed="false">
      <c r="A1062" s="1" t="n">
        <v>1074</v>
      </c>
      <c r="B1062" s="2" t="s">
        <v>1114</v>
      </c>
      <c r="C1062" s="13" t="s">
        <v>1175</v>
      </c>
      <c r="D1062" s="2" t="n">
        <v>1</v>
      </c>
      <c r="G1062" s="5"/>
      <c r="H1062" s="5"/>
      <c r="I1062" s="5"/>
      <c r="J1062" s="15" t="s">
        <v>89</v>
      </c>
      <c r="K1062" s="14" t="n">
        <v>2000</v>
      </c>
    </row>
    <row r="1063" customFormat="false" ht="16.5" hidden="false" customHeight="false" outlineLevel="0" collapsed="false">
      <c r="A1063" s="1" t="n">
        <v>1075</v>
      </c>
      <c r="B1063" s="2" t="s">
        <v>1114</v>
      </c>
      <c r="C1063" s="13" t="s">
        <v>1176</v>
      </c>
      <c r="E1063" s="2" t="n">
        <v>1</v>
      </c>
      <c r="G1063" s="5"/>
      <c r="H1063" s="5"/>
      <c r="I1063" s="5"/>
      <c r="J1063" s="15" t="s">
        <v>465</v>
      </c>
      <c r="K1063" s="14" t="n">
        <v>2000</v>
      </c>
    </row>
    <row r="1064" customFormat="false" ht="16.5" hidden="false" customHeight="false" outlineLevel="0" collapsed="false">
      <c r="A1064" s="1" t="n">
        <v>1076</v>
      </c>
      <c r="B1064" s="2" t="s">
        <v>1114</v>
      </c>
      <c r="C1064" s="13" t="s">
        <v>1177</v>
      </c>
      <c r="D1064" s="2" t="n">
        <v>1</v>
      </c>
      <c r="G1064" s="5"/>
      <c r="H1064" s="5"/>
      <c r="I1064" s="5"/>
      <c r="J1064" s="15" t="s">
        <v>77</v>
      </c>
      <c r="K1064" s="14" t="n">
        <v>2000</v>
      </c>
    </row>
    <row r="1065" customFormat="false" ht="16.5" hidden="false" customHeight="false" outlineLevel="0" collapsed="false">
      <c r="A1065" s="1" t="n">
        <v>1077</v>
      </c>
      <c r="B1065" s="2" t="s">
        <v>1114</v>
      </c>
      <c r="C1065" s="13" t="s">
        <v>1178</v>
      </c>
      <c r="E1065" s="2" t="n">
        <v>1</v>
      </c>
      <c r="H1065" s="4" t="n">
        <v>1</v>
      </c>
      <c r="J1065" s="16"/>
      <c r="K1065" s="14" t="n">
        <v>2500</v>
      </c>
      <c r="L1065" s="4"/>
      <c r="M1065" s="4"/>
      <c r="N1065" s="4"/>
    </row>
    <row r="1066" s="5" customFormat="true" ht="16.5" hidden="false" customHeight="false" outlineLevel="0" collapsed="false">
      <c r="A1066" s="1" t="n">
        <v>1078</v>
      </c>
      <c r="B1066" s="2" t="s">
        <v>1114</v>
      </c>
      <c r="C1066" s="13" t="s">
        <v>1179</v>
      </c>
      <c r="D1066" s="2" t="n">
        <v>1</v>
      </c>
      <c r="E1066" s="2"/>
      <c r="F1066" s="2"/>
      <c r="G1066" s="4"/>
      <c r="H1066" s="4"/>
      <c r="I1066" s="4" t="n">
        <v>1</v>
      </c>
      <c r="K1066" s="5" t="n">
        <v>3000</v>
      </c>
      <c r="L1066" s="5" t="n">
        <v>1</v>
      </c>
    </row>
    <row r="1067" customFormat="false" ht="16.5" hidden="false" customHeight="false" outlineLevel="0" collapsed="false">
      <c r="A1067" s="1" t="n">
        <v>1079</v>
      </c>
      <c r="B1067" s="2" t="s">
        <v>1114</v>
      </c>
      <c r="C1067" s="13" t="s">
        <v>1180</v>
      </c>
      <c r="D1067" s="2" t="n">
        <v>1</v>
      </c>
      <c r="G1067" s="5"/>
      <c r="H1067" s="5"/>
      <c r="I1067" s="5"/>
      <c r="J1067" s="15" t="s">
        <v>734</v>
      </c>
      <c r="K1067" s="14" t="n">
        <v>2000</v>
      </c>
    </row>
    <row r="1068" customFormat="false" ht="16.5" hidden="false" customHeight="false" outlineLevel="0" collapsed="false">
      <c r="A1068" s="1" t="n">
        <v>1080</v>
      </c>
      <c r="B1068" s="2" t="s">
        <v>1114</v>
      </c>
      <c r="C1068" s="13" t="s">
        <v>1181</v>
      </c>
      <c r="F1068" s="2" t="n">
        <v>1</v>
      </c>
      <c r="G1068" s="4" t="n">
        <v>1</v>
      </c>
      <c r="K1068" s="5" t="n">
        <v>2400</v>
      </c>
    </row>
    <row r="1069" customFormat="false" ht="16.5" hidden="false" customHeight="false" outlineLevel="0" collapsed="false">
      <c r="A1069" s="1" t="n">
        <v>1081</v>
      </c>
      <c r="B1069" s="2" t="s">
        <v>1114</v>
      </c>
      <c r="C1069" s="13" t="s">
        <v>1182</v>
      </c>
      <c r="E1069" s="2" t="n">
        <v>1</v>
      </c>
      <c r="J1069" s="16"/>
      <c r="K1069" s="14" t="n">
        <v>2000</v>
      </c>
    </row>
    <row r="1070" customFormat="false" ht="16.5" hidden="false" customHeight="false" outlineLevel="0" collapsed="false">
      <c r="A1070" s="1" t="n">
        <v>1082</v>
      </c>
      <c r="B1070" s="2" t="s">
        <v>1114</v>
      </c>
      <c r="C1070" s="13" t="s">
        <v>1183</v>
      </c>
      <c r="E1070" s="2" t="n">
        <v>1</v>
      </c>
      <c r="G1070" s="5"/>
      <c r="H1070" s="5"/>
      <c r="I1070" s="5"/>
      <c r="J1070" s="15" t="s">
        <v>429</v>
      </c>
      <c r="K1070" s="14" t="n">
        <v>2000</v>
      </c>
    </row>
    <row r="1071" customFormat="false" ht="16.5" hidden="false" customHeight="false" outlineLevel="0" collapsed="false">
      <c r="A1071" s="1" t="n">
        <v>1083</v>
      </c>
      <c r="B1071" s="2" t="s">
        <v>1114</v>
      </c>
      <c r="C1071" s="13" t="s">
        <v>1184</v>
      </c>
      <c r="E1071" s="2" t="n">
        <v>1</v>
      </c>
      <c r="G1071" s="5"/>
      <c r="H1071" s="5"/>
      <c r="I1071" s="5"/>
      <c r="J1071" s="15" t="s">
        <v>89</v>
      </c>
      <c r="K1071" s="14" t="n">
        <v>2000</v>
      </c>
    </row>
    <row r="1072" customFormat="false" ht="16.5" hidden="false" customHeight="false" outlineLevel="0" collapsed="false">
      <c r="A1072" s="1" t="n">
        <v>1084</v>
      </c>
      <c r="B1072" s="2" t="s">
        <v>1114</v>
      </c>
      <c r="C1072" s="13" t="s">
        <v>1185</v>
      </c>
      <c r="E1072" s="2" t="n">
        <v>1</v>
      </c>
      <c r="G1072" s="5"/>
      <c r="H1072" s="5"/>
      <c r="I1072" s="5"/>
      <c r="J1072" s="15" t="s">
        <v>19</v>
      </c>
      <c r="K1072" s="14"/>
    </row>
    <row r="1073" customFormat="false" ht="16.5" hidden="false" customHeight="false" outlineLevel="0" collapsed="false">
      <c r="A1073" s="1" t="n">
        <v>1085</v>
      </c>
      <c r="B1073" s="2" t="s">
        <v>1114</v>
      </c>
      <c r="C1073" s="13" t="s">
        <v>1186</v>
      </c>
      <c r="E1073" s="2" t="n">
        <v>1</v>
      </c>
      <c r="G1073" s="5"/>
      <c r="H1073" s="5"/>
      <c r="I1073" s="5"/>
      <c r="J1073" s="15" t="s">
        <v>950</v>
      </c>
      <c r="K1073" s="14" t="n">
        <v>2000</v>
      </c>
    </row>
    <row r="1074" customFormat="false" ht="16.5" hidden="false" customHeight="false" outlineLevel="0" collapsed="false">
      <c r="A1074" s="1" t="n">
        <v>1086</v>
      </c>
      <c r="B1074" s="2" t="s">
        <v>1114</v>
      </c>
      <c r="C1074" s="13" t="s">
        <v>1187</v>
      </c>
      <c r="E1074" s="2" t="n">
        <v>1</v>
      </c>
      <c r="G1074" s="5"/>
      <c r="H1074" s="5"/>
      <c r="I1074" s="5"/>
      <c r="J1074" s="15" t="s">
        <v>77</v>
      </c>
      <c r="K1074" s="14" t="n">
        <v>2000</v>
      </c>
    </row>
    <row r="1075" customFormat="false" ht="16.5" hidden="false" customHeight="false" outlineLevel="0" collapsed="false">
      <c r="A1075" s="1" t="n">
        <v>1087</v>
      </c>
      <c r="B1075" s="2" t="s">
        <v>1114</v>
      </c>
      <c r="C1075" s="13" t="s">
        <v>1188</v>
      </c>
      <c r="E1075" s="2" t="n">
        <v>1</v>
      </c>
      <c r="K1075" s="5" t="n">
        <v>2000</v>
      </c>
    </row>
    <row r="1076" customFormat="false" ht="16.5" hidden="false" customHeight="false" outlineLevel="0" collapsed="false">
      <c r="A1076" s="1" t="n">
        <v>1088</v>
      </c>
      <c r="B1076" s="2" t="s">
        <v>1114</v>
      </c>
      <c r="C1076" s="13" t="s">
        <v>1189</v>
      </c>
      <c r="F1076" s="2" t="n">
        <v>1</v>
      </c>
      <c r="J1076" s="4"/>
      <c r="K1076" s="14" t="n">
        <v>2000</v>
      </c>
    </row>
    <row r="1077" customFormat="false" ht="16.5" hidden="false" customHeight="false" outlineLevel="0" collapsed="false">
      <c r="A1077" s="1" t="n">
        <v>1089</v>
      </c>
      <c r="B1077" s="2" t="s">
        <v>1114</v>
      </c>
      <c r="C1077" s="13" t="s">
        <v>1190</v>
      </c>
      <c r="F1077" s="2" t="n">
        <v>1</v>
      </c>
      <c r="G1077" s="5"/>
      <c r="H1077" s="5"/>
      <c r="I1077" s="5"/>
      <c r="J1077" s="15" t="s">
        <v>67</v>
      </c>
      <c r="K1077" s="14"/>
    </row>
    <row r="1078" customFormat="false" ht="16.5" hidden="false" customHeight="false" outlineLevel="0" collapsed="false">
      <c r="A1078" s="1" t="n">
        <v>1090</v>
      </c>
      <c r="B1078" s="2" t="s">
        <v>1114</v>
      </c>
      <c r="C1078" s="13" t="s">
        <v>1191</v>
      </c>
      <c r="E1078" s="2" t="n">
        <v>1</v>
      </c>
      <c r="G1078" s="5"/>
      <c r="H1078" s="5"/>
      <c r="I1078" s="5"/>
      <c r="J1078" s="15" t="s">
        <v>429</v>
      </c>
      <c r="K1078" s="14" t="n">
        <v>2000</v>
      </c>
    </row>
    <row r="1079" customFormat="false" ht="16.5" hidden="false" customHeight="false" outlineLevel="0" collapsed="false">
      <c r="A1079" s="1" t="n">
        <v>1091</v>
      </c>
      <c r="B1079" s="2" t="s">
        <v>1114</v>
      </c>
      <c r="C1079" s="13" t="s">
        <v>1192</v>
      </c>
      <c r="F1079" s="2" t="n">
        <v>1</v>
      </c>
      <c r="G1079" s="5"/>
      <c r="H1079" s="5"/>
      <c r="I1079" s="5"/>
      <c r="J1079" s="15" t="s">
        <v>19</v>
      </c>
      <c r="K1079" s="14"/>
    </row>
    <row r="1080" customFormat="false" ht="16.5" hidden="false" customHeight="false" outlineLevel="0" collapsed="false">
      <c r="A1080" s="1" t="n">
        <v>1092</v>
      </c>
      <c r="B1080" s="2" t="s">
        <v>1114</v>
      </c>
      <c r="C1080" s="13" t="s">
        <v>1193</v>
      </c>
      <c r="E1080" s="2" t="n">
        <v>1</v>
      </c>
      <c r="G1080" s="5"/>
      <c r="H1080" s="5"/>
      <c r="I1080" s="5"/>
      <c r="J1080" s="5" t="s">
        <v>44</v>
      </c>
      <c r="K1080" s="5" t="n">
        <v>2000</v>
      </c>
    </row>
    <row r="1081" customFormat="false" ht="16.5" hidden="false" customHeight="false" outlineLevel="0" collapsed="false">
      <c r="A1081" s="1" t="n">
        <v>1093</v>
      </c>
      <c r="B1081" s="2" t="s">
        <v>1114</v>
      </c>
      <c r="C1081" s="13" t="s">
        <v>1194</v>
      </c>
      <c r="E1081" s="2" t="n">
        <v>1</v>
      </c>
      <c r="I1081" s="4" t="n">
        <v>1</v>
      </c>
      <c r="K1081" s="14" t="n">
        <v>3000</v>
      </c>
      <c r="L1081" s="2"/>
      <c r="N1081" s="5" t="n">
        <v>1</v>
      </c>
    </row>
    <row r="1082" customFormat="false" ht="16.5" hidden="false" customHeight="false" outlineLevel="0" collapsed="false">
      <c r="A1082" s="1" t="n">
        <v>1094</v>
      </c>
      <c r="B1082" s="2" t="s">
        <v>1114</v>
      </c>
      <c r="C1082" s="13" t="s">
        <v>1195</v>
      </c>
      <c r="D1082" s="2" t="n">
        <v>1</v>
      </c>
      <c r="G1082" s="5"/>
      <c r="H1082" s="5"/>
      <c r="I1082" s="5"/>
      <c r="J1082" s="15" t="s">
        <v>250</v>
      </c>
      <c r="K1082" s="14" t="n">
        <v>2000</v>
      </c>
    </row>
    <row r="1083" customFormat="false" ht="16.5" hidden="false" customHeight="false" outlineLevel="0" collapsed="false">
      <c r="A1083" s="1" t="n">
        <v>1095</v>
      </c>
      <c r="B1083" s="2" t="s">
        <v>1114</v>
      </c>
      <c r="C1083" s="13" t="s">
        <v>1196</v>
      </c>
      <c r="F1083" s="2" t="n">
        <v>1</v>
      </c>
      <c r="G1083" s="5"/>
      <c r="H1083" s="5"/>
      <c r="I1083" s="5"/>
      <c r="J1083" s="5" t="s">
        <v>44</v>
      </c>
      <c r="K1083" s="5" t="n">
        <v>2000</v>
      </c>
    </row>
    <row r="1084" customFormat="false" ht="16.5" hidden="false" customHeight="false" outlineLevel="0" collapsed="false">
      <c r="A1084" s="1" t="n">
        <v>1096</v>
      </c>
      <c r="B1084" s="2" t="s">
        <v>1114</v>
      </c>
      <c r="C1084" s="13" t="s">
        <v>1197</v>
      </c>
      <c r="E1084" s="2" t="n">
        <v>1</v>
      </c>
      <c r="G1084" s="5"/>
      <c r="H1084" s="5"/>
      <c r="I1084" s="5"/>
      <c r="J1084" s="15" t="s">
        <v>89</v>
      </c>
      <c r="K1084" s="14" t="n">
        <v>2000</v>
      </c>
    </row>
    <row r="1085" customFormat="false" ht="16.5" hidden="false" customHeight="false" outlineLevel="0" collapsed="false">
      <c r="A1085" s="1" t="n">
        <v>1097</v>
      </c>
      <c r="B1085" s="2" t="s">
        <v>1114</v>
      </c>
      <c r="C1085" s="13" t="s">
        <v>1198</v>
      </c>
      <c r="F1085" s="2" t="n">
        <v>1</v>
      </c>
      <c r="J1085" s="16"/>
      <c r="K1085" s="14" t="n">
        <v>2000</v>
      </c>
    </row>
    <row r="1086" customFormat="false" ht="16.5" hidden="false" customHeight="false" outlineLevel="0" collapsed="false">
      <c r="A1086" s="1" t="n">
        <v>1098</v>
      </c>
      <c r="B1086" s="2" t="s">
        <v>1114</v>
      </c>
      <c r="C1086" s="13" t="s">
        <v>1199</v>
      </c>
      <c r="F1086" s="2" t="n">
        <v>1</v>
      </c>
      <c r="G1086" s="5"/>
      <c r="H1086" s="5"/>
      <c r="I1086" s="5"/>
      <c r="J1086" s="15" t="s">
        <v>103</v>
      </c>
      <c r="K1086" s="5" t="n">
        <v>2000</v>
      </c>
    </row>
    <row r="1087" customFormat="false" ht="16.5" hidden="false" customHeight="false" outlineLevel="0" collapsed="false">
      <c r="A1087" s="1" t="n">
        <v>1099</v>
      </c>
      <c r="B1087" s="2" t="s">
        <v>1114</v>
      </c>
      <c r="C1087" s="13" t="s">
        <v>1200</v>
      </c>
      <c r="F1087" s="2" t="n">
        <v>1</v>
      </c>
      <c r="G1087" s="5"/>
      <c r="H1087" s="5"/>
      <c r="I1087" s="5" t="n">
        <v>2</v>
      </c>
      <c r="J1087" s="15" t="s">
        <v>64</v>
      </c>
      <c r="K1087" s="14" t="n">
        <v>4000</v>
      </c>
      <c r="N1087" s="5" t="n">
        <v>1</v>
      </c>
      <c r="O1087" s="5" t="n">
        <v>1</v>
      </c>
    </row>
    <row r="1088" customFormat="false" ht="16.5" hidden="false" customHeight="false" outlineLevel="0" collapsed="false">
      <c r="A1088" s="1" t="n">
        <v>1100</v>
      </c>
      <c r="B1088" s="2" t="s">
        <v>1114</v>
      </c>
      <c r="C1088" s="13" t="s">
        <v>1201</v>
      </c>
      <c r="F1088" s="2" t="n">
        <v>1</v>
      </c>
      <c r="K1088" s="5" t="n">
        <v>2000</v>
      </c>
    </row>
    <row r="1089" customFormat="false" ht="16.5" hidden="false" customHeight="false" outlineLevel="0" collapsed="false">
      <c r="A1089" s="1" t="n">
        <v>1101</v>
      </c>
      <c r="B1089" s="2" t="s">
        <v>1114</v>
      </c>
      <c r="C1089" s="13" t="s">
        <v>1202</v>
      </c>
      <c r="E1089" s="2" t="n">
        <v>1</v>
      </c>
      <c r="G1089" s="5"/>
      <c r="H1089" s="5"/>
      <c r="I1089" s="5"/>
      <c r="J1089" s="15" t="s">
        <v>1203</v>
      </c>
      <c r="K1089" s="14" t="n">
        <v>2000</v>
      </c>
    </row>
    <row r="1090" customFormat="false" ht="16.5" hidden="false" customHeight="false" outlineLevel="0" collapsed="false">
      <c r="A1090" s="1" t="n">
        <v>1102</v>
      </c>
      <c r="B1090" s="2" t="s">
        <v>1114</v>
      </c>
      <c r="C1090" s="13" t="s">
        <v>1204</v>
      </c>
      <c r="E1090" s="2" t="n">
        <v>1</v>
      </c>
      <c r="G1090" s="5"/>
      <c r="H1090" s="5"/>
      <c r="I1090" s="5"/>
      <c r="J1090" s="15" t="s">
        <v>89</v>
      </c>
      <c r="K1090" s="14" t="n">
        <v>2000</v>
      </c>
    </row>
    <row r="1091" customFormat="false" ht="16.5" hidden="false" customHeight="false" outlineLevel="0" collapsed="false">
      <c r="A1091" s="1" t="n">
        <v>1103</v>
      </c>
      <c r="B1091" s="2" t="s">
        <v>1114</v>
      </c>
      <c r="C1091" s="13" t="s">
        <v>1205</v>
      </c>
      <c r="E1091" s="2" t="n">
        <v>1</v>
      </c>
      <c r="J1091" s="16"/>
      <c r="K1091" s="14" t="n">
        <v>2000</v>
      </c>
    </row>
    <row r="1092" customFormat="false" ht="16.5" hidden="false" customHeight="false" outlineLevel="0" collapsed="false">
      <c r="A1092" s="1" t="n">
        <v>1104</v>
      </c>
      <c r="B1092" s="2" t="s">
        <v>1114</v>
      </c>
      <c r="C1092" s="13" t="s">
        <v>1206</v>
      </c>
      <c r="F1092" s="2" t="n">
        <v>1</v>
      </c>
      <c r="G1092" s="5"/>
      <c r="H1092" s="5"/>
      <c r="I1092" s="5"/>
      <c r="J1092" s="5" t="s">
        <v>44</v>
      </c>
      <c r="K1092" s="5" t="n">
        <v>2000</v>
      </c>
    </row>
    <row r="1093" customFormat="false" ht="16.5" hidden="false" customHeight="false" outlineLevel="0" collapsed="false">
      <c r="A1093" s="1" t="n">
        <v>1105</v>
      </c>
      <c r="B1093" s="2" t="s">
        <v>1114</v>
      </c>
      <c r="C1093" s="15" t="s">
        <v>1207</v>
      </c>
      <c r="E1093" s="2" t="n">
        <v>1</v>
      </c>
      <c r="K1093" s="5" t="n">
        <v>2000</v>
      </c>
    </row>
    <row r="1094" customFormat="false" ht="16.5" hidden="false" customHeight="false" outlineLevel="0" collapsed="false">
      <c r="A1094" s="1" t="n">
        <v>1106</v>
      </c>
      <c r="B1094" s="2" t="s">
        <v>1114</v>
      </c>
      <c r="C1094" s="13" t="s">
        <v>1208</v>
      </c>
      <c r="E1094" s="2" t="n">
        <v>1</v>
      </c>
      <c r="G1094" s="4" t="n">
        <v>1</v>
      </c>
      <c r="I1094" s="4" t="n">
        <v>1</v>
      </c>
      <c r="K1094" s="5" t="n">
        <v>3400</v>
      </c>
      <c r="M1094" s="5" t="n">
        <v>1</v>
      </c>
    </row>
    <row r="1095" customFormat="false" ht="16.5" hidden="false" customHeight="false" outlineLevel="0" collapsed="false">
      <c r="A1095" s="1" t="n">
        <v>1107</v>
      </c>
      <c r="B1095" s="2" t="s">
        <v>1114</v>
      </c>
      <c r="C1095" s="13" t="s">
        <v>1209</v>
      </c>
      <c r="D1095" s="2" t="n">
        <v>1</v>
      </c>
      <c r="K1095" s="5" t="n">
        <v>2000</v>
      </c>
      <c r="L1095" s="2"/>
    </row>
    <row r="1096" customFormat="false" ht="16.5" hidden="false" customHeight="false" outlineLevel="0" collapsed="false">
      <c r="A1096" s="1" t="n">
        <v>1108</v>
      </c>
      <c r="B1096" s="2" t="s">
        <v>1114</v>
      </c>
      <c r="C1096" s="13" t="s">
        <v>1210</v>
      </c>
      <c r="D1096" s="2" t="n">
        <v>1</v>
      </c>
      <c r="I1096" s="4" t="n">
        <v>1</v>
      </c>
      <c r="K1096" s="14" t="n">
        <v>3000</v>
      </c>
      <c r="M1096" s="5" t="n">
        <v>1</v>
      </c>
    </row>
    <row r="1097" customFormat="false" ht="16.5" hidden="false" customHeight="false" outlineLevel="0" collapsed="false">
      <c r="A1097" s="1" t="n">
        <v>1109</v>
      </c>
      <c r="B1097" s="2" t="s">
        <v>1114</v>
      </c>
      <c r="C1097" s="13" t="s">
        <v>1211</v>
      </c>
      <c r="E1097" s="2" t="n">
        <v>1</v>
      </c>
      <c r="I1097" s="4" t="n">
        <v>1</v>
      </c>
      <c r="J1097" s="16"/>
      <c r="K1097" s="14" t="n">
        <v>3000</v>
      </c>
      <c r="M1097" s="5" t="n">
        <v>1</v>
      </c>
    </row>
    <row r="1098" customFormat="false" ht="16.5" hidden="false" customHeight="false" outlineLevel="0" collapsed="false">
      <c r="A1098" s="1" t="n">
        <v>1110</v>
      </c>
      <c r="B1098" s="2" t="s">
        <v>1114</v>
      </c>
      <c r="C1098" s="13" t="s">
        <v>1212</v>
      </c>
      <c r="F1098" s="2" t="n">
        <v>1</v>
      </c>
      <c r="G1098" s="5"/>
      <c r="H1098" s="5"/>
      <c r="I1098" s="5"/>
      <c r="J1098" s="15" t="s">
        <v>429</v>
      </c>
      <c r="K1098" s="14" t="n">
        <v>2000</v>
      </c>
    </row>
    <row r="1099" customFormat="false" ht="16.5" hidden="false" customHeight="false" outlineLevel="0" collapsed="false">
      <c r="A1099" s="1" t="n">
        <v>1111</v>
      </c>
      <c r="B1099" s="2" t="s">
        <v>1114</v>
      </c>
      <c r="C1099" s="13" t="s">
        <v>1213</v>
      </c>
      <c r="F1099" s="2" t="n">
        <v>1</v>
      </c>
      <c r="G1099" s="5"/>
      <c r="H1099" s="5"/>
      <c r="I1099" s="5" t="n">
        <v>1</v>
      </c>
      <c r="J1099" s="15" t="s">
        <v>729</v>
      </c>
      <c r="K1099" s="14" t="n">
        <v>3000</v>
      </c>
      <c r="M1099" s="5" t="n">
        <v>1</v>
      </c>
    </row>
    <row r="1100" customFormat="false" ht="16.5" hidden="false" customHeight="false" outlineLevel="0" collapsed="false">
      <c r="A1100" s="1" t="n">
        <v>1112</v>
      </c>
      <c r="B1100" s="32" t="s">
        <v>1114</v>
      </c>
      <c r="C1100" s="26" t="s">
        <v>1214</v>
      </c>
      <c r="E1100" s="2" t="n">
        <v>1</v>
      </c>
      <c r="G1100" s="5"/>
      <c r="J1100" s="15" t="s">
        <v>72</v>
      </c>
      <c r="K1100" s="4" t="n">
        <v>2000</v>
      </c>
      <c r="L1100" s="2"/>
    </row>
    <row r="1101" customFormat="false" ht="16.5" hidden="false" customHeight="false" outlineLevel="0" collapsed="false">
      <c r="A1101" s="1" t="n">
        <v>1113</v>
      </c>
      <c r="B1101" s="2" t="s">
        <v>1114</v>
      </c>
      <c r="C1101" s="13" t="s">
        <v>1215</v>
      </c>
      <c r="D1101" s="2" t="n">
        <v>1</v>
      </c>
      <c r="G1101" s="5" t="n">
        <v>3</v>
      </c>
      <c r="H1101" s="5"/>
      <c r="I1101" s="5"/>
      <c r="J1101" s="15" t="s">
        <v>206</v>
      </c>
      <c r="K1101" s="14" t="n">
        <v>3200</v>
      </c>
    </row>
    <row r="1102" customFormat="false" ht="16.5" hidden="false" customHeight="false" outlineLevel="0" collapsed="false">
      <c r="A1102" s="1" t="n">
        <v>1114</v>
      </c>
      <c r="B1102" s="2" t="s">
        <v>1114</v>
      </c>
      <c r="C1102" s="13" t="s">
        <v>1216</v>
      </c>
      <c r="G1102" s="5"/>
      <c r="H1102" s="5"/>
      <c r="I1102" s="5"/>
      <c r="K1102" s="4"/>
    </row>
    <row r="1103" customFormat="false" ht="16.5" hidden="false" customHeight="false" outlineLevel="0" collapsed="false">
      <c r="A1103" s="1" t="n">
        <v>1115</v>
      </c>
      <c r="B1103" s="2" t="s">
        <v>1114</v>
      </c>
      <c r="C1103" s="13" t="s">
        <v>1217</v>
      </c>
      <c r="D1103" s="2" t="n">
        <v>1</v>
      </c>
      <c r="J1103" s="4"/>
      <c r="K1103" s="4" t="n">
        <v>2000</v>
      </c>
    </row>
    <row r="1104" customFormat="false" ht="16.5" hidden="false" customHeight="false" outlineLevel="0" collapsed="false">
      <c r="A1104" s="1" t="n">
        <v>1116</v>
      </c>
      <c r="B1104" s="2" t="s">
        <v>1114</v>
      </c>
      <c r="C1104" s="13" t="s">
        <v>1218</v>
      </c>
      <c r="D1104" s="2" t="n">
        <v>1</v>
      </c>
      <c r="G1104" s="5"/>
      <c r="H1104" s="5"/>
      <c r="I1104" s="5"/>
      <c r="J1104" s="15" t="s">
        <v>77</v>
      </c>
      <c r="K1104" s="14" t="n">
        <v>2000</v>
      </c>
    </row>
    <row r="1105" customFormat="false" ht="16.5" hidden="false" customHeight="false" outlineLevel="0" collapsed="false">
      <c r="A1105" s="1" t="n">
        <v>1117</v>
      </c>
      <c r="B1105" s="2" t="s">
        <v>1114</v>
      </c>
      <c r="C1105" s="13" t="s">
        <v>1219</v>
      </c>
      <c r="F1105" s="2" t="n">
        <v>1</v>
      </c>
      <c r="G1105" s="5"/>
      <c r="H1105" s="5"/>
      <c r="I1105" s="5"/>
      <c r="J1105" s="5" t="s">
        <v>370</v>
      </c>
      <c r="K1105" s="14" t="n">
        <v>2000</v>
      </c>
    </row>
    <row r="1106" customFormat="false" ht="16.5" hidden="false" customHeight="false" outlineLevel="0" collapsed="false">
      <c r="A1106" s="1" t="n">
        <v>1118</v>
      </c>
      <c r="B1106" s="2" t="s">
        <v>1114</v>
      </c>
      <c r="C1106" s="13" t="s">
        <v>1220</v>
      </c>
      <c r="E1106" s="2" t="n">
        <v>1</v>
      </c>
      <c r="G1106" s="5"/>
      <c r="H1106" s="5"/>
      <c r="I1106" s="5"/>
      <c r="J1106" s="15" t="s">
        <v>607</v>
      </c>
      <c r="K1106" s="14" t="n">
        <v>2000</v>
      </c>
    </row>
    <row r="1107" customFormat="false" ht="16.5" hidden="false" customHeight="false" outlineLevel="0" collapsed="false">
      <c r="A1107" s="1" t="n">
        <v>1119</v>
      </c>
      <c r="B1107" s="2" t="s">
        <v>1114</v>
      </c>
      <c r="C1107" s="13" t="s">
        <v>1221</v>
      </c>
      <c r="E1107" s="2" t="n">
        <v>1</v>
      </c>
      <c r="G1107" s="5"/>
      <c r="H1107" s="5"/>
      <c r="I1107" s="5"/>
      <c r="J1107" s="15" t="s">
        <v>607</v>
      </c>
      <c r="K1107" s="14" t="n">
        <v>2000</v>
      </c>
    </row>
    <row r="1108" customFormat="false" ht="16.5" hidden="false" customHeight="false" outlineLevel="0" collapsed="false">
      <c r="A1108" s="1" t="n">
        <v>1120</v>
      </c>
      <c r="B1108" s="2" t="s">
        <v>1114</v>
      </c>
      <c r="C1108" s="13" t="s">
        <v>1222</v>
      </c>
      <c r="F1108" s="2" t="n">
        <v>1</v>
      </c>
      <c r="I1108" s="4" t="n">
        <v>1</v>
      </c>
      <c r="K1108" s="5" t="n">
        <v>3000</v>
      </c>
      <c r="N1108" s="5" t="n">
        <v>1</v>
      </c>
    </row>
    <row r="1109" customFormat="false" ht="16.5" hidden="false" customHeight="false" outlineLevel="0" collapsed="false">
      <c r="A1109" s="1" t="n">
        <v>1121</v>
      </c>
      <c r="B1109" s="2" t="s">
        <v>1114</v>
      </c>
      <c r="C1109" s="13" t="s">
        <v>1223</v>
      </c>
      <c r="E1109" s="2" t="n">
        <v>1</v>
      </c>
      <c r="G1109" s="5"/>
      <c r="H1109" s="5"/>
      <c r="I1109" s="5"/>
      <c r="J1109" s="15" t="s">
        <v>950</v>
      </c>
      <c r="K1109" s="14" t="n">
        <v>2000</v>
      </c>
    </row>
    <row r="1110" customFormat="false" ht="16.5" hidden="false" customHeight="false" outlineLevel="0" collapsed="false">
      <c r="A1110" s="1" t="n">
        <v>1122</v>
      </c>
      <c r="B1110" s="2" t="s">
        <v>1114</v>
      </c>
      <c r="C1110" s="13" t="s">
        <v>1224</v>
      </c>
      <c r="E1110" s="2" t="n">
        <v>1</v>
      </c>
      <c r="G1110" s="5"/>
      <c r="H1110" s="5"/>
      <c r="I1110" s="5"/>
      <c r="J1110" s="15" t="s">
        <v>206</v>
      </c>
      <c r="K1110" s="14" t="n">
        <v>2000</v>
      </c>
    </row>
    <row r="1111" customFormat="false" ht="16.5" hidden="false" customHeight="false" outlineLevel="0" collapsed="false">
      <c r="A1111" s="1" t="n">
        <v>1123</v>
      </c>
      <c r="B1111" s="2" t="s">
        <v>1114</v>
      </c>
      <c r="C1111" s="13" t="s">
        <v>1225</v>
      </c>
      <c r="F1111" s="2" t="n">
        <v>1</v>
      </c>
      <c r="I1111" s="4" t="n">
        <v>1</v>
      </c>
      <c r="J1111" s="16"/>
      <c r="K1111" s="14" t="n">
        <v>3000</v>
      </c>
      <c r="N1111" s="5" t="n">
        <v>1</v>
      </c>
    </row>
    <row r="1112" customFormat="false" ht="16.5" hidden="false" customHeight="false" outlineLevel="0" collapsed="false">
      <c r="A1112" s="1" t="n">
        <v>1124</v>
      </c>
      <c r="B1112" s="2" t="s">
        <v>1114</v>
      </c>
      <c r="C1112" s="13" t="s">
        <v>1226</v>
      </c>
      <c r="E1112" s="2" t="n">
        <v>1</v>
      </c>
      <c r="I1112" s="4" t="n">
        <v>1</v>
      </c>
      <c r="J1112" s="16"/>
      <c r="K1112" s="14" t="n">
        <v>3000</v>
      </c>
      <c r="L1112" s="4"/>
      <c r="M1112" s="4" t="n">
        <v>1</v>
      </c>
      <c r="N1112" s="4"/>
    </row>
    <row r="1113" customFormat="false" ht="16.5" hidden="false" customHeight="false" outlineLevel="0" collapsed="false">
      <c r="A1113" s="1" t="n">
        <v>1125</v>
      </c>
      <c r="B1113" s="2" t="s">
        <v>1114</v>
      </c>
      <c r="C1113" s="13" t="s">
        <v>1227</v>
      </c>
      <c r="F1113" s="2" t="n">
        <v>1</v>
      </c>
      <c r="G1113" s="5"/>
      <c r="H1113" s="5" t="n">
        <v>3</v>
      </c>
      <c r="I1113" s="5" t="n">
        <v>14</v>
      </c>
      <c r="J1113" s="15" t="s">
        <v>295</v>
      </c>
      <c r="K1113" s="14" t="n">
        <v>17500</v>
      </c>
      <c r="L1113" s="5" t="n">
        <v>2</v>
      </c>
      <c r="M1113" s="5" t="n">
        <v>8</v>
      </c>
      <c r="N1113" s="5" t="n">
        <v>3</v>
      </c>
      <c r="O1113" s="5" t="n">
        <v>1</v>
      </c>
    </row>
    <row r="1114" s="5" customFormat="true" ht="16.5" hidden="false" customHeight="false" outlineLevel="0" collapsed="false">
      <c r="A1114" s="1" t="n">
        <v>1126</v>
      </c>
      <c r="B1114" s="2" t="s">
        <v>1114</v>
      </c>
      <c r="C1114" s="13" t="s">
        <v>1228</v>
      </c>
      <c r="D1114" s="2"/>
      <c r="E1114" s="2"/>
      <c r="F1114" s="2" t="n">
        <v>1</v>
      </c>
      <c r="G1114" s="4" t="n">
        <v>1</v>
      </c>
      <c r="H1114" s="4"/>
      <c r="I1114" s="4" t="n">
        <v>1</v>
      </c>
      <c r="J1114" s="16"/>
      <c r="K1114" s="14" t="n">
        <v>3400</v>
      </c>
      <c r="N1114" s="5" t="n">
        <v>1</v>
      </c>
    </row>
    <row r="1115" customFormat="false" ht="16.5" hidden="false" customHeight="false" outlineLevel="0" collapsed="false">
      <c r="A1115" s="1" t="n">
        <v>1127</v>
      </c>
      <c r="B1115" s="2" t="s">
        <v>1114</v>
      </c>
      <c r="C1115" s="13" t="s">
        <v>1229</v>
      </c>
      <c r="F1115" s="2" t="n">
        <v>1</v>
      </c>
      <c r="G1115" s="5"/>
      <c r="H1115" s="5"/>
      <c r="I1115" s="5"/>
      <c r="J1115" s="15" t="s">
        <v>89</v>
      </c>
      <c r="K1115" s="14" t="n">
        <v>2000</v>
      </c>
    </row>
    <row r="1116" customFormat="false" ht="16.5" hidden="false" customHeight="false" outlineLevel="0" collapsed="false">
      <c r="A1116" s="1" t="n">
        <v>1128</v>
      </c>
      <c r="B1116" s="2" t="s">
        <v>1114</v>
      </c>
      <c r="C1116" s="13" t="s">
        <v>1230</v>
      </c>
      <c r="F1116" s="2" t="n">
        <v>1</v>
      </c>
      <c r="G1116" s="5"/>
      <c r="H1116" s="5"/>
      <c r="I1116" s="5"/>
      <c r="J1116" s="15" t="s">
        <v>764</v>
      </c>
      <c r="K1116" s="14" t="n">
        <v>2000</v>
      </c>
    </row>
    <row r="1117" customFormat="false" ht="16.5" hidden="false" customHeight="false" outlineLevel="0" collapsed="false">
      <c r="A1117" s="1" t="n">
        <v>1129</v>
      </c>
      <c r="B1117" s="2" t="s">
        <v>1114</v>
      </c>
      <c r="C1117" s="13" t="s">
        <v>1231</v>
      </c>
      <c r="F1117" s="2" t="n">
        <v>1</v>
      </c>
      <c r="G1117" s="5"/>
      <c r="H1117" s="5"/>
      <c r="I1117" s="5" t="n">
        <v>3</v>
      </c>
      <c r="J1117" s="15" t="s">
        <v>339</v>
      </c>
      <c r="K1117" s="14" t="n">
        <v>5000</v>
      </c>
      <c r="L1117" s="5" t="n">
        <v>1</v>
      </c>
      <c r="M1117" s="5" t="n">
        <v>1</v>
      </c>
      <c r="N1117" s="5" t="n">
        <v>1</v>
      </c>
    </row>
    <row r="1118" customFormat="false" ht="16.5" hidden="false" customHeight="false" outlineLevel="0" collapsed="false">
      <c r="A1118" s="1" t="n">
        <v>1130</v>
      </c>
      <c r="B1118" s="2" t="s">
        <v>1114</v>
      </c>
      <c r="C1118" s="13" t="s">
        <v>1232</v>
      </c>
      <c r="D1118" s="2" t="n">
        <v>1</v>
      </c>
      <c r="K1118" s="14" t="n">
        <v>2000</v>
      </c>
    </row>
    <row r="1119" customFormat="false" ht="16.5" hidden="false" customHeight="false" outlineLevel="0" collapsed="false">
      <c r="A1119" s="1" t="n">
        <v>1131</v>
      </c>
      <c r="C1119" s="48" t="s">
        <v>681</v>
      </c>
      <c r="K1119" s="14"/>
    </row>
    <row r="1120" customFormat="false" ht="16.5" hidden="false" customHeight="false" outlineLevel="0" collapsed="false">
      <c r="A1120" s="1" t="n">
        <v>1132</v>
      </c>
      <c r="B1120" s="2" t="s">
        <v>1114</v>
      </c>
      <c r="C1120" s="13" t="s">
        <v>1233</v>
      </c>
      <c r="E1120" s="2" t="n">
        <v>1</v>
      </c>
      <c r="K1120" s="5" t="n">
        <v>2000</v>
      </c>
    </row>
    <row r="1121" customFormat="false" ht="16.5" hidden="false" customHeight="false" outlineLevel="0" collapsed="false">
      <c r="A1121" s="1" t="n">
        <v>1133</v>
      </c>
      <c r="B1121" s="2" t="s">
        <v>1114</v>
      </c>
      <c r="C1121" s="13" t="s">
        <v>1234</v>
      </c>
      <c r="F1121" s="2" t="n">
        <v>1</v>
      </c>
      <c r="G1121" s="5"/>
      <c r="H1121" s="5"/>
      <c r="I1121" s="5"/>
      <c r="J1121" s="15" t="s">
        <v>857</v>
      </c>
      <c r="K1121" s="14" t="n">
        <v>2000</v>
      </c>
    </row>
    <row r="1122" customFormat="false" ht="16.5" hidden="false" customHeight="false" outlineLevel="0" collapsed="false">
      <c r="A1122" s="1" t="n">
        <v>1134</v>
      </c>
      <c r="B1122" s="2" t="s">
        <v>1114</v>
      </c>
      <c r="C1122" s="15" t="s">
        <v>1235</v>
      </c>
      <c r="E1122" s="2" t="n">
        <v>1</v>
      </c>
      <c r="G1122" s="4" t="n">
        <v>1</v>
      </c>
      <c r="K1122" s="5" t="n">
        <v>2400</v>
      </c>
    </row>
    <row r="1123" customFormat="false" ht="16.5" hidden="false" customHeight="false" outlineLevel="0" collapsed="false">
      <c r="A1123" s="1" t="n">
        <v>1135</v>
      </c>
      <c r="B1123" s="2" t="s">
        <v>1114</v>
      </c>
      <c r="C1123" s="13" t="s">
        <v>1236</v>
      </c>
      <c r="F1123" s="2" t="n">
        <v>1</v>
      </c>
      <c r="G1123" s="5"/>
      <c r="H1123" s="5"/>
      <c r="I1123" s="5"/>
      <c r="J1123" s="15" t="s">
        <v>1126</v>
      </c>
      <c r="K1123" s="14" t="n">
        <v>2000</v>
      </c>
    </row>
    <row r="1124" customFormat="false" ht="16.5" hidden="false" customHeight="false" outlineLevel="0" collapsed="false">
      <c r="A1124" s="1" t="n">
        <v>1136</v>
      </c>
      <c r="B1124" s="2" t="s">
        <v>1114</v>
      </c>
      <c r="C1124" s="13" t="s">
        <v>1237</v>
      </c>
      <c r="F1124" s="2" t="n">
        <v>1</v>
      </c>
      <c r="G1124" s="16"/>
      <c r="H1124" s="16"/>
      <c r="I1124" s="16"/>
      <c r="J1124" s="16"/>
      <c r="K1124" s="14" t="n">
        <v>2000</v>
      </c>
      <c r="L1124" s="4"/>
      <c r="M1124" s="4"/>
      <c r="N1124" s="4"/>
    </row>
    <row r="1125" customFormat="false" ht="16.5" hidden="false" customHeight="false" outlineLevel="0" collapsed="false">
      <c r="A1125" s="1" t="n">
        <v>1137</v>
      </c>
      <c r="B1125" s="2" t="s">
        <v>1114</v>
      </c>
      <c r="C1125" s="13" t="s">
        <v>1238</v>
      </c>
      <c r="F1125" s="2" t="n">
        <v>1</v>
      </c>
      <c r="J1125" s="16"/>
      <c r="K1125" s="4" t="n">
        <v>2000</v>
      </c>
    </row>
    <row r="1126" customFormat="false" ht="16.5" hidden="false" customHeight="false" outlineLevel="0" collapsed="false">
      <c r="A1126" s="1" t="n">
        <v>1138</v>
      </c>
      <c r="B1126" s="2" t="s">
        <v>1114</v>
      </c>
      <c r="C1126" s="13" t="s">
        <v>1239</v>
      </c>
      <c r="E1126" s="2" t="n">
        <v>1</v>
      </c>
      <c r="G1126" s="5"/>
      <c r="H1126" s="5"/>
      <c r="I1126" s="5"/>
      <c r="J1126" s="15" t="s">
        <v>729</v>
      </c>
      <c r="K1126" s="14" t="n">
        <v>2000</v>
      </c>
    </row>
    <row r="1127" customFormat="false" ht="16.5" hidden="false" customHeight="false" outlineLevel="0" collapsed="false">
      <c r="A1127" s="1" t="n">
        <v>1139</v>
      </c>
      <c r="B1127" s="2" t="s">
        <v>1114</v>
      </c>
      <c r="C1127" s="13" t="s">
        <v>1240</v>
      </c>
      <c r="E1127" s="2" t="n">
        <v>1</v>
      </c>
      <c r="K1127" s="14" t="n">
        <v>2000</v>
      </c>
    </row>
    <row r="1128" customFormat="false" ht="16.5" hidden="false" customHeight="false" outlineLevel="0" collapsed="false">
      <c r="A1128" s="1" t="n">
        <v>1140</v>
      </c>
      <c r="B1128" s="2" t="s">
        <v>1114</v>
      </c>
      <c r="C1128" s="13" t="s">
        <v>1241</v>
      </c>
      <c r="E1128" s="2" t="n">
        <v>1</v>
      </c>
      <c r="K1128" s="14" t="n">
        <v>2000</v>
      </c>
    </row>
    <row r="1129" customFormat="false" ht="16.5" hidden="false" customHeight="false" outlineLevel="0" collapsed="false">
      <c r="A1129" s="1" t="n">
        <v>1141</v>
      </c>
      <c r="B1129" s="2" t="s">
        <v>1114</v>
      </c>
      <c r="C1129" s="13" t="s">
        <v>1242</v>
      </c>
      <c r="E1129" s="2" t="n">
        <v>1</v>
      </c>
      <c r="G1129" s="5"/>
      <c r="H1129" s="5"/>
      <c r="I1129" s="5"/>
      <c r="J1129" s="5" t="s">
        <v>44</v>
      </c>
      <c r="K1129" s="5" t="n">
        <v>2000</v>
      </c>
    </row>
    <row r="1130" customFormat="false" ht="16.5" hidden="false" customHeight="false" outlineLevel="0" collapsed="false">
      <c r="A1130" s="1" t="n">
        <v>1142</v>
      </c>
      <c r="B1130" s="2" t="s">
        <v>1114</v>
      </c>
      <c r="C1130" s="13" t="s">
        <v>1243</v>
      </c>
      <c r="D1130" s="2" t="n">
        <v>1</v>
      </c>
      <c r="G1130" s="5"/>
      <c r="H1130" s="5"/>
      <c r="I1130" s="5"/>
      <c r="J1130" s="15" t="s">
        <v>19</v>
      </c>
      <c r="K1130" s="14"/>
    </row>
    <row r="1131" s="5" customFormat="true" ht="16.5" hidden="false" customHeight="false" outlineLevel="0" collapsed="false">
      <c r="A1131" s="1" t="n">
        <v>1143</v>
      </c>
      <c r="B1131" s="2" t="s">
        <v>1114</v>
      </c>
      <c r="C1131" s="13" t="s">
        <v>1244</v>
      </c>
      <c r="D1131" s="2" t="n">
        <v>1</v>
      </c>
      <c r="E1131" s="2"/>
      <c r="F1131" s="2"/>
      <c r="G1131" s="16"/>
      <c r="H1131" s="16"/>
      <c r="I1131" s="16"/>
      <c r="J1131" s="16"/>
      <c r="K1131" s="14" t="n">
        <v>2000</v>
      </c>
      <c r="L1131" s="4"/>
      <c r="M1131" s="4"/>
      <c r="N1131" s="4"/>
    </row>
    <row r="1132" customFormat="false" ht="16.5" hidden="false" customHeight="false" outlineLevel="0" collapsed="false">
      <c r="A1132" s="1" t="n">
        <v>1144</v>
      </c>
      <c r="B1132" s="2" t="s">
        <v>1114</v>
      </c>
      <c r="C1132" s="13" t="s">
        <v>1245</v>
      </c>
      <c r="E1132" s="2" t="n">
        <v>1</v>
      </c>
      <c r="G1132" s="5"/>
      <c r="H1132" s="5"/>
      <c r="I1132" s="5"/>
      <c r="J1132" s="15" t="s">
        <v>89</v>
      </c>
      <c r="K1132" s="14" t="n">
        <v>2000</v>
      </c>
    </row>
    <row r="1133" customFormat="false" ht="16.5" hidden="false" customHeight="false" outlineLevel="0" collapsed="false">
      <c r="A1133" s="1" t="n">
        <v>1145</v>
      </c>
      <c r="B1133" s="2" t="s">
        <v>1114</v>
      </c>
      <c r="C1133" s="13" t="s">
        <v>1246</v>
      </c>
      <c r="E1133" s="2" t="n">
        <v>1</v>
      </c>
      <c r="K1133" s="5" t="n">
        <v>2000</v>
      </c>
    </row>
    <row r="1134" customFormat="false" ht="16.5" hidden="false" customHeight="false" outlineLevel="0" collapsed="false">
      <c r="A1134" s="1" t="n">
        <v>1146</v>
      </c>
      <c r="B1134" s="2" t="s">
        <v>1114</v>
      </c>
      <c r="C1134" s="15" t="s">
        <v>1247</v>
      </c>
      <c r="F1134" s="2" t="n">
        <v>1</v>
      </c>
      <c r="K1134" s="5" t="n">
        <v>2000</v>
      </c>
    </row>
    <row r="1135" customFormat="false" ht="16.5" hidden="false" customHeight="false" outlineLevel="0" collapsed="false">
      <c r="A1135" s="1" t="n">
        <v>1147</v>
      </c>
      <c r="B1135" s="2" t="s">
        <v>1114</v>
      </c>
      <c r="C1135" s="13" t="s">
        <v>1248</v>
      </c>
      <c r="F1135" s="2" t="n">
        <v>1</v>
      </c>
      <c r="G1135" s="4" t="n">
        <v>2</v>
      </c>
      <c r="I1135" s="4" t="n">
        <v>1</v>
      </c>
      <c r="J1135" s="4"/>
      <c r="K1135" s="14" t="n">
        <v>3800</v>
      </c>
      <c r="M1135" s="5" t="n">
        <v>1</v>
      </c>
    </row>
    <row r="1136" customFormat="false" ht="16.5" hidden="false" customHeight="false" outlineLevel="0" collapsed="false">
      <c r="A1136" s="1" t="n">
        <v>1148</v>
      </c>
      <c r="B1136" s="2" t="s">
        <v>1114</v>
      </c>
      <c r="C1136" s="13" t="s">
        <v>1249</v>
      </c>
      <c r="D1136" s="2" t="n">
        <v>1</v>
      </c>
      <c r="G1136" s="5"/>
      <c r="H1136" s="5"/>
      <c r="I1136" s="5"/>
      <c r="J1136" s="15" t="s">
        <v>451</v>
      </c>
      <c r="K1136" s="14" t="n">
        <v>2000</v>
      </c>
    </row>
    <row r="1137" customFormat="false" ht="16.5" hidden="false" customHeight="false" outlineLevel="0" collapsed="false">
      <c r="A1137" s="1" t="n">
        <v>1149</v>
      </c>
      <c r="B1137" s="2" t="s">
        <v>1114</v>
      </c>
      <c r="C1137" s="13" t="s">
        <v>1250</v>
      </c>
      <c r="E1137" s="2" t="n">
        <v>1</v>
      </c>
      <c r="G1137" s="5"/>
      <c r="H1137" s="5"/>
      <c r="I1137" s="5"/>
      <c r="J1137" s="15" t="s">
        <v>734</v>
      </c>
      <c r="K1137" s="14" t="n">
        <v>2000</v>
      </c>
    </row>
    <row r="1138" customFormat="false" ht="16.5" hidden="false" customHeight="false" outlineLevel="0" collapsed="false">
      <c r="A1138" s="1" t="n">
        <v>1150</v>
      </c>
      <c r="B1138" s="2" t="s">
        <v>1114</v>
      </c>
      <c r="C1138" s="13" t="s">
        <v>1251</v>
      </c>
      <c r="D1138" s="2" t="n">
        <v>1</v>
      </c>
      <c r="G1138" s="5"/>
      <c r="H1138" s="5"/>
      <c r="I1138" s="5"/>
      <c r="J1138" s="15" t="s">
        <v>89</v>
      </c>
      <c r="K1138" s="14" t="n">
        <v>2000</v>
      </c>
    </row>
    <row r="1139" customFormat="false" ht="16.5" hidden="false" customHeight="false" outlineLevel="0" collapsed="false">
      <c r="A1139" s="1" t="n">
        <v>1151</v>
      </c>
      <c r="B1139" s="2" t="s">
        <v>1114</v>
      </c>
      <c r="C1139" s="13" t="s">
        <v>1252</v>
      </c>
      <c r="E1139" s="2" t="n">
        <v>1</v>
      </c>
      <c r="J1139" s="16"/>
      <c r="K1139" s="14" t="n">
        <v>2000</v>
      </c>
      <c r="L1139" s="4"/>
      <c r="M1139" s="4"/>
      <c r="N1139" s="4"/>
    </row>
    <row r="1140" customFormat="false" ht="16.5" hidden="false" customHeight="false" outlineLevel="0" collapsed="false">
      <c r="A1140" s="1" t="n">
        <v>1152</v>
      </c>
      <c r="B1140" s="2" t="s">
        <v>1114</v>
      </c>
      <c r="C1140" s="13" t="s">
        <v>1253</v>
      </c>
      <c r="E1140" s="2" t="n">
        <v>1</v>
      </c>
      <c r="G1140" s="5"/>
      <c r="H1140" s="5"/>
      <c r="I1140" s="5"/>
      <c r="J1140" s="15" t="s">
        <v>64</v>
      </c>
      <c r="K1140" s="14" t="n">
        <v>2000</v>
      </c>
    </row>
    <row r="1141" customFormat="false" ht="16.5" hidden="false" customHeight="false" outlineLevel="0" collapsed="false">
      <c r="A1141" s="1" t="n">
        <v>1153</v>
      </c>
      <c r="B1141" s="2" t="s">
        <v>1114</v>
      </c>
      <c r="C1141" s="13" t="s">
        <v>1254</v>
      </c>
      <c r="F1141" s="2" t="n">
        <v>1</v>
      </c>
      <c r="G1141" s="5"/>
      <c r="H1141" s="5"/>
      <c r="I1141" s="5"/>
      <c r="J1141" s="5" t="s">
        <v>44</v>
      </c>
      <c r="K1141" s="5" t="n">
        <v>2000</v>
      </c>
    </row>
    <row r="1142" customFormat="false" ht="16.5" hidden="false" customHeight="false" outlineLevel="0" collapsed="false">
      <c r="A1142" s="1" t="n">
        <v>1154</v>
      </c>
      <c r="B1142" s="2" t="s">
        <v>1114</v>
      </c>
      <c r="C1142" s="13" t="s">
        <v>1255</v>
      </c>
      <c r="E1142" s="2" t="n">
        <v>1</v>
      </c>
      <c r="G1142" s="5"/>
      <c r="H1142" s="5"/>
      <c r="I1142" s="5"/>
      <c r="J1142" s="15" t="s">
        <v>387</v>
      </c>
      <c r="K1142" s="4" t="n">
        <v>2000</v>
      </c>
    </row>
    <row r="1143" customFormat="false" ht="16.5" hidden="false" customHeight="false" outlineLevel="0" collapsed="false">
      <c r="A1143" s="1" t="n">
        <v>1155</v>
      </c>
      <c r="B1143" s="2" t="s">
        <v>1114</v>
      </c>
      <c r="C1143" s="13" t="s">
        <v>1256</v>
      </c>
      <c r="E1143" s="2" t="n">
        <v>1</v>
      </c>
      <c r="G1143" s="5"/>
      <c r="H1143" s="5"/>
      <c r="I1143" s="5"/>
      <c r="J1143" s="15" t="s">
        <v>729</v>
      </c>
      <c r="K1143" s="14" t="n">
        <v>2000</v>
      </c>
    </row>
    <row r="1144" customFormat="false" ht="16.5" hidden="false" customHeight="false" outlineLevel="0" collapsed="false">
      <c r="A1144" s="1" t="n">
        <v>1156</v>
      </c>
      <c r="B1144" s="2" t="s">
        <v>1114</v>
      </c>
      <c r="C1144" s="13" t="s">
        <v>1257</v>
      </c>
      <c r="E1144" s="2" t="n">
        <v>1</v>
      </c>
      <c r="G1144" s="5"/>
      <c r="H1144" s="5"/>
      <c r="I1144" s="5"/>
      <c r="J1144" s="15" t="s">
        <v>506</v>
      </c>
      <c r="K1144" s="14" t="n">
        <v>2000</v>
      </c>
    </row>
    <row r="1145" customFormat="false" ht="16.5" hidden="false" customHeight="false" outlineLevel="0" collapsed="false">
      <c r="A1145" s="1" t="n">
        <v>1157</v>
      </c>
      <c r="B1145" s="2" t="s">
        <v>1114</v>
      </c>
      <c r="C1145" s="13" t="s">
        <v>1258</v>
      </c>
      <c r="E1145" s="2" t="n">
        <v>1</v>
      </c>
      <c r="G1145" s="5"/>
      <c r="H1145" s="5"/>
      <c r="I1145" s="5"/>
      <c r="J1145" s="15" t="s">
        <v>81</v>
      </c>
      <c r="K1145" s="14" t="n">
        <v>2000</v>
      </c>
    </row>
    <row r="1146" customFormat="false" ht="16.5" hidden="false" customHeight="false" outlineLevel="0" collapsed="false">
      <c r="A1146" s="1" t="n">
        <v>1158</v>
      </c>
      <c r="B1146" s="2" t="s">
        <v>1114</v>
      </c>
      <c r="C1146" s="13" t="s">
        <v>1259</v>
      </c>
      <c r="E1146" s="2" t="n">
        <v>1</v>
      </c>
      <c r="G1146" s="5"/>
      <c r="H1146" s="5"/>
      <c r="I1146" s="5"/>
      <c r="J1146" s="15" t="s">
        <v>81</v>
      </c>
      <c r="K1146" s="14" t="n">
        <v>2000</v>
      </c>
    </row>
    <row r="1147" customFormat="false" ht="16.5" hidden="false" customHeight="false" outlineLevel="0" collapsed="false">
      <c r="A1147" s="1" t="n">
        <v>1161</v>
      </c>
      <c r="B1147" s="2" t="s">
        <v>1260</v>
      </c>
      <c r="C1147" s="13" t="s">
        <v>1261</v>
      </c>
      <c r="D1147" s="2" t="n">
        <v>1</v>
      </c>
      <c r="G1147" s="5"/>
      <c r="H1147" s="5"/>
      <c r="I1147" s="5"/>
      <c r="J1147" s="15" t="s">
        <v>198</v>
      </c>
      <c r="K1147" s="14" t="n">
        <v>2000</v>
      </c>
    </row>
    <row r="1148" customFormat="false" ht="16.5" hidden="false" customHeight="false" outlineLevel="0" collapsed="false">
      <c r="A1148" s="1" t="n">
        <v>1162</v>
      </c>
      <c r="B1148" s="2" t="s">
        <v>1260</v>
      </c>
      <c r="C1148" s="13" t="s">
        <v>1262</v>
      </c>
      <c r="D1148" s="2" t="n">
        <v>1</v>
      </c>
      <c r="G1148" s="5"/>
      <c r="H1148" s="5"/>
      <c r="I1148" s="5"/>
      <c r="J1148" s="15" t="s">
        <v>206</v>
      </c>
      <c r="K1148" s="14" t="n">
        <v>2000</v>
      </c>
    </row>
    <row r="1149" customFormat="false" ht="16.5" hidden="false" customHeight="false" outlineLevel="0" collapsed="false">
      <c r="A1149" s="1" t="n">
        <v>1163</v>
      </c>
      <c r="B1149" s="2" t="s">
        <v>1260</v>
      </c>
      <c r="C1149" s="13" t="s">
        <v>1263</v>
      </c>
      <c r="D1149" s="2" t="n">
        <v>1</v>
      </c>
      <c r="G1149" s="5"/>
      <c r="H1149" s="5"/>
      <c r="I1149" s="5"/>
      <c r="J1149" s="15" t="s">
        <v>77</v>
      </c>
      <c r="K1149" s="14" t="n">
        <v>2000</v>
      </c>
    </row>
    <row r="1150" customFormat="false" ht="16.5" hidden="false" customHeight="false" outlineLevel="0" collapsed="false">
      <c r="A1150" s="1" t="n">
        <v>1164</v>
      </c>
      <c r="B1150" s="2" t="s">
        <v>1260</v>
      </c>
      <c r="C1150" s="13" t="s">
        <v>1264</v>
      </c>
      <c r="D1150" s="2" t="n">
        <v>1</v>
      </c>
      <c r="K1150" s="14" t="n">
        <v>2000</v>
      </c>
    </row>
    <row r="1151" customFormat="false" ht="16.5" hidden="false" customHeight="false" outlineLevel="0" collapsed="false">
      <c r="A1151" s="1" t="n">
        <v>1165</v>
      </c>
      <c r="B1151" s="2" t="s">
        <v>1260</v>
      </c>
      <c r="C1151" s="13" t="s">
        <v>1265</v>
      </c>
      <c r="E1151" s="2" t="n">
        <v>1</v>
      </c>
      <c r="G1151" s="5"/>
      <c r="H1151" s="5"/>
      <c r="I1151" s="5"/>
      <c r="J1151" s="15" t="s">
        <v>103</v>
      </c>
      <c r="K1151" s="5" t="n">
        <v>2000</v>
      </c>
    </row>
    <row r="1152" customFormat="false" ht="16.5" hidden="false" customHeight="false" outlineLevel="0" collapsed="false">
      <c r="A1152" s="1" t="n">
        <v>1166</v>
      </c>
      <c r="B1152" s="2" t="s">
        <v>1260</v>
      </c>
      <c r="C1152" s="13" t="s">
        <v>1266</v>
      </c>
      <c r="E1152" s="2" t="n">
        <v>1</v>
      </c>
      <c r="G1152" s="5"/>
      <c r="H1152" s="5"/>
      <c r="I1152" s="5"/>
      <c r="J1152" s="15" t="s">
        <v>607</v>
      </c>
      <c r="K1152" s="14" t="n">
        <v>2000</v>
      </c>
    </row>
    <row r="1153" customFormat="false" ht="16.5" hidden="false" customHeight="false" outlineLevel="0" collapsed="false">
      <c r="A1153" s="1" t="n">
        <v>1167</v>
      </c>
      <c r="B1153" s="2" t="s">
        <v>1260</v>
      </c>
      <c r="C1153" s="13" t="s">
        <v>1267</v>
      </c>
      <c r="E1153" s="2" t="n">
        <v>1</v>
      </c>
      <c r="G1153" s="5"/>
      <c r="H1153" s="5"/>
      <c r="I1153" s="5"/>
      <c r="J1153" s="15" t="s">
        <v>61</v>
      </c>
      <c r="K1153" s="14"/>
    </row>
    <row r="1154" customFormat="false" ht="16.5" hidden="false" customHeight="false" outlineLevel="0" collapsed="false">
      <c r="A1154" s="1" t="n">
        <v>1168</v>
      </c>
      <c r="B1154" s="2" t="s">
        <v>1260</v>
      </c>
      <c r="C1154" s="13" t="s">
        <v>1268</v>
      </c>
      <c r="D1154" s="2" t="n">
        <v>1</v>
      </c>
      <c r="G1154" s="5"/>
      <c r="H1154" s="5"/>
      <c r="I1154" s="5"/>
      <c r="J1154" s="15" t="s">
        <v>528</v>
      </c>
      <c r="K1154" s="14" t="n">
        <v>2000</v>
      </c>
    </row>
    <row r="1155" customFormat="false" ht="16.5" hidden="false" customHeight="false" outlineLevel="0" collapsed="false">
      <c r="A1155" s="1" t="n">
        <v>1169</v>
      </c>
      <c r="B1155" s="2" t="s">
        <v>1260</v>
      </c>
      <c r="C1155" s="13" t="s">
        <v>1269</v>
      </c>
      <c r="F1155" s="2" t="n">
        <v>1</v>
      </c>
      <c r="G1155" s="5"/>
      <c r="H1155" s="5"/>
      <c r="I1155" s="5"/>
      <c r="J1155" s="15" t="s">
        <v>206</v>
      </c>
      <c r="K1155" s="14" t="n">
        <v>2000</v>
      </c>
    </row>
    <row r="1156" customFormat="false" ht="16.5" hidden="false" customHeight="false" outlineLevel="0" collapsed="false">
      <c r="A1156" s="1" t="n">
        <v>1170</v>
      </c>
      <c r="B1156" s="2" t="s">
        <v>1260</v>
      </c>
      <c r="C1156" s="13" t="s">
        <v>1270</v>
      </c>
      <c r="E1156" s="2" t="n">
        <v>1</v>
      </c>
      <c r="G1156" s="5"/>
      <c r="H1156" s="5"/>
      <c r="I1156" s="5"/>
      <c r="J1156" s="15" t="s">
        <v>506</v>
      </c>
      <c r="K1156" s="14" t="n">
        <v>2000</v>
      </c>
    </row>
    <row r="1157" customFormat="false" ht="16.5" hidden="false" customHeight="false" outlineLevel="0" collapsed="false">
      <c r="A1157" s="1" t="n">
        <v>1171</v>
      </c>
      <c r="B1157" s="2" t="s">
        <v>1260</v>
      </c>
      <c r="C1157" s="13" t="s">
        <v>1271</v>
      </c>
      <c r="E1157" s="2" t="n">
        <v>1</v>
      </c>
      <c r="G1157" s="5"/>
      <c r="H1157" s="5"/>
      <c r="I1157" s="5"/>
      <c r="J1157" s="15" t="s">
        <v>89</v>
      </c>
      <c r="K1157" s="14" t="n">
        <v>2000</v>
      </c>
    </row>
    <row r="1158" customFormat="false" ht="16.5" hidden="false" customHeight="false" outlineLevel="0" collapsed="false">
      <c r="A1158" s="1" t="n">
        <v>1172</v>
      </c>
      <c r="B1158" s="2" t="s">
        <v>1260</v>
      </c>
      <c r="C1158" s="13" t="s">
        <v>1272</v>
      </c>
      <c r="D1158" s="2" t="n">
        <v>1</v>
      </c>
      <c r="I1158" s="4" t="n">
        <v>1</v>
      </c>
      <c r="J1158" s="16"/>
      <c r="K1158" s="14" t="n">
        <v>3000</v>
      </c>
      <c r="N1158" s="5" t="n">
        <v>1</v>
      </c>
    </row>
    <row r="1159" customFormat="false" ht="16.5" hidden="false" customHeight="false" outlineLevel="0" collapsed="false">
      <c r="A1159" s="1" t="n">
        <v>1173</v>
      </c>
      <c r="B1159" s="2" t="s">
        <v>1260</v>
      </c>
      <c r="C1159" s="13" t="s">
        <v>1273</v>
      </c>
      <c r="D1159" s="2" t="n">
        <v>1</v>
      </c>
      <c r="G1159" s="5"/>
      <c r="H1159" s="5"/>
      <c r="I1159" s="5" t="n">
        <v>3</v>
      </c>
      <c r="J1159" s="15" t="s">
        <v>528</v>
      </c>
      <c r="K1159" s="14" t="n">
        <v>5000</v>
      </c>
      <c r="L1159" s="5" t="n">
        <v>1</v>
      </c>
      <c r="M1159" s="5" t="n">
        <v>2</v>
      </c>
    </row>
    <row r="1160" s="5" customFormat="true" ht="16.5" hidden="false" customHeight="false" outlineLevel="0" collapsed="false">
      <c r="A1160" s="1" t="n">
        <v>1174</v>
      </c>
      <c r="B1160" s="2" t="s">
        <v>1260</v>
      </c>
      <c r="C1160" s="13" t="s">
        <v>1274</v>
      </c>
      <c r="D1160" s="2"/>
      <c r="E1160" s="2" t="n">
        <v>1</v>
      </c>
      <c r="F1160" s="2"/>
      <c r="G1160" s="4"/>
      <c r="H1160" s="4"/>
      <c r="I1160" s="4"/>
      <c r="K1160" s="5" t="n">
        <v>2000</v>
      </c>
    </row>
    <row r="1161" customFormat="false" ht="16.5" hidden="false" customHeight="false" outlineLevel="0" collapsed="false">
      <c r="A1161" s="1" t="n">
        <v>1175</v>
      </c>
      <c r="B1161" s="2" t="s">
        <v>1260</v>
      </c>
      <c r="C1161" s="13" t="s">
        <v>1275</v>
      </c>
      <c r="E1161" s="2" t="n">
        <v>1</v>
      </c>
      <c r="G1161" s="5"/>
      <c r="H1161" s="5"/>
      <c r="I1161" s="5"/>
      <c r="J1161" s="15" t="s">
        <v>506</v>
      </c>
      <c r="K1161" s="14" t="n">
        <v>2000</v>
      </c>
    </row>
    <row r="1162" customFormat="false" ht="16.5" hidden="false" customHeight="false" outlineLevel="0" collapsed="false">
      <c r="A1162" s="1" t="n">
        <v>1176</v>
      </c>
      <c r="B1162" s="2" t="s">
        <v>1260</v>
      </c>
      <c r="C1162" s="13" t="s">
        <v>1276</v>
      </c>
      <c r="E1162" s="2" t="n">
        <v>1</v>
      </c>
      <c r="G1162" s="5"/>
      <c r="H1162" s="5"/>
      <c r="I1162" s="5"/>
      <c r="J1162" s="15" t="s">
        <v>607</v>
      </c>
      <c r="K1162" s="14" t="n">
        <v>2000</v>
      </c>
    </row>
    <row r="1163" customFormat="false" ht="16.5" hidden="false" customHeight="false" outlineLevel="0" collapsed="false">
      <c r="A1163" s="1" t="n">
        <v>1177</v>
      </c>
      <c r="B1163" s="2" t="s">
        <v>1260</v>
      </c>
      <c r="C1163" s="13" t="s">
        <v>1277</v>
      </c>
      <c r="E1163" s="2" t="n">
        <v>1</v>
      </c>
      <c r="I1163" s="4" t="n">
        <v>1</v>
      </c>
      <c r="J1163" s="16"/>
      <c r="K1163" s="4" t="n">
        <v>3000</v>
      </c>
      <c r="L1163" s="4"/>
      <c r="M1163" s="4"/>
      <c r="N1163" s="4" t="n">
        <v>1</v>
      </c>
    </row>
    <row r="1164" customFormat="false" ht="16.5" hidden="false" customHeight="false" outlineLevel="0" collapsed="false">
      <c r="A1164" s="1" t="n">
        <v>1178</v>
      </c>
      <c r="B1164" s="2" t="s">
        <v>1260</v>
      </c>
      <c r="C1164" s="13" t="s">
        <v>1278</v>
      </c>
      <c r="E1164" s="2" t="n">
        <v>1</v>
      </c>
      <c r="J1164" s="16"/>
      <c r="K1164" s="14" t="n">
        <v>2000</v>
      </c>
      <c r="L1164" s="4"/>
      <c r="M1164" s="4"/>
      <c r="N1164" s="4"/>
    </row>
    <row r="1165" customFormat="false" ht="16.5" hidden="false" customHeight="false" outlineLevel="0" collapsed="false">
      <c r="A1165" s="1" t="n">
        <v>1179</v>
      </c>
      <c r="B1165" s="2" t="s">
        <v>1260</v>
      </c>
      <c r="C1165" s="13" t="s">
        <v>1279</v>
      </c>
      <c r="E1165" s="2" t="n">
        <v>1</v>
      </c>
      <c r="G1165" s="5"/>
      <c r="H1165" s="5"/>
      <c r="I1165" s="5"/>
      <c r="J1165" s="15" t="s">
        <v>77</v>
      </c>
      <c r="K1165" s="14" t="n">
        <v>2000</v>
      </c>
    </row>
    <row r="1166" customFormat="false" ht="16.5" hidden="false" customHeight="false" outlineLevel="0" collapsed="false">
      <c r="A1166" s="1" t="n">
        <v>1180</v>
      </c>
      <c r="B1166" s="2" t="s">
        <v>1260</v>
      </c>
      <c r="C1166" s="13" t="s">
        <v>1280</v>
      </c>
      <c r="E1166" s="2" t="n">
        <v>1</v>
      </c>
      <c r="J1166" s="16"/>
      <c r="K1166" s="14" t="n">
        <v>2000</v>
      </c>
      <c r="L1166" s="2"/>
    </row>
    <row r="1167" customFormat="false" ht="16.5" hidden="false" customHeight="false" outlineLevel="0" collapsed="false">
      <c r="A1167" s="1" t="n">
        <v>1181</v>
      </c>
      <c r="B1167" s="2" t="s">
        <v>1260</v>
      </c>
      <c r="C1167" s="15" t="s">
        <v>1281</v>
      </c>
      <c r="E1167" s="2" t="n">
        <v>1</v>
      </c>
      <c r="K1167" s="5" t="n">
        <v>2000</v>
      </c>
    </row>
    <row r="1168" customFormat="false" ht="16.5" hidden="false" customHeight="false" outlineLevel="0" collapsed="false">
      <c r="A1168" s="1" t="n">
        <v>1182</v>
      </c>
      <c r="B1168" s="2" t="s">
        <v>1260</v>
      </c>
      <c r="C1168" s="13" t="s">
        <v>1282</v>
      </c>
      <c r="F1168" s="2" t="n">
        <v>1</v>
      </c>
      <c r="J1168" s="16"/>
      <c r="K1168" s="14" t="n">
        <v>2000</v>
      </c>
    </row>
    <row r="1169" customFormat="false" ht="16.5" hidden="false" customHeight="false" outlineLevel="0" collapsed="false">
      <c r="A1169" s="1" t="n">
        <v>1183</v>
      </c>
      <c r="B1169" s="2" t="s">
        <v>1260</v>
      </c>
      <c r="C1169" s="13" t="s">
        <v>1283</v>
      </c>
      <c r="E1169" s="2" t="n">
        <v>1</v>
      </c>
      <c r="G1169" s="5"/>
      <c r="H1169" s="5"/>
      <c r="I1169" s="5"/>
      <c r="J1169" s="15" t="s">
        <v>607</v>
      </c>
      <c r="K1169" s="14" t="n">
        <v>2000</v>
      </c>
    </row>
    <row r="1170" customFormat="false" ht="16.5" hidden="false" customHeight="false" outlineLevel="0" collapsed="false">
      <c r="A1170" s="1" t="n">
        <v>1184</v>
      </c>
      <c r="B1170" s="2" t="s">
        <v>1260</v>
      </c>
      <c r="C1170" s="13" t="s">
        <v>1284</v>
      </c>
      <c r="D1170" s="2" t="n">
        <v>1</v>
      </c>
      <c r="G1170" s="5"/>
      <c r="H1170" s="5"/>
      <c r="I1170" s="5"/>
      <c r="J1170" s="15" t="s">
        <v>77</v>
      </c>
      <c r="K1170" s="14" t="n">
        <v>2000</v>
      </c>
    </row>
    <row r="1171" customFormat="false" ht="16.5" hidden="false" customHeight="false" outlineLevel="0" collapsed="false">
      <c r="A1171" s="1" t="n">
        <v>1185</v>
      </c>
      <c r="B1171" s="2" t="s">
        <v>1260</v>
      </c>
      <c r="C1171" s="13" t="s">
        <v>1285</v>
      </c>
      <c r="E1171" s="2" t="n">
        <v>1</v>
      </c>
      <c r="G1171" s="5"/>
      <c r="H1171" s="5"/>
      <c r="I1171" s="5"/>
      <c r="J1171" s="15" t="s">
        <v>506</v>
      </c>
      <c r="K1171" s="14" t="n">
        <v>2000</v>
      </c>
    </row>
    <row r="1172" customFormat="false" ht="16.5" hidden="false" customHeight="false" outlineLevel="0" collapsed="false">
      <c r="A1172" s="1" t="n">
        <v>1186</v>
      </c>
      <c r="B1172" s="2" t="s">
        <v>1260</v>
      </c>
      <c r="C1172" s="13" t="s">
        <v>1286</v>
      </c>
      <c r="E1172" s="2" t="n">
        <v>1</v>
      </c>
      <c r="G1172" s="5"/>
      <c r="H1172" s="5"/>
      <c r="I1172" s="5"/>
      <c r="J1172" s="15" t="s">
        <v>89</v>
      </c>
      <c r="K1172" s="14" t="n">
        <v>2000</v>
      </c>
    </row>
    <row r="1173" customFormat="false" ht="16.5" hidden="false" customHeight="false" outlineLevel="0" collapsed="false">
      <c r="A1173" s="1" t="n">
        <v>1187</v>
      </c>
      <c r="B1173" s="2" t="s">
        <v>1260</v>
      </c>
      <c r="C1173" s="13" t="s">
        <v>1287</v>
      </c>
      <c r="E1173" s="2" t="n">
        <v>1</v>
      </c>
      <c r="H1173" s="4" t="n">
        <v>1</v>
      </c>
      <c r="K1173" s="5" t="n">
        <v>2500</v>
      </c>
    </row>
    <row r="1174" customFormat="false" ht="16.5" hidden="false" customHeight="false" outlineLevel="0" collapsed="false">
      <c r="A1174" s="1" t="n">
        <v>1188</v>
      </c>
      <c r="B1174" s="2" t="s">
        <v>1260</v>
      </c>
      <c r="C1174" s="13" t="s">
        <v>1288</v>
      </c>
      <c r="E1174" s="2" t="n">
        <v>1</v>
      </c>
      <c r="G1174" s="5"/>
      <c r="H1174" s="5"/>
      <c r="I1174" s="5"/>
      <c r="J1174" s="15" t="s">
        <v>809</v>
      </c>
      <c r="K1174" s="5" t="n">
        <v>2000</v>
      </c>
    </row>
    <row r="1175" customFormat="false" ht="16.5" hidden="false" customHeight="false" outlineLevel="0" collapsed="false">
      <c r="A1175" s="1" t="n">
        <v>1189</v>
      </c>
      <c r="B1175" s="2" t="s">
        <v>1260</v>
      </c>
      <c r="C1175" s="15" t="s">
        <v>1289</v>
      </c>
      <c r="F1175" s="2" t="n">
        <v>1</v>
      </c>
      <c r="K1175" s="5" t="n">
        <v>2000</v>
      </c>
    </row>
    <row r="1176" customFormat="false" ht="16.5" hidden="false" customHeight="false" outlineLevel="0" collapsed="false">
      <c r="A1176" s="1" t="n">
        <v>1190</v>
      </c>
      <c r="B1176" s="2" t="s">
        <v>1260</v>
      </c>
      <c r="C1176" s="13" t="s">
        <v>1290</v>
      </c>
      <c r="D1176" s="2" t="n">
        <v>1</v>
      </c>
      <c r="I1176" s="4" t="n">
        <v>1</v>
      </c>
      <c r="J1176" s="16"/>
      <c r="K1176" s="14" t="n">
        <v>3000</v>
      </c>
      <c r="L1176" s="4" t="n">
        <v>1</v>
      </c>
      <c r="M1176" s="4"/>
      <c r="N1176" s="4"/>
    </row>
    <row r="1177" customFormat="false" ht="16.5" hidden="false" customHeight="false" outlineLevel="0" collapsed="false">
      <c r="A1177" s="1" t="n">
        <v>1191</v>
      </c>
      <c r="B1177" s="2" t="s">
        <v>1260</v>
      </c>
      <c r="C1177" s="13" t="s">
        <v>1291</v>
      </c>
      <c r="D1177" s="2" t="n">
        <v>1</v>
      </c>
      <c r="G1177" s="5"/>
      <c r="H1177" s="5"/>
      <c r="I1177" s="5"/>
      <c r="J1177" s="15" t="s">
        <v>77</v>
      </c>
      <c r="K1177" s="14" t="n">
        <v>2000</v>
      </c>
    </row>
    <row r="1178" customFormat="false" ht="16.5" hidden="false" customHeight="false" outlineLevel="0" collapsed="false">
      <c r="A1178" s="1" t="n">
        <v>1192</v>
      </c>
      <c r="B1178" s="2" t="s">
        <v>1260</v>
      </c>
      <c r="C1178" s="13" t="s">
        <v>1292</v>
      </c>
      <c r="E1178" s="2" t="n">
        <v>1</v>
      </c>
      <c r="J1178" s="4"/>
      <c r="K1178" s="14" t="n">
        <v>2000</v>
      </c>
    </row>
    <row r="1179" s="5" customFormat="true" ht="16.5" hidden="false" customHeight="false" outlineLevel="0" collapsed="false">
      <c r="A1179" s="1" t="n">
        <v>1193</v>
      </c>
      <c r="B1179" s="2" t="s">
        <v>1260</v>
      </c>
      <c r="C1179" s="13" t="s">
        <v>1293</v>
      </c>
      <c r="D1179" s="2" t="n">
        <v>1</v>
      </c>
      <c r="E1179" s="2"/>
      <c r="F1179" s="2"/>
      <c r="G1179" s="4"/>
      <c r="H1179" s="4"/>
      <c r="I1179" s="4" t="n">
        <v>1</v>
      </c>
      <c r="K1179" s="5" t="n">
        <v>3000</v>
      </c>
      <c r="L1179" s="5" t="n">
        <v>1</v>
      </c>
    </row>
    <row r="1180" customFormat="false" ht="16.5" hidden="false" customHeight="false" outlineLevel="0" collapsed="false">
      <c r="A1180" s="1" t="n">
        <v>1194</v>
      </c>
      <c r="B1180" s="2" t="s">
        <v>1260</v>
      </c>
      <c r="C1180" s="13" t="s">
        <v>1294</v>
      </c>
      <c r="F1180" s="2" t="n">
        <v>1</v>
      </c>
      <c r="I1180" s="4" t="n">
        <v>1</v>
      </c>
      <c r="J1180" s="16"/>
      <c r="K1180" s="14" t="n">
        <v>3000</v>
      </c>
      <c r="L1180" s="2"/>
      <c r="N1180" s="5" t="n">
        <v>1</v>
      </c>
    </row>
    <row r="1181" customFormat="false" ht="16.5" hidden="false" customHeight="false" outlineLevel="0" collapsed="false">
      <c r="A1181" s="1" t="n">
        <v>1195</v>
      </c>
      <c r="B1181" s="2" t="s">
        <v>1260</v>
      </c>
      <c r="C1181" s="15" t="s">
        <v>1295</v>
      </c>
      <c r="E1181" s="2" t="n">
        <v>1</v>
      </c>
      <c r="I1181" s="4" t="n">
        <v>1</v>
      </c>
      <c r="K1181" s="5" t="n">
        <v>3000</v>
      </c>
      <c r="M1181" s="5" t="n">
        <v>1</v>
      </c>
    </row>
    <row r="1182" s="5" customFormat="true" ht="16.5" hidden="false" customHeight="false" outlineLevel="0" collapsed="false">
      <c r="A1182" s="1" t="n">
        <v>1196</v>
      </c>
      <c r="B1182" s="2" t="s">
        <v>1260</v>
      </c>
      <c r="C1182" s="13" t="s">
        <v>1296</v>
      </c>
      <c r="D1182" s="2"/>
      <c r="E1182" s="2" t="n">
        <v>1</v>
      </c>
      <c r="F1182" s="2"/>
      <c r="G1182" s="5" t="n">
        <v>1</v>
      </c>
      <c r="K1182" s="5" t="n">
        <v>2400</v>
      </c>
    </row>
    <row r="1183" customFormat="false" ht="16.5" hidden="false" customHeight="false" outlineLevel="0" collapsed="false">
      <c r="A1183" s="1" t="n">
        <v>1197</v>
      </c>
      <c r="B1183" s="2" t="s">
        <v>1260</v>
      </c>
      <c r="C1183" s="13" t="s">
        <v>1297</v>
      </c>
      <c r="D1183" s="2" t="n">
        <v>1</v>
      </c>
      <c r="G1183" s="5"/>
      <c r="H1183" s="5"/>
      <c r="I1183" s="5"/>
      <c r="J1183" s="15" t="s">
        <v>77</v>
      </c>
      <c r="K1183" s="14" t="n">
        <v>2000</v>
      </c>
    </row>
    <row r="1184" customFormat="false" ht="16.5" hidden="false" customHeight="false" outlineLevel="0" collapsed="false">
      <c r="A1184" s="1" t="n">
        <v>1198</v>
      </c>
      <c r="B1184" s="2" t="s">
        <v>1260</v>
      </c>
      <c r="C1184" s="13" t="s">
        <v>1298</v>
      </c>
      <c r="E1184" s="2" t="n">
        <v>1</v>
      </c>
      <c r="G1184" s="5"/>
      <c r="H1184" s="5"/>
      <c r="I1184" s="5"/>
      <c r="J1184" s="15" t="s">
        <v>1203</v>
      </c>
      <c r="K1184" s="14" t="n">
        <v>2000</v>
      </c>
    </row>
    <row r="1185" customFormat="false" ht="16.5" hidden="false" customHeight="false" outlineLevel="0" collapsed="false">
      <c r="A1185" s="1" t="n">
        <v>1199</v>
      </c>
      <c r="B1185" s="2" t="s">
        <v>1260</v>
      </c>
      <c r="C1185" s="13" t="s">
        <v>1299</v>
      </c>
      <c r="E1185" s="2" t="n">
        <v>1</v>
      </c>
      <c r="G1185" s="5"/>
      <c r="H1185" s="5"/>
      <c r="I1185" s="5"/>
      <c r="J1185" s="15" t="s">
        <v>103</v>
      </c>
      <c r="K1185" s="5" t="n">
        <v>2000</v>
      </c>
    </row>
    <row r="1186" customFormat="false" ht="16.5" hidden="false" customHeight="false" outlineLevel="0" collapsed="false">
      <c r="A1186" s="1" t="n">
        <v>1200</v>
      </c>
      <c r="B1186" s="2" t="s">
        <v>1260</v>
      </c>
      <c r="C1186" s="13" t="s">
        <v>1300</v>
      </c>
      <c r="F1186" s="2" t="n">
        <v>1</v>
      </c>
      <c r="G1186" s="5"/>
      <c r="H1186" s="5"/>
      <c r="I1186" s="5"/>
      <c r="J1186" s="15" t="s">
        <v>89</v>
      </c>
      <c r="K1186" s="14" t="n">
        <v>2000</v>
      </c>
    </row>
    <row r="1187" customFormat="false" ht="16.5" hidden="false" customHeight="false" outlineLevel="0" collapsed="false">
      <c r="A1187" s="1" t="n">
        <v>1201</v>
      </c>
      <c r="B1187" s="2" t="s">
        <v>1260</v>
      </c>
      <c r="C1187" s="13" t="s">
        <v>1301</v>
      </c>
      <c r="D1187" s="2" t="n">
        <v>1</v>
      </c>
      <c r="G1187" s="5"/>
      <c r="H1187" s="5"/>
      <c r="I1187" s="5"/>
      <c r="J1187" s="15" t="s">
        <v>1203</v>
      </c>
      <c r="K1187" s="14" t="n">
        <v>2000</v>
      </c>
    </row>
    <row r="1188" customFormat="false" ht="16.5" hidden="false" customHeight="false" outlineLevel="0" collapsed="false">
      <c r="A1188" s="1" t="n">
        <v>1202</v>
      </c>
      <c r="B1188" s="2" t="s">
        <v>1260</v>
      </c>
      <c r="C1188" s="13" t="s">
        <v>1302</v>
      </c>
      <c r="E1188" s="2" t="n">
        <v>1</v>
      </c>
      <c r="G1188" s="5"/>
      <c r="H1188" s="5"/>
      <c r="I1188" s="5"/>
      <c r="J1188" s="15" t="s">
        <v>77</v>
      </c>
      <c r="K1188" s="14" t="n">
        <v>2000</v>
      </c>
    </row>
    <row r="1189" customFormat="false" ht="16.5" hidden="false" customHeight="false" outlineLevel="0" collapsed="false">
      <c r="A1189" s="1" t="n">
        <v>1203</v>
      </c>
      <c r="B1189" s="2" t="s">
        <v>1260</v>
      </c>
      <c r="C1189" s="13" t="s">
        <v>1303</v>
      </c>
      <c r="D1189" s="2" t="n">
        <v>1</v>
      </c>
      <c r="G1189" s="5"/>
      <c r="H1189" s="5"/>
      <c r="I1189" s="5"/>
      <c r="J1189" s="15" t="s">
        <v>506</v>
      </c>
      <c r="K1189" s="14" t="n">
        <v>2000</v>
      </c>
    </row>
    <row r="1190" customFormat="false" ht="16.5" hidden="false" customHeight="false" outlineLevel="0" collapsed="false">
      <c r="A1190" s="1" t="n">
        <v>1204</v>
      </c>
      <c r="B1190" s="2" t="s">
        <v>1260</v>
      </c>
      <c r="C1190" s="13" t="s">
        <v>1304</v>
      </c>
      <c r="E1190" s="2" t="n">
        <v>1</v>
      </c>
      <c r="G1190" s="4" t="n">
        <v>1</v>
      </c>
      <c r="I1190" s="4" t="n">
        <v>1</v>
      </c>
      <c r="K1190" s="5" t="n">
        <v>3400</v>
      </c>
      <c r="M1190" s="5" t="n">
        <v>1</v>
      </c>
    </row>
    <row r="1191" customFormat="false" ht="16.5" hidden="false" customHeight="false" outlineLevel="0" collapsed="false">
      <c r="A1191" s="1" t="n">
        <v>1205</v>
      </c>
      <c r="B1191" s="2" t="s">
        <v>1260</v>
      </c>
      <c r="C1191" s="15" t="s">
        <v>1305</v>
      </c>
      <c r="D1191" s="2" t="n">
        <v>1</v>
      </c>
      <c r="G1191" s="16"/>
      <c r="J1191" s="16"/>
      <c r="K1191" s="14" t="n">
        <v>2000</v>
      </c>
      <c r="L1191" s="4"/>
      <c r="M1191" s="4"/>
      <c r="N1191" s="4"/>
    </row>
    <row r="1192" customFormat="false" ht="16.5" hidden="false" customHeight="false" outlineLevel="0" collapsed="false">
      <c r="A1192" s="1" t="n">
        <v>1206</v>
      </c>
      <c r="B1192" s="2" t="s">
        <v>1260</v>
      </c>
      <c r="C1192" s="13" t="s">
        <v>1306</v>
      </c>
      <c r="E1192" s="2" t="n">
        <v>1</v>
      </c>
      <c r="G1192" s="5"/>
      <c r="H1192" s="5"/>
      <c r="I1192" s="5"/>
      <c r="J1192" s="15" t="s">
        <v>451</v>
      </c>
      <c r="K1192" s="14" t="n">
        <v>2000</v>
      </c>
    </row>
    <row r="1193" customFormat="false" ht="16.5" hidden="false" customHeight="false" outlineLevel="0" collapsed="false">
      <c r="A1193" s="1" t="n">
        <v>1207</v>
      </c>
      <c r="B1193" s="2" t="s">
        <v>1260</v>
      </c>
      <c r="C1193" s="13" t="s">
        <v>1307</v>
      </c>
      <c r="E1193" s="2" t="n">
        <v>1</v>
      </c>
      <c r="I1193" s="4" t="n">
        <v>1</v>
      </c>
      <c r="K1193" s="5" t="n">
        <v>3000</v>
      </c>
      <c r="M1193" s="5" t="n">
        <v>1</v>
      </c>
    </row>
    <row r="1194" customFormat="false" ht="16.5" hidden="false" customHeight="false" outlineLevel="0" collapsed="false">
      <c r="A1194" s="1" t="n">
        <v>1208</v>
      </c>
      <c r="B1194" s="2" t="s">
        <v>1260</v>
      </c>
      <c r="C1194" s="13" t="s">
        <v>1308</v>
      </c>
      <c r="E1194" s="2" t="n">
        <v>1</v>
      </c>
      <c r="G1194" s="5"/>
      <c r="H1194" s="5"/>
      <c r="I1194" s="5"/>
      <c r="J1194" s="5" t="n">
        <v>2266</v>
      </c>
      <c r="K1194" s="14" t="n">
        <v>2000</v>
      </c>
    </row>
    <row r="1195" customFormat="false" ht="16.5" hidden="false" customHeight="false" outlineLevel="0" collapsed="false">
      <c r="A1195" s="1" t="n">
        <v>1209</v>
      </c>
      <c r="B1195" s="2" t="s">
        <v>1260</v>
      </c>
      <c r="C1195" s="13" t="s">
        <v>1309</v>
      </c>
      <c r="D1195" s="2" t="n">
        <v>1</v>
      </c>
      <c r="G1195" s="5"/>
      <c r="H1195" s="5"/>
      <c r="I1195" s="5"/>
      <c r="J1195" s="15" t="s">
        <v>19</v>
      </c>
      <c r="K1195" s="14"/>
    </row>
    <row r="1196" customFormat="false" ht="16.5" hidden="false" customHeight="false" outlineLevel="0" collapsed="false">
      <c r="A1196" s="1" t="n">
        <v>1210</v>
      </c>
      <c r="B1196" s="2" t="s">
        <v>1260</v>
      </c>
      <c r="C1196" s="13" t="s">
        <v>1310</v>
      </c>
      <c r="E1196" s="2" t="n">
        <v>1</v>
      </c>
      <c r="G1196" s="5"/>
      <c r="H1196" s="5"/>
      <c r="I1196" s="5" t="n">
        <v>1</v>
      </c>
      <c r="J1196" s="15" t="s">
        <v>89</v>
      </c>
      <c r="K1196" s="14" t="n">
        <v>3000</v>
      </c>
      <c r="O1196" s="5" t="n">
        <v>1</v>
      </c>
    </row>
    <row r="1197" customFormat="false" ht="16.5" hidden="false" customHeight="false" outlineLevel="0" collapsed="false">
      <c r="A1197" s="1" t="n">
        <v>1211</v>
      </c>
      <c r="B1197" s="2" t="s">
        <v>1260</v>
      </c>
      <c r="C1197" s="15" t="s">
        <v>1311</v>
      </c>
      <c r="D1197" s="2" t="n">
        <v>1</v>
      </c>
      <c r="K1197" s="5" t="n">
        <v>2000</v>
      </c>
    </row>
    <row r="1198" customFormat="false" ht="16.5" hidden="false" customHeight="false" outlineLevel="0" collapsed="false">
      <c r="A1198" s="1" t="n">
        <v>1212</v>
      </c>
      <c r="B1198" s="2" t="s">
        <v>1260</v>
      </c>
      <c r="C1198" s="13" t="s">
        <v>1312</v>
      </c>
      <c r="E1198" s="2" t="n">
        <v>1</v>
      </c>
      <c r="G1198" s="5"/>
      <c r="H1198" s="5"/>
      <c r="I1198" s="5"/>
      <c r="J1198" s="15" t="s">
        <v>734</v>
      </c>
      <c r="K1198" s="14" t="n">
        <v>2000</v>
      </c>
    </row>
    <row r="1199" customFormat="false" ht="16.5" hidden="false" customHeight="false" outlineLevel="0" collapsed="false">
      <c r="A1199" s="1" t="n">
        <v>1213</v>
      </c>
      <c r="B1199" s="2" t="s">
        <v>1260</v>
      </c>
      <c r="C1199" s="13" t="s">
        <v>1313</v>
      </c>
      <c r="E1199" s="2" t="n">
        <v>1</v>
      </c>
      <c r="K1199" s="5" t="n">
        <v>2000</v>
      </c>
    </row>
    <row r="1200" customFormat="false" ht="16.5" hidden="false" customHeight="false" outlineLevel="0" collapsed="false">
      <c r="A1200" s="1" t="n">
        <v>1214</v>
      </c>
      <c r="B1200" s="2" t="s">
        <v>1260</v>
      </c>
      <c r="C1200" s="13" t="s">
        <v>1314</v>
      </c>
      <c r="D1200" s="2" t="n">
        <v>1</v>
      </c>
      <c r="K1200" s="14" t="n">
        <v>2000</v>
      </c>
      <c r="L1200" s="2"/>
    </row>
    <row r="1201" customFormat="false" ht="16.5" hidden="false" customHeight="false" outlineLevel="0" collapsed="false">
      <c r="A1201" s="1" t="n">
        <v>1215</v>
      </c>
      <c r="B1201" s="2" t="s">
        <v>1260</v>
      </c>
      <c r="C1201" s="13" t="s">
        <v>1315</v>
      </c>
      <c r="F1201" s="2" t="n">
        <v>1</v>
      </c>
      <c r="G1201" s="5"/>
      <c r="H1201" s="5"/>
      <c r="I1201" s="5"/>
      <c r="J1201" s="15" t="s">
        <v>318</v>
      </c>
      <c r="K1201" s="14" t="n">
        <v>2000</v>
      </c>
    </row>
    <row r="1202" s="5" customFormat="true" ht="16.5" hidden="false" customHeight="false" outlineLevel="0" collapsed="false">
      <c r="A1202" s="1" t="n">
        <v>1216</v>
      </c>
      <c r="B1202" s="2" t="s">
        <v>1260</v>
      </c>
      <c r="C1202" s="13" t="s">
        <v>1316</v>
      </c>
      <c r="D1202" s="2" t="n">
        <v>1</v>
      </c>
      <c r="E1202" s="2"/>
      <c r="F1202" s="2"/>
      <c r="G1202" s="4" t="n">
        <v>1</v>
      </c>
      <c r="H1202" s="16"/>
      <c r="I1202" s="16"/>
      <c r="J1202" s="16"/>
      <c r="K1202" s="14" t="n">
        <v>2400</v>
      </c>
      <c r="L1202" s="4"/>
      <c r="M1202" s="4"/>
      <c r="N1202" s="4"/>
    </row>
    <row r="1203" customFormat="false" ht="16.5" hidden="false" customHeight="false" outlineLevel="0" collapsed="false">
      <c r="A1203" s="1" t="n">
        <v>1217</v>
      </c>
      <c r="B1203" s="2" t="s">
        <v>1260</v>
      </c>
      <c r="C1203" s="13" t="s">
        <v>1317</v>
      </c>
      <c r="E1203" s="2" t="n">
        <v>1</v>
      </c>
      <c r="G1203" s="5"/>
      <c r="H1203" s="5"/>
      <c r="I1203" s="5"/>
      <c r="J1203" s="15" t="s">
        <v>339</v>
      </c>
      <c r="K1203" s="14" t="n">
        <v>2000</v>
      </c>
    </row>
    <row r="1204" customFormat="false" ht="16.5" hidden="false" customHeight="false" outlineLevel="0" collapsed="false">
      <c r="A1204" s="1" t="n">
        <v>1218</v>
      </c>
      <c r="B1204" s="2" t="s">
        <v>1260</v>
      </c>
      <c r="C1204" s="15" t="s">
        <v>1318</v>
      </c>
      <c r="E1204" s="2" t="n">
        <v>1</v>
      </c>
      <c r="K1204" s="5" t="n">
        <v>2000</v>
      </c>
    </row>
    <row r="1205" customFormat="false" ht="16.5" hidden="false" customHeight="false" outlineLevel="0" collapsed="false">
      <c r="A1205" s="1" t="n">
        <v>1219</v>
      </c>
      <c r="B1205" s="2" t="s">
        <v>1260</v>
      </c>
      <c r="C1205" s="13" t="s">
        <v>1319</v>
      </c>
      <c r="E1205" s="2" t="n">
        <v>1</v>
      </c>
      <c r="I1205" s="4" t="n">
        <v>1</v>
      </c>
      <c r="K1205" s="5" t="n">
        <v>3000</v>
      </c>
      <c r="M1205" s="5" t="n">
        <v>1</v>
      </c>
    </row>
    <row r="1206" customFormat="false" ht="16.5" hidden="false" customHeight="false" outlineLevel="0" collapsed="false">
      <c r="A1206" s="1" t="n">
        <v>1220</v>
      </c>
      <c r="B1206" s="2" t="s">
        <v>1260</v>
      </c>
      <c r="C1206" s="13" t="s">
        <v>1320</v>
      </c>
      <c r="D1206" s="2" t="n">
        <v>1</v>
      </c>
      <c r="G1206" s="4" t="n">
        <v>1</v>
      </c>
      <c r="I1206" s="4" t="n">
        <v>1</v>
      </c>
      <c r="K1206" s="14" t="n">
        <v>3400</v>
      </c>
      <c r="N1206" s="5" t="n">
        <v>1</v>
      </c>
    </row>
    <row r="1207" customFormat="false" ht="16.5" hidden="false" customHeight="false" outlineLevel="0" collapsed="false">
      <c r="A1207" s="1" t="n">
        <v>1221</v>
      </c>
      <c r="B1207" s="2" t="s">
        <v>1260</v>
      </c>
      <c r="C1207" s="13" t="s">
        <v>1321</v>
      </c>
      <c r="F1207" s="2" t="n">
        <v>1</v>
      </c>
      <c r="J1207" s="16"/>
      <c r="K1207" s="14" t="n">
        <v>2000</v>
      </c>
      <c r="L1207" s="2"/>
    </row>
    <row r="1208" customFormat="false" ht="16.5" hidden="false" customHeight="false" outlineLevel="0" collapsed="false">
      <c r="A1208" s="1" t="n">
        <v>1222</v>
      </c>
      <c r="B1208" s="2" t="s">
        <v>1260</v>
      </c>
      <c r="C1208" s="13" t="s">
        <v>1322</v>
      </c>
      <c r="E1208" s="2" t="n">
        <v>1</v>
      </c>
      <c r="G1208" s="5"/>
      <c r="H1208" s="5"/>
      <c r="I1208" s="5"/>
      <c r="J1208" s="15" t="s">
        <v>1098</v>
      </c>
      <c r="K1208" s="14" t="n">
        <v>2000</v>
      </c>
    </row>
    <row r="1209" customFormat="false" ht="16.5" hidden="false" customHeight="false" outlineLevel="0" collapsed="false">
      <c r="A1209" s="1" t="n">
        <v>1223</v>
      </c>
      <c r="B1209" s="2" t="s">
        <v>1260</v>
      </c>
      <c r="C1209" s="13" t="s">
        <v>1323</v>
      </c>
      <c r="D1209" s="2" t="n">
        <v>1</v>
      </c>
      <c r="G1209" s="5"/>
      <c r="H1209" s="5"/>
      <c r="I1209" s="5"/>
      <c r="J1209" s="15" t="s">
        <v>528</v>
      </c>
      <c r="K1209" s="14" t="n">
        <v>2000</v>
      </c>
    </row>
    <row r="1210" customFormat="false" ht="16.5" hidden="false" customHeight="false" outlineLevel="0" collapsed="false">
      <c r="A1210" s="1" t="n">
        <v>1224</v>
      </c>
      <c r="B1210" s="2" t="s">
        <v>1260</v>
      </c>
      <c r="C1210" s="13" t="s">
        <v>1324</v>
      </c>
      <c r="E1210" s="2" t="n">
        <v>1</v>
      </c>
      <c r="J1210" s="16"/>
      <c r="K1210" s="14" t="n">
        <v>2000</v>
      </c>
    </row>
    <row r="1211" customFormat="false" ht="16.5" hidden="false" customHeight="false" outlineLevel="0" collapsed="false">
      <c r="A1211" s="1" t="n">
        <v>1225</v>
      </c>
      <c r="B1211" s="2" t="s">
        <v>1260</v>
      </c>
      <c r="C1211" s="13" t="s">
        <v>1325</v>
      </c>
      <c r="D1211" s="2" t="n">
        <v>1</v>
      </c>
      <c r="G1211" s="5"/>
      <c r="H1211" s="5"/>
      <c r="I1211" s="5"/>
      <c r="J1211" s="15" t="s">
        <v>58</v>
      </c>
      <c r="K1211" s="14" t="n">
        <v>2000</v>
      </c>
    </row>
    <row r="1212" customFormat="false" ht="16.5" hidden="false" customHeight="false" outlineLevel="0" collapsed="false">
      <c r="A1212" s="1" t="n">
        <v>1226</v>
      </c>
      <c r="B1212" s="2" t="s">
        <v>1260</v>
      </c>
      <c r="C1212" s="13" t="s">
        <v>1326</v>
      </c>
      <c r="E1212" s="2" t="n">
        <v>1</v>
      </c>
      <c r="K1212" s="5" t="n">
        <v>2000</v>
      </c>
    </row>
    <row r="1213" customFormat="false" ht="16.5" hidden="false" customHeight="false" outlineLevel="0" collapsed="false">
      <c r="A1213" s="1" t="n">
        <v>1227</v>
      </c>
      <c r="B1213" s="2" t="s">
        <v>1260</v>
      </c>
      <c r="C1213" s="13" t="s">
        <v>1327</v>
      </c>
      <c r="E1213" s="2" t="n">
        <v>1</v>
      </c>
      <c r="G1213" s="5"/>
      <c r="H1213" s="5"/>
      <c r="I1213" s="5"/>
      <c r="J1213" s="15" t="s">
        <v>58</v>
      </c>
      <c r="K1213" s="14" t="n">
        <v>2000</v>
      </c>
    </row>
    <row r="1214" customFormat="false" ht="16.5" hidden="false" customHeight="false" outlineLevel="0" collapsed="false">
      <c r="A1214" s="1" t="n">
        <v>1228</v>
      </c>
      <c r="B1214" s="2" t="s">
        <v>1260</v>
      </c>
      <c r="C1214" s="13" t="s">
        <v>1328</v>
      </c>
      <c r="E1214" s="2" t="n">
        <v>1</v>
      </c>
      <c r="G1214" s="5"/>
      <c r="H1214" s="5"/>
      <c r="I1214" s="5"/>
      <c r="J1214" s="15" t="s">
        <v>1126</v>
      </c>
      <c r="K1214" s="14" t="n">
        <v>2000</v>
      </c>
    </row>
    <row r="1215" customFormat="false" ht="16.5" hidden="false" customHeight="false" outlineLevel="0" collapsed="false">
      <c r="A1215" s="1" t="n">
        <v>1229</v>
      </c>
      <c r="B1215" s="2" t="s">
        <v>1260</v>
      </c>
      <c r="C1215" s="13" t="s">
        <v>1329</v>
      </c>
      <c r="D1215" s="2" t="n">
        <v>1</v>
      </c>
      <c r="G1215" s="5"/>
      <c r="H1215" s="5"/>
      <c r="I1215" s="5"/>
      <c r="J1215" s="15" t="s">
        <v>451</v>
      </c>
      <c r="K1215" s="14" t="n">
        <v>2000</v>
      </c>
    </row>
    <row r="1216" customFormat="false" ht="16.5" hidden="false" customHeight="false" outlineLevel="0" collapsed="false">
      <c r="A1216" s="1" t="n">
        <v>1230</v>
      </c>
      <c r="B1216" s="2" t="s">
        <v>1260</v>
      </c>
      <c r="C1216" s="13" t="s">
        <v>1330</v>
      </c>
      <c r="E1216" s="2" t="n">
        <v>1</v>
      </c>
      <c r="G1216" s="5"/>
      <c r="H1216" s="5"/>
      <c r="I1216" s="5"/>
      <c r="J1216" s="5" t="s">
        <v>44</v>
      </c>
      <c r="K1216" s="5" t="n">
        <v>2000</v>
      </c>
    </row>
    <row r="1217" customFormat="false" ht="16.5" hidden="false" customHeight="false" outlineLevel="0" collapsed="false">
      <c r="A1217" s="1" t="n">
        <v>1231</v>
      </c>
      <c r="B1217" s="2" t="s">
        <v>1260</v>
      </c>
      <c r="C1217" s="13" t="s">
        <v>1331</v>
      </c>
      <c r="E1217" s="2" t="n">
        <v>1</v>
      </c>
      <c r="G1217" s="5"/>
      <c r="H1217" s="5"/>
      <c r="I1217" s="5"/>
      <c r="J1217" s="15" t="s">
        <v>339</v>
      </c>
      <c r="K1217" s="14" t="n">
        <v>2000</v>
      </c>
    </row>
    <row r="1218" customFormat="false" ht="16.5" hidden="false" customHeight="false" outlineLevel="0" collapsed="false">
      <c r="A1218" s="1" t="n">
        <v>1232</v>
      </c>
      <c r="B1218" s="2" t="s">
        <v>1260</v>
      </c>
      <c r="C1218" s="13" t="s">
        <v>1332</v>
      </c>
      <c r="E1218" s="2" t="n">
        <v>1</v>
      </c>
      <c r="G1218" s="5"/>
      <c r="H1218" s="5"/>
      <c r="I1218" s="5"/>
      <c r="J1218" s="15" t="s">
        <v>1203</v>
      </c>
      <c r="K1218" s="14" t="n">
        <v>2000</v>
      </c>
    </row>
    <row r="1219" customFormat="false" ht="16.5" hidden="false" customHeight="false" outlineLevel="0" collapsed="false">
      <c r="A1219" s="1" t="n">
        <v>1233</v>
      </c>
      <c r="B1219" s="2" t="s">
        <v>1260</v>
      </c>
      <c r="C1219" s="13" t="s">
        <v>1333</v>
      </c>
      <c r="G1219" s="5"/>
      <c r="H1219" s="5"/>
      <c r="I1219" s="5"/>
      <c r="K1219" s="14"/>
    </row>
    <row r="1220" customFormat="false" ht="16.5" hidden="false" customHeight="false" outlineLevel="0" collapsed="false">
      <c r="A1220" s="1" t="n">
        <v>1234</v>
      </c>
      <c r="B1220" s="2" t="s">
        <v>1260</v>
      </c>
      <c r="C1220" s="13" t="s">
        <v>1334</v>
      </c>
      <c r="E1220" s="2" t="n">
        <v>1</v>
      </c>
      <c r="K1220" s="14" t="n">
        <v>2000</v>
      </c>
    </row>
    <row r="1221" customFormat="false" ht="16.5" hidden="false" customHeight="false" outlineLevel="0" collapsed="false">
      <c r="A1221" s="1" t="n">
        <v>1235</v>
      </c>
      <c r="B1221" s="2" t="s">
        <v>1260</v>
      </c>
      <c r="C1221" s="13" t="s">
        <v>1335</v>
      </c>
      <c r="F1221" s="2" t="n">
        <v>1</v>
      </c>
      <c r="G1221" s="5"/>
      <c r="H1221" s="5"/>
      <c r="I1221" s="5"/>
      <c r="J1221" s="15" t="s">
        <v>429</v>
      </c>
      <c r="K1221" s="14" t="n">
        <v>2000</v>
      </c>
    </row>
    <row r="1222" customFormat="false" ht="16.5" hidden="false" customHeight="false" outlineLevel="0" collapsed="false">
      <c r="A1222" s="1" t="n">
        <v>1236</v>
      </c>
      <c r="B1222" s="2" t="s">
        <v>1260</v>
      </c>
      <c r="C1222" s="13" t="s">
        <v>1336</v>
      </c>
      <c r="E1222" s="2" t="n">
        <v>1</v>
      </c>
      <c r="G1222" s="5"/>
      <c r="H1222" s="5"/>
      <c r="I1222" s="5"/>
      <c r="J1222" s="15" t="s">
        <v>429</v>
      </c>
      <c r="K1222" s="14" t="n">
        <v>2000</v>
      </c>
    </row>
    <row r="1223" customFormat="false" ht="16.5" hidden="false" customHeight="false" outlineLevel="0" collapsed="false">
      <c r="A1223" s="1" t="n">
        <v>1237</v>
      </c>
      <c r="B1223" s="2" t="s">
        <v>1260</v>
      </c>
      <c r="C1223" s="13" t="s">
        <v>1337</v>
      </c>
      <c r="E1223" s="2" t="n">
        <v>1</v>
      </c>
      <c r="G1223" s="5"/>
      <c r="H1223" s="5" t="n">
        <v>6</v>
      </c>
      <c r="I1223" s="5" t="n">
        <v>2</v>
      </c>
      <c r="J1223" s="15" t="s">
        <v>206</v>
      </c>
      <c r="K1223" s="14" t="n">
        <v>7000</v>
      </c>
      <c r="M1223" s="5" t="n">
        <v>1</v>
      </c>
      <c r="N1223" s="5" t="n">
        <v>1</v>
      </c>
    </row>
    <row r="1224" customFormat="false" ht="16.5" hidden="false" customHeight="false" outlineLevel="0" collapsed="false">
      <c r="A1224" s="1" t="n">
        <v>1238</v>
      </c>
      <c r="B1224" s="2" t="s">
        <v>1260</v>
      </c>
      <c r="C1224" s="13" t="s">
        <v>1338</v>
      </c>
      <c r="E1224" s="2" t="n">
        <v>1</v>
      </c>
      <c r="G1224" s="5"/>
      <c r="H1224" s="5"/>
      <c r="I1224" s="5" t="n">
        <v>1</v>
      </c>
      <c r="J1224" s="15" t="s">
        <v>103</v>
      </c>
      <c r="K1224" s="5" t="n">
        <v>3000</v>
      </c>
      <c r="M1224" s="5" t="n">
        <v>1</v>
      </c>
    </row>
    <row r="1225" customFormat="false" ht="16.5" hidden="false" customHeight="false" outlineLevel="0" collapsed="false">
      <c r="A1225" s="1" t="n">
        <v>1239</v>
      </c>
      <c r="B1225" s="2" t="s">
        <v>1260</v>
      </c>
      <c r="C1225" s="13" t="s">
        <v>1339</v>
      </c>
      <c r="E1225" s="2" t="n">
        <v>1</v>
      </c>
      <c r="G1225" s="4" t="n">
        <v>1</v>
      </c>
      <c r="K1225" s="5" t="n">
        <v>2400</v>
      </c>
    </row>
    <row r="1226" customFormat="false" ht="16.5" hidden="false" customHeight="false" outlineLevel="0" collapsed="false">
      <c r="A1226" s="1" t="n">
        <v>1240</v>
      </c>
      <c r="B1226" s="2" t="s">
        <v>1260</v>
      </c>
      <c r="C1226" s="13" t="s">
        <v>1340</v>
      </c>
      <c r="F1226" s="2" t="n">
        <v>1</v>
      </c>
      <c r="J1226" s="16"/>
      <c r="K1226" s="5" t="n">
        <v>2000</v>
      </c>
    </row>
    <row r="1227" customFormat="false" ht="16.5" hidden="false" customHeight="false" outlineLevel="0" collapsed="false">
      <c r="A1227" s="1" t="n">
        <v>1241</v>
      </c>
      <c r="B1227" s="2" t="s">
        <v>1260</v>
      </c>
      <c r="C1227" s="13" t="s">
        <v>1341</v>
      </c>
      <c r="D1227" s="2" t="n">
        <v>1</v>
      </c>
      <c r="K1227" s="5" t="n">
        <v>2000</v>
      </c>
    </row>
    <row r="1228" customFormat="false" ht="16.5" hidden="false" customHeight="false" outlineLevel="0" collapsed="false">
      <c r="A1228" s="1" t="n">
        <v>1242</v>
      </c>
      <c r="B1228" s="2" t="s">
        <v>1260</v>
      </c>
      <c r="C1228" s="13" t="s">
        <v>1342</v>
      </c>
      <c r="E1228" s="2" t="n">
        <v>1</v>
      </c>
      <c r="G1228" s="5"/>
      <c r="H1228" s="5"/>
      <c r="I1228" s="5"/>
      <c r="J1228" s="15" t="s">
        <v>19</v>
      </c>
      <c r="K1228" s="14"/>
    </row>
    <row r="1229" customFormat="false" ht="16.5" hidden="false" customHeight="false" outlineLevel="0" collapsed="false">
      <c r="A1229" s="1" t="n">
        <v>1243</v>
      </c>
      <c r="B1229" s="2" t="s">
        <v>1260</v>
      </c>
      <c r="C1229" s="15" t="s">
        <v>1343</v>
      </c>
      <c r="D1229" s="2" t="n">
        <v>1</v>
      </c>
      <c r="K1229" s="5" t="n">
        <v>2000</v>
      </c>
    </row>
    <row r="1230" customFormat="false" ht="16.5" hidden="false" customHeight="false" outlineLevel="0" collapsed="false">
      <c r="A1230" s="1" t="n">
        <v>1244</v>
      </c>
      <c r="B1230" s="2" t="s">
        <v>1260</v>
      </c>
      <c r="C1230" s="13" t="s">
        <v>1344</v>
      </c>
      <c r="F1230" s="2" t="n">
        <v>1</v>
      </c>
      <c r="G1230" s="5"/>
      <c r="H1230" s="5"/>
      <c r="I1230" s="5"/>
      <c r="J1230" s="15" t="s">
        <v>67</v>
      </c>
      <c r="K1230" s="14"/>
    </row>
    <row r="1231" customFormat="false" ht="16.5" hidden="false" customHeight="false" outlineLevel="0" collapsed="false">
      <c r="A1231" s="1" t="n">
        <v>1245</v>
      </c>
      <c r="B1231" s="2" t="s">
        <v>1260</v>
      </c>
      <c r="C1231" s="13" t="s">
        <v>1345</v>
      </c>
      <c r="E1231" s="2" t="n">
        <v>1</v>
      </c>
      <c r="G1231" s="4" t="n">
        <v>3</v>
      </c>
      <c r="K1231" s="5" t="n">
        <v>3200</v>
      </c>
    </row>
    <row r="1232" customFormat="false" ht="16.5" hidden="false" customHeight="false" outlineLevel="0" collapsed="false">
      <c r="A1232" s="1" t="n">
        <v>1246</v>
      </c>
      <c r="B1232" s="2" t="s">
        <v>1260</v>
      </c>
      <c r="C1232" s="13" t="s">
        <v>1346</v>
      </c>
      <c r="F1232" s="2" t="n">
        <v>1</v>
      </c>
      <c r="G1232" s="5"/>
      <c r="H1232" s="5"/>
      <c r="I1232" s="5"/>
      <c r="J1232" s="15" t="s">
        <v>19</v>
      </c>
      <c r="K1232" s="14"/>
    </row>
    <row r="1233" customFormat="false" ht="16.5" hidden="false" customHeight="false" outlineLevel="0" collapsed="false">
      <c r="A1233" s="1" t="n">
        <v>1247</v>
      </c>
      <c r="B1233" s="2" t="s">
        <v>1260</v>
      </c>
      <c r="C1233" s="15" t="s">
        <v>1347</v>
      </c>
      <c r="F1233" s="2" t="n">
        <v>1</v>
      </c>
      <c r="I1233" s="4" t="n">
        <v>1</v>
      </c>
      <c r="K1233" s="5" t="n">
        <v>2000</v>
      </c>
      <c r="N1233" s="5" t="n">
        <v>1</v>
      </c>
    </row>
    <row r="1234" customFormat="false" ht="16.5" hidden="false" customHeight="false" outlineLevel="0" collapsed="false">
      <c r="A1234" s="1" t="n">
        <v>1248</v>
      </c>
      <c r="B1234" s="2" t="s">
        <v>1260</v>
      </c>
      <c r="C1234" s="13" t="s">
        <v>1348</v>
      </c>
      <c r="D1234" s="2" t="n">
        <v>1</v>
      </c>
      <c r="G1234" s="4" t="n">
        <v>1</v>
      </c>
      <c r="K1234" s="5" t="n">
        <v>2400</v>
      </c>
    </row>
    <row r="1235" customFormat="false" ht="16.5" hidden="false" customHeight="false" outlineLevel="0" collapsed="false">
      <c r="A1235" s="1" t="n">
        <v>1249</v>
      </c>
      <c r="B1235" s="2" t="s">
        <v>1260</v>
      </c>
      <c r="C1235" s="13" t="s">
        <v>1349</v>
      </c>
      <c r="D1235" s="2" t="n">
        <v>1</v>
      </c>
      <c r="G1235" s="5"/>
      <c r="H1235" s="5" t="n">
        <v>2</v>
      </c>
      <c r="I1235" s="5"/>
      <c r="J1235" s="15" t="s">
        <v>534</v>
      </c>
      <c r="K1235" s="14" t="n">
        <v>3000</v>
      </c>
    </row>
    <row r="1236" customFormat="false" ht="16.5" hidden="false" customHeight="false" outlineLevel="0" collapsed="false">
      <c r="A1236" s="1" t="n">
        <v>1250</v>
      </c>
      <c r="B1236" s="2" t="s">
        <v>1260</v>
      </c>
      <c r="C1236" s="13" t="s">
        <v>1350</v>
      </c>
      <c r="D1236" s="2" t="n">
        <v>1</v>
      </c>
      <c r="G1236" s="4" t="n">
        <v>1</v>
      </c>
      <c r="I1236" s="4" t="n">
        <v>1</v>
      </c>
      <c r="K1236" s="5" t="n">
        <v>3400</v>
      </c>
      <c r="M1236" s="5" t="n">
        <v>1</v>
      </c>
    </row>
    <row r="1237" customFormat="false" ht="16.5" hidden="false" customHeight="false" outlineLevel="0" collapsed="false">
      <c r="A1237" s="1" t="n">
        <v>1251</v>
      </c>
      <c r="B1237" s="2" t="s">
        <v>1260</v>
      </c>
      <c r="C1237" s="13" t="s">
        <v>1351</v>
      </c>
      <c r="E1237" s="2" t="n">
        <v>1</v>
      </c>
      <c r="G1237" s="5"/>
      <c r="H1237" s="5"/>
      <c r="I1237" s="5"/>
      <c r="J1237" s="15" t="s">
        <v>1126</v>
      </c>
      <c r="K1237" s="14" t="n">
        <v>2000</v>
      </c>
    </row>
    <row r="1238" customFormat="false" ht="16.5" hidden="false" customHeight="false" outlineLevel="0" collapsed="false">
      <c r="A1238" s="1" t="n">
        <v>1252</v>
      </c>
      <c r="B1238" s="2" t="s">
        <v>1260</v>
      </c>
      <c r="C1238" s="13" t="s">
        <v>1352</v>
      </c>
      <c r="F1238" s="2" t="n">
        <v>1</v>
      </c>
      <c r="G1238" s="5"/>
      <c r="H1238" s="5"/>
      <c r="I1238" s="5"/>
      <c r="J1238" s="15" t="s">
        <v>58</v>
      </c>
      <c r="K1238" s="14" t="n">
        <v>2000</v>
      </c>
    </row>
    <row r="1239" customFormat="false" ht="16.5" hidden="false" customHeight="false" outlineLevel="0" collapsed="false">
      <c r="A1239" s="1" t="n">
        <v>1253</v>
      </c>
      <c r="B1239" s="2" t="s">
        <v>1260</v>
      </c>
      <c r="C1239" s="13" t="s">
        <v>1353</v>
      </c>
      <c r="E1239" s="2" t="n">
        <v>1</v>
      </c>
      <c r="G1239" s="4" t="n">
        <v>1</v>
      </c>
      <c r="J1239" s="16"/>
      <c r="K1239" s="14" t="n">
        <v>2400</v>
      </c>
      <c r="L1239" s="4"/>
      <c r="M1239" s="4"/>
      <c r="N1239" s="4"/>
    </row>
    <row r="1240" customFormat="false" ht="16.5" hidden="false" customHeight="false" outlineLevel="0" collapsed="false">
      <c r="A1240" s="1" t="n">
        <v>1254</v>
      </c>
      <c r="B1240" s="2" t="s">
        <v>1260</v>
      </c>
      <c r="C1240" s="13" t="s">
        <v>1354</v>
      </c>
      <c r="E1240" s="2" t="n">
        <v>1</v>
      </c>
      <c r="G1240" s="5"/>
      <c r="H1240" s="5"/>
      <c r="I1240" s="5"/>
      <c r="J1240" s="15" t="s">
        <v>387</v>
      </c>
      <c r="K1240" s="4" t="n">
        <v>2000</v>
      </c>
    </row>
    <row r="1241" customFormat="false" ht="16.5" hidden="false" customHeight="false" outlineLevel="0" collapsed="false">
      <c r="A1241" s="1" t="n">
        <v>1255</v>
      </c>
      <c r="B1241" s="2" t="s">
        <v>1260</v>
      </c>
      <c r="C1241" s="13" t="s">
        <v>1355</v>
      </c>
      <c r="D1241" s="2" t="n">
        <v>1</v>
      </c>
      <c r="G1241" s="5"/>
      <c r="H1241" s="5"/>
      <c r="I1241" s="5"/>
      <c r="J1241" s="15" t="s">
        <v>19</v>
      </c>
      <c r="K1241" s="14"/>
    </row>
    <row r="1242" customFormat="false" ht="16.5" hidden="false" customHeight="false" outlineLevel="0" collapsed="false">
      <c r="A1242" s="1" t="n">
        <v>1256</v>
      </c>
      <c r="B1242" s="2" t="s">
        <v>1260</v>
      </c>
      <c r="C1242" s="13" t="s">
        <v>1356</v>
      </c>
      <c r="F1242" s="2" t="n">
        <v>1</v>
      </c>
      <c r="G1242" s="5"/>
      <c r="H1242" s="5"/>
      <c r="I1242" s="5"/>
      <c r="J1242" s="15" t="s">
        <v>332</v>
      </c>
      <c r="K1242" s="4" t="n">
        <v>2000</v>
      </c>
    </row>
    <row r="1243" customFormat="false" ht="16.5" hidden="false" customHeight="false" outlineLevel="0" collapsed="false">
      <c r="A1243" s="1" t="n">
        <v>1257</v>
      </c>
      <c r="B1243" s="2" t="s">
        <v>1260</v>
      </c>
      <c r="C1243" s="13" t="s">
        <v>1357</v>
      </c>
      <c r="E1243" s="2" t="n">
        <v>1</v>
      </c>
      <c r="I1243" s="4" t="n">
        <v>1</v>
      </c>
      <c r="J1243" s="16"/>
      <c r="K1243" s="14" t="n">
        <v>3000</v>
      </c>
      <c r="M1243" s="5" t="n">
        <v>1</v>
      </c>
    </row>
    <row r="1244" customFormat="false" ht="16.5" hidden="false" customHeight="false" outlineLevel="0" collapsed="false">
      <c r="A1244" s="1" t="n">
        <v>1258</v>
      </c>
      <c r="B1244" s="2" t="s">
        <v>1260</v>
      </c>
      <c r="C1244" s="13" t="s">
        <v>1358</v>
      </c>
      <c r="E1244" s="2" t="n">
        <v>1</v>
      </c>
      <c r="G1244" s="5"/>
      <c r="H1244" s="5"/>
      <c r="I1244" s="5"/>
      <c r="J1244" s="15" t="s">
        <v>1203</v>
      </c>
      <c r="K1244" s="14" t="n">
        <v>2000</v>
      </c>
    </row>
    <row r="1245" customFormat="false" ht="16.5" hidden="false" customHeight="false" outlineLevel="0" collapsed="false">
      <c r="A1245" s="1" t="n">
        <v>1259</v>
      </c>
      <c r="B1245" s="2" t="s">
        <v>1260</v>
      </c>
      <c r="C1245" s="13" t="s">
        <v>1359</v>
      </c>
      <c r="E1245" s="2" t="n">
        <v>1</v>
      </c>
      <c r="G1245" s="5"/>
      <c r="H1245" s="5"/>
      <c r="I1245" s="5"/>
      <c r="J1245" s="15" t="s">
        <v>67</v>
      </c>
      <c r="K1245" s="14"/>
    </row>
    <row r="1246" customFormat="false" ht="16.5" hidden="false" customHeight="false" outlineLevel="0" collapsed="false">
      <c r="A1246" s="1" t="n">
        <v>1260</v>
      </c>
      <c r="B1246" s="2" t="s">
        <v>1260</v>
      </c>
      <c r="C1246" s="13" t="s">
        <v>1360</v>
      </c>
      <c r="E1246" s="2" t="n">
        <v>1</v>
      </c>
      <c r="G1246" s="5"/>
      <c r="H1246" s="5"/>
      <c r="I1246" s="5"/>
      <c r="J1246" s="15" t="s">
        <v>506</v>
      </c>
      <c r="K1246" s="14" t="n">
        <v>2000</v>
      </c>
    </row>
    <row r="1247" customFormat="false" ht="16.5" hidden="false" customHeight="false" outlineLevel="0" collapsed="false">
      <c r="A1247" s="1" t="n">
        <v>1261</v>
      </c>
      <c r="B1247" s="2" t="s">
        <v>1260</v>
      </c>
      <c r="C1247" s="13" t="s">
        <v>1361</v>
      </c>
      <c r="D1247" s="2" t="n">
        <v>1</v>
      </c>
      <c r="G1247" s="5"/>
      <c r="H1247" s="5"/>
      <c r="I1247" s="5"/>
      <c r="J1247" s="15" t="s">
        <v>1152</v>
      </c>
      <c r="K1247" s="14" t="n">
        <v>2000</v>
      </c>
    </row>
    <row r="1248" customFormat="false" ht="16.5" hidden="false" customHeight="false" outlineLevel="0" collapsed="false">
      <c r="A1248" s="1" t="n">
        <v>1262</v>
      </c>
      <c r="B1248" s="2" t="s">
        <v>1260</v>
      </c>
      <c r="C1248" s="13" t="s">
        <v>1362</v>
      </c>
      <c r="E1248" s="2" t="n">
        <v>1</v>
      </c>
      <c r="G1248" s="5"/>
      <c r="H1248" s="5"/>
      <c r="I1248" s="5"/>
      <c r="J1248" s="15" t="s">
        <v>1126</v>
      </c>
      <c r="K1248" s="14" t="n">
        <v>2000</v>
      </c>
    </row>
    <row r="1249" customFormat="false" ht="16.5" hidden="false" customHeight="false" outlineLevel="0" collapsed="false">
      <c r="A1249" s="1" t="n">
        <v>1263</v>
      </c>
      <c r="B1249" s="2" t="s">
        <v>1260</v>
      </c>
      <c r="C1249" s="13" t="s">
        <v>1363</v>
      </c>
      <c r="E1249" s="2" t="n">
        <v>1</v>
      </c>
      <c r="G1249" s="5"/>
      <c r="H1249" s="5"/>
      <c r="I1249" s="5"/>
      <c r="J1249" s="15" t="s">
        <v>81</v>
      </c>
      <c r="K1249" s="14" t="n">
        <v>2000</v>
      </c>
    </row>
    <row r="1250" customFormat="false" ht="16.5" hidden="false" customHeight="false" outlineLevel="0" collapsed="false">
      <c r="A1250" s="1" t="n">
        <v>1264</v>
      </c>
      <c r="B1250" s="2" t="s">
        <v>1260</v>
      </c>
      <c r="C1250" s="13" t="s">
        <v>1364</v>
      </c>
      <c r="E1250" s="2" t="n">
        <v>1</v>
      </c>
      <c r="G1250" s="5"/>
      <c r="H1250" s="5"/>
      <c r="I1250" s="5"/>
      <c r="J1250" s="15" t="s">
        <v>81</v>
      </c>
      <c r="K1250" s="14" t="n">
        <v>2000</v>
      </c>
    </row>
    <row r="1251" customFormat="false" ht="16.5" hidden="false" customHeight="false" outlineLevel="0" collapsed="false">
      <c r="A1251" s="1" t="n">
        <v>1266</v>
      </c>
      <c r="B1251" s="2" t="s">
        <v>1365</v>
      </c>
      <c r="C1251" s="13" t="s">
        <v>1366</v>
      </c>
      <c r="E1251" s="2" t="n">
        <v>1</v>
      </c>
      <c r="G1251" s="5"/>
      <c r="H1251" s="5"/>
      <c r="I1251" s="5"/>
      <c r="J1251" s="15" t="s">
        <v>206</v>
      </c>
      <c r="K1251" s="14" t="n">
        <v>2000</v>
      </c>
    </row>
    <row r="1252" customFormat="false" ht="16.5" hidden="false" customHeight="false" outlineLevel="0" collapsed="false">
      <c r="A1252" s="1" t="n">
        <v>1267</v>
      </c>
      <c r="B1252" s="2" t="s">
        <v>1365</v>
      </c>
      <c r="C1252" s="13" t="s">
        <v>1367</v>
      </c>
      <c r="E1252" s="2" t="n">
        <v>1</v>
      </c>
      <c r="G1252" s="5"/>
      <c r="H1252" s="5"/>
      <c r="I1252" s="5"/>
      <c r="J1252" s="15" t="s">
        <v>607</v>
      </c>
      <c r="K1252" s="14" t="n">
        <v>2000</v>
      </c>
    </row>
    <row r="1253" customFormat="false" ht="16.5" hidden="false" customHeight="false" outlineLevel="0" collapsed="false">
      <c r="A1253" s="1" t="n">
        <v>1268</v>
      </c>
      <c r="B1253" s="2" t="s">
        <v>1365</v>
      </c>
      <c r="C1253" s="13" t="s">
        <v>1368</v>
      </c>
      <c r="F1253" s="2" t="n">
        <v>1</v>
      </c>
      <c r="G1253" s="5"/>
      <c r="H1253" s="5"/>
      <c r="I1253" s="5"/>
      <c r="J1253" s="15" t="s">
        <v>77</v>
      </c>
      <c r="K1253" s="14" t="n">
        <v>2000</v>
      </c>
    </row>
    <row r="1254" customFormat="false" ht="16.5" hidden="false" customHeight="false" outlineLevel="0" collapsed="false">
      <c r="A1254" s="1" t="n">
        <v>1269</v>
      </c>
      <c r="B1254" s="2" t="s">
        <v>1365</v>
      </c>
      <c r="C1254" s="13" t="s">
        <v>1369</v>
      </c>
      <c r="E1254" s="2" t="n">
        <v>1</v>
      </c>
      <c r="G1254" s="5"/>
      <c r="H1254" s="5"/>
      <c r="I1254" s="5"/>
      <c r="J1254" s="15" t="s">
        <v>89</v>
      </c>
      <c r="K1254" s="14" t="n">
        <v>2000</v>
      </c>
    </row>
    <row r="1255" customFormat="false" ht="16.5" hidden="false" customHeight="false" outlineLevel="0" collapsed="false">
      <c r="A1255" s="1" t="n">
        <v>1270</v>
      </c>
      <c r="B1255" s="2" t="s">
        <v>1365</v>
      </c>
      <c r="C1255" s="13" t="s">
        <v>1370</v>
      </c>
      <c r="E1255" s="2" t="n">
        <v>1</v>
      </c>
      <c r="J1255" s="16"/>
      <c r="K1255" s="4" t="n">
        <v>2000</v>
      </c>
      <c r="L1255" s="2"/>
    </row>
    <row r="1256" customFormat="false" ht="16.5" hidden="false" customHeight="false" outlineLevel="0" collapsed="false">
      <c r="A1256" s="1" t="n">
        <v>1271</v>
      </c>
      <c r="B1256" s="2" t="s">
        <v>1365</v>
      </c>
      <c r="C1256" s="13" t="s">
        <v>1371</v>
      </c>
      <c r="E1256" s="2" t="n">
        <v>1</v>
      </c>
      <c r="G1256" s="5"/>
      <c r="H1256" s="5"/>
      <c r="I1256" s="5"/>
      <c r="J1256" s="15" t="s">
        <v>1203</v>
      </c>
      <c r="K1256" s="14" t="n">
        <v>2000</v>
      </c>
    </row>
    <row r="1257" customFormat="false" ht="16.5" hidden="false" customHeight="false" outlineLevel="0" collapsed="false">
      <c r="A1257" s="1" t="n">
        <v>1272</v>
      </c>
      <c r="B1257" s="2" t="s">
        <v>1365</v>
      </c>
      <c r="C1257" s="13" t="s">
        <v>1372</v>
      </c>
      <c r="E1257" s="2" t="n">
        <v>1</v>
      </c>
      <c r="G1257" s="5"/>
      <c r="H1257" s="5"/>
      <c r="I1257" s="5"/>
      <c r="J1257" s="15" t="s">
        <v>77</v>
      </c>
      <c r="K1257" s="14" t="n">
        <v>2000</v>
      </c>
    </row>
    <row r="1258" customFormat="false" ht="16.5" hidden="false" customHeight="false" outlineLevel="0" collapsed="false">
      <c r="A1258" s="1" t="n">
        <v>1273</v>
      </c>
      <c r="B1258" s="2" t="s">
        <v>1365</v>
      </c>
      <c r="C1258" s="13" t="s">
        <v>1373</v>
      </c>
      <c r="F1258" s="2" t="n">
        <v>1</v>
      </c>
      <c r="G1258" s="5"/>
      <c r="H1258" s="5"/>
      <c r="I1258" s="5"/>
      <c r="J1258" s="15" t="s">
        <v>64</v>
      </c>
      <c r="K1258" s="14" t="n">
        <v>2000</v>
      </c>
    </row>
    <row r="1259" customFormat="false" ht="16.5" hidden="false" customHeight="false" outlineLevel="0" collapsed="false">
      <c r="A1259" s="1" t="n">
        <v>1274</v>
      </c>
      <c r="B1259" s="2" t="s">
        <v>1365</v>
      </c>
      <c r="C1259" s="15" t="s">
        <v>1374</v>
      </c>
      <c r="D1259" s="2" t="n">
        <v>1</v>
      </c>
      <c r="I1259" s="4" t="n">
        <v>1</v>
      </c>
      <c r="K1259" s="5" t="n">
        <v>3000</v>
      </c>
      <c r="M1259" s="5" t="n">
        <v>1</v>
      </c>
    </row>
    <row r="1260" customFormat="false" ht="16.5" hidden="false" customHeight="false" outlineLevel="0" collapsed="false">
      <c r="A1260" s="1" t="n">
        <v>1275</v>
      </c>
      <c r="B1260" s="2" t="s">
        <v>1365</v>
      </c>
      <c r="C1260" s="13" t="s">
        <v>1375</v>
      </c>
      <c r="E1260" s="2" t="n">
        <v>1</v>
      </c>
      <c r="G1260" s="5"/>
      <c r="H1260" s="5"/>
      <c r="I1260" s="5"/>
      <c r="J1260" s="15" t="s">
        <v>1203</v>
      </c>
      <c r="K1260" s="14" t="n">
        <v>2000</v>
      </c>
    </row>
    <row r="1261" customFormat="false" ht="16.5" hidden="false" customHeight="false" outlineLevel="0" collapsed="false">
      <c r="A1261" s="1" t="n">
        <v>1276</v>
      </c>
      <c r="B1261" s="2" t="s">
        <v>1365</v>
      </c>
      <c r="C1261" s="13" t="s">
        <v>1376</v>
      </c>
      <c r="E1261" s="2" t="n">
        <v>1</v>
      </c>
      <c r="G1261" s="5"/>
      <c r="H1261" s="5"/>
      <c r="I1261" s="5"/>
      <c r="J1261" s="15" t="s">
        <v>506</v>
      </c>
      <c r="K1261" s="14" t="n">
        <v>2000</v>
      </c>
    </row>
    <row r="1262" customFormat="false" ht="16.5" hidden="false" customHeight="false" outlineLevel="0" collapsed="false">
      <c r="A1262" s="1" t="n">
        <v>1277</v>
      </c>
      <c r="B1262" s="2" t="s">
        <v>1365</v>
      </c>
      <c r="C1262" s="13" t="s">
        <v>1377</v>
      </c>
      <c r="F1262" s="2" t="n">
        <v>1</v>
      </c>
      <c r="G1262" s="5"/>
      <c r="H1262" s="5"/>
      <c r="I1262" s="5"/>
      <c r="J1262" s="15" t="s">
        <v>506</v>
      </c>
      <c r="K1262" s="14" t="n">
        <v>2000</v>
      </c>
    </row>
    <row r="1263" customFormat="false" ht="16.5" hidden="false" customHeight="false" outlineLevel="0" collapsed="false">
      <c r="A1263" s="1" t="n">
        <v>1278</v>
      </c>
      <c r="B1263" s="2" t="s">
        <v>1365</v>
      </c>
      <c r="C1263" s="13" t="s">
        <v>1378</v>
      </c>
      <c r="E1263" s="2" t="n">
        <v>1</v>
      </c>
      <c r="G1263" s="5"/>
      <c r="H1263" s="5"/>
      <c r="I1263" s="5"/>
      <c r="J1263" s="15" t="s">
        <v>1152</v>
      </c>
      <c r="K1263" s="14" t="n">
        <v>2000</v>
      </c>
    </row>
    <row r="1264" s="5" customFormat="true" ht="16.5" hidden="false" customHeight="false" outlineLevel="0" collapsed="false">
      <c r="A1264" s="1" t="n">
        <v>1279</v>
      </c>
      <c r="B1264" s="2" t="s">
        <v>1365</v>
      </c>
      <c r="C1264" s="13" t="s">
        <v>1379</v>
      </c>
      <c r="D1264" s="2"/>
      <c r="E1264" s="2" t="n">
        <v>1</v>
      </c>
      <c r="F1264" s="2"/>
      <c r="G1264" s="4"/>
      <c r="H1264" s="4" t="n">
        <v>2</v>
      </c>
      <c r="I1264" s="4"/>
      <c r="K1264" s="5" t="n">
        <v>3000</v>
      </c>
      <c r="L1264" s="2"/>
    </row>
    <row r="1265" customFormat="false" ht="16.5" hidden="false" customHeight="false" outlineLevel="0" collapsed="false">
      <c r="A1265" s="1" t="n">
        <v>1280</v>
      </c>
      <c r="B1265" s="2" t="s">
        <v>1365</v>
      </c>
      <c r="C1265" s="13" t="s">
        <v>1380</v>
      </c>
      <c r="D1265" s="2" t="n">
        <v>1</v>
      </c>
      <c r="G1265" s="5"/>
      <c r="H1265" s="5"/>
      <c r="I1265" s="5"/>
      <c r="J1265" s="15" t="s">
        <v>255</v>
      </c>
      <c r="K1265" s="14" t="n">
        <v>2000</v>
      </c>
    </row>
    <row r="1266" customFormat="false" ht="16.5" hidden="false" customHeight="false" outlineLevel="0" collapsed="false">
      <c r="A1266" s="1" t="n">
        <v>1281</v>
      </c>
      <c r="B1266" s="2" t="s">
        <v>1365</v>
      </c>
      <c r="C1266" s="13" t="s">
        <v>1381</v>
      </c>
      <c r="D1266" s="2" t="n">
        <v>1</v>
      </c>
      <c r="G1266" s="5"/>
      <c r="H1266" s="5"/>
      <c r="I1266" s="5"/>
      <c r="J1266" s="15" t="s">
        <v>607</v>
      </c>
      <c r="K1266" s="14" t="n">
        <v>2000</v>
      </c>
    </row>
    <row r="1267" customFormat="false" ht="16.5" hidden="false" customHeight="false" outlineLevel="0" collapsed="false">
      <c r="A1267" s="1" t="n">
        <v>1282</v>
      </c>
      <c r="B1267" s="2" t="s">
        <v>1365</v>
      </c>
      <c r="C1267" s="13" t="s">
        <v>1382</v>
      </c>
      <c r="G1267" s="5"/>
      <c r="H1267" s="5"/>
      <c r="I1267" s="5"/>
      <c r="K1267" s="14"/>
    </row>
    <row r="1268" customFormat="false" ht="16.5" hidden="false" customHeight="false" outlineLevel="0" collapsed="false">
      <c r="A1268" s="1" t="n">
        <v>1283</v>
      </c>
      <c r="B1268" s="2" t="s">
        <v>1365</v>
      </c>
      <c r="C1268" s="13" t="s">
        <v>1383</v>
      </c>
      <c r="E1268" s="2" t="n">
        <v>1</v>
      </c>
      <c r="G1268" s="5"/>
      <c r="H1268" s="5"/>
      <c r="I1268" s="5"/>
      <c r="J1268" s="15" t="s">
        <v>607</v>
      </c>
      <c r="K1268" s="14" t="n">
        <v>2000</v>
      </c>
    </row>
    <row r="1269" customFormat="false" ht="16.5" hidden="false" customHeight="false" outlineLevel="0" collapsed="false">
      <c r="A1269" s="1" t="n">
        <v>1284</v>
      </c>
      <c r="B1269" s="2" t="s">
        <v>1365</v>
      </c>
      <c r="C1269" s="13" t="s">
        <v>1384</v>
      </c>
      <c r="E1269" s="2" t="n">
        <v>1</v>
      </c>
      <c r="K1269" s="14" t="n">
        <v>2000</v>
      </c>
    </row>
    <row r="1270" customFormat="false" ht="16.5" hidden="false" customHeight="false" outlineLevel="0" collapsed="false">
      <c r="A1270" s="1" t="n">
        <v>1285</v>
      </c>
      <c r="B1270" s="2" t="s">
        <v>1365</v>
      </c>
      <c r="C1270" s="13" t="s">
        <v>1385</v>
      </c>
      <c r="E1270" s="2" t="n">
        <v>1</v>
      </c>
      <c r="G1270" s="5"/>
      <c r="H1270" s="5"/>
      <c r="I1270" s="5"/>
      <c r="J1270" s="15" t="s">
        <v>64</v>
      </c>
      <c r="K1270" s="14" t="n">
        <v>2000</v>
      </c>
    </row>
    <row r="1271" customFormat="false" ht="16.5" hidden="false" customHeight="false" outlineLevel="0" collapsed="false">
      <c r="A1271" s="1" t="n">
        <v>1286</v>
      </c>
      <c r="B1271" s="2" t="s">
        <v>1365</v>
      </c>
      <c r="C1271" s="13" t="s">
        <v>1386</v>
      </c>
      <c r="G1271" s="5"/>
      <c r="H1271" s="5"/>
      <c r="I1271" s="5"/>
      <c r="K1271" s="14"/>
    </row>
    <row r="1272" customFormat="false" ht="16.5" hidden="false" customHeight="false" outlineLevel="0" collapsed="false">
      <c r="A1272" s="1" t="n">
        <v>1287</v>
      </c>
      <c r="B1272" s="2" t="s">
        <v>1365</v>
      </c>
      <c r="C1272" s="15" t="s">
        <v>1387</v>
      </c>
      <c r="E1272" s="2" t="n">
        <v>1</v>
      </c>
      <c r="I1272" s="4" t="n">
        <v>1</v>
      </c>
      <c r="K1272" s="5" t="n">
        <v>3200</v>
      </c>
      <c r="M1272" s="5" t="n">
        <v>1</v>
      </c>
    </row>
    <row r="1273" customFormat="false" ht="16.5" hidden="false" customHeight="false" outlineLevel="0" collapsed="false">
      <c r="A1273" s="1" t="n">
        <v>1288</v>
      </c>
      <c r="B1273" s="2" t="s">
        <v>1365</v>
      </c>
      <c r="C1273" s="13" t="s">
        <v>1388</v>
      </c>
      <c r="E1273" s="2" t="n">
        <v>1</v>
      </c>
      <c r="G1273" s="5"/>
      <c r="H1273" s="5"/>
      <c r="I1273" s="5"/>
      <c r="J1273" s="15" t="s">
        <v>206</v>
      </c>
      <c r="K1273" s="14" t="n">
        <v>2000</v>
      </c>
    </row>
    <row r="1274" customFormat="false" ht="16.5" hidden="false" customHeight="false" outlineLevel="0" collapsed="false">
      <c r="A1274" s="1" t="n">
        <v>1289</v>
      </c>
      <c r="B1274" s="2" t="s">
        <v>1365</v>
      </c>
      <c r="C1274" s="15" t="s">
        <v>1389</v>
      </c>
      <c r="D1274" s="2" t="n">
        <v>1</v>
      </c>
      <c r="G1274" s="4" t="n">
        <v>1</v>
      </c>
      <c r="I1274" s="4" t="n">
        <v>1</v>
      </c>
      <c r="K1274" s="5" t="n">
        <v>3400</v>
      </c>
      <c r="M1274" s="5" t="n">
        <v>1</v>
      </c>
    </row>
    <row r="1275" customFormat="false" ht="16.5" hidden="false" customHeight="false" outlineLevel="0" collapsed="false">
      <c r="A1275" s="1" t="n">
        <v>1290</v>
      </c>
      <c r="B1275" s="2" t="s">
        <v>1365</v>
      </c>
      <c r="C1275" s="13" t="s">
        <v>1390</v>
      </c>
      <c r="F1275" s="2" t="n">
        <v>1</v>
      </c>
      <c r="G1275" s="5"/>
      <c r="H1275" s="5" t="n">
        <v>1</v>
      </c>
      <c r="I1275" s="5" t="n">
        <v>4</v>
      </c>
      <c r="J1275" s="15" t="s">
        <v>58</v>
      </c>
      <c r="K1275" s="14" t="n">
        <v>6500</v>
      </c>
      <c r="M1275" s="5" t="n">
        <v>2</v>
      </c>
      <c r="N1275" s="5" t="n">
        <v>2</v>
      </c>
    </row>
    <row r="1276" customFormat="false" ht="16.5" hidden="false" customHeight="false" outlineLevel="0" collapsed="false">
      <c r="A1276" s="1" t="n">
        <v>1291</v>
      </c>
      <c r="B1276" s="2" t="s">
        <v>1365</v>
      </c>
      <c r="C1276" s="13" t="s">
        <v>1391</v>
      </c>
      <c r="E1276" s="2" t="n">
        <v>1</v>
      </c>
      <c r="G1276" s="5"/>
      <c r="H1276" s="5"/>
      <c r="I1276" s="5"/>
      <c r="J1276" s="15" t="s">
        <v>19</v>
      </c>
      <c r="K1276" s="14"/>
    </row>
    <row r="1277" customFormat="false" ht="16.5" hidden="false" customHeight="false" outlineLevel="0" collapsed="false">
      <c r="A1277" s="1" t="n">
        <v>1292</v>
      </c>
      <c r="B1277" s="2" t="s">
        <v>1365</v>
      </c>
      <c r="C1277" s="13" t="s">
        <v>1392</v>
      </c>
      <c r="E1277" s="2" t="n">
        <v>1</v>
      </c>
      <c r="G1277" s="5"/>
      <c r="H1277" s="5"/>
      <c r="I1277" s="5"/>
      <c r="J1277" s="15" t="s">
        <v>1203</v>
      </c>
      <c r="K1277" s="14" t="n">
        <v>2000</v>
      </c>
    </row>
    <row r="1278" customFormat="false" ht="16.5" hidden="false" customHeight="false" outlineLevel="0" collapsed="false">
      <c r="A1278" s="1" t="n">
        <v>1293</v>
      </c>
      <c r="B1278" s="2" t="s">
        <v>1365</v>
      </c>
      <c r="C1278" s="13" t="s">
        <v>1393</v>
      </c>
      <c r="D1278" s="2" t="n">
        <v>1</v>
      </c>
      <c r="K1278" s="5" t="n">
        <v>2000</v>
      </c>
    </row>
    <row r="1279" customFormat="false" ht="16.5" hidden="false" customHeight="false" outlineLevel="0" collapsed="false">
      <c r="A1279" s="1" t="n">
        <v>1294</v>
      </c>
      <c r="B1279" s="2" t="s">
        <v>1365</v>
      </c>
      <c r="C1279" s="13" t="s">
        <v>1394</v>
      </c>
      <c r="F1279" s="2" t="n">
        <v>1</v>
      </c>
      <c r="I1279" s="4" t="n">
        <v>1</v>
      </c>
      <c r="K1279" s="5" t="n">
        <v>3000</v>
      </c>
      <c r="N1279" s="5" t="n">
        <v>1</v>
      </c>
    </row>
    <row r="1280" customFormat="false" ht="16.5" hidden="false" customHeight="false" outlineLevel="0" collapsed="false">
      <c r="A1280" s="1" t="n">
        <v>1295</v>
      </c>
      <c r="B1280" s="2" t="s">
        <v>1365</v>
      </c>
      <c r="C1280" s="13" t="s">
        <v>1395</v>
      </c>
      <c r="E1280" s="2" t="n">
        <v>1</v>
      </c>
      <c r="G1280" s="5"/>
      <c r="H1280" s="5"/>
      <c r="I1280" s="5"/>
      <c r="J1280" s="15" t="s">
        <v>1396</v>
      </c>
      <c r="K1280" s="14" t="n">
        <v>2000</v>
      </c>
    </row>
    <row r="1281" customFormat="false" ht="16.5" hidden="false" customHeight="false" outlineLevel="0" collapsed="false">
      <c r="A1281" s="1" t="n">
        <v>1296</v>
      </c>
      <c r="B1281" s="2" t="s">
        <v>1365</v>
      </c>
      <c r="C1281" s="13" t="s">
        <v>1397</v>
      </c>
      <c r="F1281" s="2" t="n">
        <v>1</v>
      </c>
      <c r="J1281" s="16"/>
      <c r="K1281" s="14" t="n">
        <v>2000</v>
      </c>
    </row>
    <row r="1282" customFormat="false" ht="16.5" hidden="false" customHeight="false" outlineLevel="0" collapsed="false">
      <c r="A1282" s="1" t="n">
        <v>1297</v>
      </c>
      <c r="B1282" s="2" t="s">
        <v>1365</v>
      </c>
      <c r="C1282" s="13" t="s">
        <v>1398</v>
      </c>
      <c r="F1282" s="2" t="n">
        <v>1</v>
      </c>
      <c r="G1282" s="16"/>
      <c r="H1282" s="16"/>
      <c r="I1282" s="16"/>
      <c r="J1282" s="16"/>
      <c r="K1282" s="14" t="n">
        <v>2000</v>
      </c>
      <c r="L1282" s="4"/>
      <c r="M1282" s="4"/>
      <c r="N1282" s="4"/>
    </row>
    <row r="1283" customFormat="false" ht="16.5" hidden="false" customHeight="false" outlineLevel="0" collapsed="false">
      <c r="A1283" s="1" t="n">
        <v>1298</v>
      </c>
      <c r="B1283" s="2" t="s">
        <v>1365</v>
      </c>
      <c r="C1283" s="13" t="s">
        <v>1399</v>
      </c>
      <c r="F1283" s="2" t="n">
        <v>1</v>
      </c>
      <c r="K1283" s="14" t="n">
        <v>2000</v>
      </c>
    </row>
    <row r="1284" customFormat="false" ht="16.5" hidden="false" customHeight="false" outlineLevel="0" collapsed="false">
      <c r="A1284" s="1" t="n">
        <v>1299</v>
      </c>
      <c r="B1284" s="2" t="s">
        <v>1365</v>
      </c>
      <c r="C1284" s="13" t="s">
        <v>1400</v>
      </c>
      <c r="E1284" s="2" t="n">
        <v>1</v>
      </c>
      <c r="K1284" s="14" t="n">
        <v>2000</v>
      </c>
    </row>
    <row r="1285" customFormat="false" ht="16.5" hidden="false" customHeight="false" outlineLevel="0" collapsed="false">
      <c r="A1285" s="1" t="n">
        <v>1300</v>
      </c>
      <c r="B1285" s="2" t="s">
        <v>1365</v>
      </c>
      <c r="C1285" s="13" t="s">
        <v>1401</v>
      </c>
      <c r="F1285" s="2" t="n">
        <v>1</v>
      </c>
      <c r="G1285" s="5"/>
      <c r="H1285" s="5"/>
      <c r="I1285" s="5"/>
      <c r="J1285" s="15" t="s">
        <v>19</v>
      </c>
      <c r="K1285" s="14"/>
    </row>
    <row r="1286" customFormat="false" ht="16.5" hidden="false" customHeight="false" outlineLevel="0" collapsed="false">
      <c r="A1286" s="1" t="n">
        <v>1301</v>
      </c>
      <c r="B1286" s="2" t="s">
        <v>1365</v>
      </c>
      <c r="C1286" s="13" t="s">
        <v>1402</v>
      </c>
      <c r="F1286" s="2" t="n">
        <v>1</v>
      </c>
      <c r="G1286" s="5"/>
      <c r="H1286" s="5"/>
      <c r="I1286" s="5"/>
      <c r="J1286" s="15" t="s">
        <v>19</v>
      </c>
      <c r="K1286" s="14"/>
    </row>
    <row r="1287" customFormat="false" ht="16.5" hidden="false" customHeight="false" outlineLevel="0" collapsed="false">
      <c r="A1287" s="1" t="n">
        <v>1306</v>
      </c>
      <c r="B1287" s="2" t="s">
        <v>1403</v>
      </c>
      <c r="C1287" s="13" t="s">
        <v>1404</v>
      </c>
      <c r="D1287" s="2" t="n">
        <v>1</v>
      </c>
      <c r="G1287" s="5"/>
      <c r="H1287" s="5"/>
      <c r="I1287" s="5"/>
      <c r="J1287" s="15" t="s">
        <v>1405</v>
      </c>
      <c r="K1287" s="14" t="n">
        <v>2000</v>
      </c>
    </row>
    <row r="1288" customFormat="false" ht="16.5" hidden="false" customHeight="false" outlineLevel="0" collapsed="false">
      <c r="A1288" s="1" t="n">
        <v>1307</v>
      </c>
      <c r="B1288" s="2" t="s">
        <v>1403</v>
      </c>
      <c r="C1288" s="13" t="s">
        <v>1406</v>
      </c>
      <c r="D1288" s="2" t="n">
        <v>1</v>
      </c>
      <c r="G1288" s="5"/>
      <c r="H1288" s="5"/>
      <c r="I1288" s="5"/>
      <c r="J1288" s="15" t="s">
        <v>89</v>
      </c>
      <c r="K1288" s="14" t="n">
        <v>2000</v>
      </c>
    </row>
    <row r="1289" customFormat="false" ht="16.5" hidden="false" customHeight="false" outlineLevel="0" collapsed="false">
      <c r="A1289" s="1" t="n">
        <v>1308</v>
      </c>
      <c r="B1289" s="2" t="s">
        <v>1403</v>
      </c>
      <c r="C1289" s="13" t="s">
        <v>1407</v>
      </c>
      <c r="D1289" s="2" t="n">
        <v>1</v>
      </c>
      <c r="G1289" s="5"/>
      <c r="H1289" s="5"/>
      <c r="I1289" s="5"/>
      <c r="J1289" s="15" t="s">
        <v>734</v>
      </c>
      <c r="K1289" s="14" t="n">
        <v>2000</v>
      </c>
    </row>
    <row r="1290" customFormat="false" ht="16.5" hidden="false" customHeight="false" outlineLevel="0" collapsed="false">
      <c r="A1290" s="1" t="n">
        <v>1309</v>
      </c>
      <c r="B1290" s="2" t="s">
        <v>1403</v>
      </c>
      <c r="C1290" s="13" t="s">
        <v>1408</v>
      </c>
      <c r="D1290" s="2" t="n">
        <v>1</v>
      </c>
      <c r="G1290" s="5"/>
      <c r="H1290" s="5"/>
      <c r="I1290" s="5"/>
      <c r="J1290" s="15" t="s">
        <v>528</v>
      </c>
      <c r="K1290" s="14" t="n">
        <v>2000</v>
      </c>
    </row>
    <row r="1291" customFormat="false" ht="16.5" hidden="false" customHeight="false" outlineLevel="0" collapsed="false">
      <c r="A1291" s="1" t="n">
        <v>1310</v>
      </c>
      <c r="B1291" s="2" t="s">
        <v>1403</v>
      </c>
      <c r="C1291" s="13" t="s">
        <v>1409</v>
      </c>
      <c r="E1291" s="2" t="n">
        <v>1</v>
      </c>
      <c r="G1291" s="5"/>
      <c r="H1291" s="5"/>
      <c r="I1291" s="5"/>
      <c r="J1291" s="15" t="s">
        <v>19</v>
      </c>
      <c r="K1291" s="14"/>
    </row>
    <row r="1292" customFormat="false" ht="16.5" hidden="false" customHeight="false" outlineLevel="0" collapsed="false">
      <c r="A1292" s="1" t="n">
        <v>1311</v>
      </c>
      <c r="C1292" s="48" t="s">
        <v>681</v>
      </c>
      <c r="G1292" s="5"/>
      <c r="H1292" s="5"/>
      <c r="I1292" s="5"/>
      <c r="K1292" s="14"/>
    </row>
    <row r="1293" customFormat="false" ht="16.5" hidden="false" customHeight="false" outlineLevel="0" collapsed="false">
      <c r="A1293" s="1" t="n">
        <v>1312</v>
      </c>
      <c r="C1293" s="48" t="s">
        <v>681</v>
      </c>
      <c r="G1293" s="5"/>
      <c r="H1293" s="5"/>
      <c r="I1293" s="5"/>
      <c r="K1293" s="14"/>
    </row>
    <row r="1294" customFormat="false" ht="16.5" hidden="false" customHeight="false" outlineLevel="0" collapsed="false">
      <c r="A1294" s="1" t="n">
        <v>1313</v>
      </c>
      <c r="B1294" s="2" t="s">
        <v>1403</v>
      </c>
      <c r="C1294" s="13" t="s">
        <v>1410</v>
      </c>
      <c r="E1294" s="2" t="n">
        <v>1</v>
      </c>
      <c r="G1294" s="5"/>
      <c r="H1294" s="5"/>
      <c r="I1294" s="5"/>
      <c r="J1294" s="15" t="s">
        <v>426</v>
      </c>
      <c r="K1294" s="14" t="n">
        <v>2000</v>
      </c>
    </row>
    <row r="1295" customFormat="false" ht="16.5" hidden="false" customHeight="false" outlineLevel="0" collapsed="false">
      <c r="A1295" s="1" t="n">
        <v>1314</v>
      </c>
      <c r="B1295" s="2" t="s">
        <v>1403</v>
      </c>
      <c r="C1295" s="13" t="s">
        <v>1411</v>
      </c>
      <c r="E1295" s="2" t="n">
        <v>1</v>
      </c>
      <c r="G1295" s="5"/>
      <c r="H1295" s="5"/>
      <c r="I1295" s="5"/>
      <c r="J1295" s="15" t="s">
        <v>426</v>
      </c>
      <c r="K1295" s="14" t="n">
        <v>2000</v>
      </c>
    </row>
    <row r="1296" customFormat="false" ht="16.5" hidden="false" customHeight="false" outlineLevel="0" collapsed="false">
      <c r="A1296" s="1" t="n">
        <v>1315</v>
      </c>
      <c r="B1296" s="2" t="s">
        <v>1403</v>
      </c>
      <c r="C1296" s="13" t="s">
        <v>1412</v>
      </c>
      <c r="D1296" s="2" t="n">
        <v>1</v>
      </c>
      <c r="G1296" s="5"/>
      <c r="H1296" s="5"/>
      <c r="I1296" s="5"/>
      <c r="J1296" s="15" t="s">
        <v>451</v>
      </c>
      <c r="K1296" s="14" t="n">
        <v>2000</v>
      </c>
    </row>
    <row r="1297" customFormat="false" ht="16.5" hidden="false" customHeight="false" outlineLevel="0" collapsed="false">
      <c r="A1297" s="1" t="n">
        <v>1316</v>
      </c>
      <c r="B1297" s="2" t="s">
        <v>1403</v>
      </c>
      <c r="C1297" s="13" t="s">
        <v>1413</v>
      </c>
      <c r="E1297" s="2" t="n">
        <v>1</v>
      </c>
      <c r="G1297" s="5"/>
      <c r="H1297" s="5"/>
      <c r="I1297" s="5" t="n">
        <v>1</v>
      </c>
      <c r="J1297" s="15" t="s">
        <v>255</v>
      </c>
      <c r="K1297" s="14" t="n">
        <v>3000</v>
      </c>
      <c r="M1297" s="5" t="n">
        <v>1</v>
      </c>
    </row>
    <row r="1298" customFormat="false" ht="16.5" hidden="false" customHeight="false" outlineLevel="0" collapsed="false">
      <c r="A1298" s="1" t="n">
        <v>1317</v>
      </c>
      <c r="B1298" s="2" t="s">
        <v>1403</v>
      </c>
      <c r="C1298" s="15" t="s">
        <v>1414</v>
      </c>
      <c r="E1298" s="2" t="n">
        <v>1</v>
      </c>
      <c r="I1298" s="4" t="n">
        <v>1</v>
      </c>
      <c r="K1298" s="5" t="n">
        <v>3000</v>
      </c>
      <c r="M1298" s="5" t="n">
        <v>1</v>
      </c>
    </row>
    <row r="1299" customFormat="false" ht="16.5" hidden="false" customHeight="false" outlineLevel="0" collapsed="false">
      <c r="A1299" s="1" t="n">
        <v>1318</v>
      </c>
      <c r="B1299" s="49" t="s">
        <v>1403</v>
      </c>
      <c r="C1299" s="13" t="s">
        <v>1415</v>
      </c>
      <c r="E1299" s="2" t="n">
        <v>1</v>
      </c>
      <c r="K1299" s="5" t="n">
        <v>2000</v>
      </c>
    </row>
    <row r="1300" customFormat="false" ht="16.5" hidden="false" customHeight="false" outlineLevel="0" collapsed="false">
      <c r="A1300" s="1" t="n">
        <v>1319</v>
      </c>
      <c r="B1300" s="2" t="s">
        <v>1403</v>
      </c>
      <c r="C1300" s="13" t="s">
        <v>1416</v>
      </c>
      <c r="E1300" s="2" t="n">
        <v>1</v>
      </c>
      <c r="I1300" s="4" t="n">
        <v>1</v>
      </c>
      <c r="J1300" s="15" t="s">
        <v>583</v>
      </c>
      <c r="K1300" s="5" t="n">
        <v>3000</v>
      </c>
      <c r="M1300" s="5" t="n">
        <v>1</v>
      </c>
    </row>
    <row r="1301" customFormat="false" ht="16.5" hidden="false" customHeight="false" outlineLevel="0" collapsed="false">
      <c r="A1301" s="1" t="n">
        <v>1320</v>
      </c>
      <c r="B1301" s="2" t="s">
        <v>1403</v>
      </c>
      <c r="C1301" s="13" t="s">
        <v>1417</v>
      </c>
      <c r="E1301" s="2" t="n">
        <v>1</v>
      </c>
      <c r="G1301" s="5"/>
      <c r="H1301" s="5"/>
      <c r="I1301" s="5"/>
      <c r="J1301" s="15" t="s">
        <v>1152</v>
      </c>
      <c r="K1301" s="14" t="n">
        <v>2000</v>
      </c>
    </row>
    <row r="1302" customFormat="false" ht="16.5" hidden="false" customHeight="false" outlineLevel="0" collapsed="false">
      <c r="A1302" s="1" t="n">
        <v>1321</v>
      </c>
      <c r="B1302" s="49" t="s">
        <v>1403</v>
      </c>
      <c r="C1302" s="13" t="s">
        <v>1418</v>
      </c>
      <c r="K1302" s="14" t="n">
        <v>2000</v>
      </c>
    </row>
    <row r="1303" customFormat="false" ht="16.5" hidden="false" customHeight="false" outlineLevel="0" collapsed="false">
      <c r="A1303" s="1" t="n">
        <v>1322</v>
      </c>
      <c r="B1303" s="2" t="s">
        <v>1403</v>
      </c>
      <c r="C1303" s="13" t="s">
        <v>1419</v>
      </c>
      <c r="E1303" s="2" t="n">
        <v>1</v>
      </c>
      <c r="G1303" s="5"/>
      <c r="H1303" s="5"/>
      <c r="I1303" s="5"/>
      <c r="J1303" s="15" t="s">
        <v>77</v>
      </c>
      <c r="K1303" s="14" t="n">
        <v>2000</v>
      </c>
    </row>
    <row r="1304" customFormat="false" ht="16.5" hidden="false" customHeight="false" outlineLevel="0" collapsed="false">
      <c r="A1304" s="1" t="n">
        <v>1323</v>
      </c>
      <c r="B1304" s="2" t="s">
        <v>1403</v>
      </c>
      <c r="C1304" s="13" t="s">
        <v>1420</v>
      </c>
      <c r="E1304" s="2" t="n">
        <v>1</v>
      </c>
      <c r="G1304" s="5"/>
      <c r="H1304" s="5"/>
      <c r="I1304" s="5"/>
      <c r="J1304" s="15" t="s">
        <v>89</v>
      </c>
      <c r="K1304" s="14" t="n">
        <v>2000</v>
      </c>
    </row>
  </sheetData>
  <mergeCells count="2">
    <mergeCell ref="D2:F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3" width="8.99"/>
    <col collapsed="false" customWidth="true" hidden="false" outlineLevel="0" max="3" min="3" style="3" width="21.24"/>
    <col collapsed="false" customWidth="true" hidden="false" outlineLevel="0" max="4" min="4" style="2" width="11.12"/>
    <col collapsed="false" customWidth="true" hidden="false" outlineLevel="0" max="5" min="5" style="2" width="11.74"/>
    <col collapsed="false" customWidth="true" hidden="false" outlineLevel="0" max="6" min="6" style="2" width="16.49"/>
    <col collapsed="false" customWidth="true" hidden="false" outlineLevel="0" max="7" min="7" style="5" width="3.87"/>
    <col collapsed="false" customWidth="true" hidden="false" outlineLevel="0" max="8" min="8" style="5" width="4.12"/>
    <col collapsed="false" customWidth="true" hidden="false" outlineLevel="0" max="9" min="9" style="5" width="3.99"/>
    <col collapsed="false" customWidth="true" hidden="false" outlineLevel="0" max="10" min="10" style="5" width="12.36"/>
    <col collapsed="false" customWidth="false" hidden="false" outlineLevel="0" max="257" min="11" style="5" width="8.99"/>
  </cols>
  <sheetData>
    <row r="1" customFormat="false" ht="16.5" hidden="false" customHeight="false" outlineLevel="0" collapsed="false">
      <c r="G1" s="2"/>
      <c r="H1" s="2"/>
      <c r="I1" s="2"/>
      <c r="K1" s="2"/>
      <c r="L1" s="2"/>
    </row>
    <row r="2" customFormat="false" ht="16.5" hidden="false" customHeight="false" outlineLevel="0" collapsed="false">
      <c r="D2" s="7" t="s">
        <v>4</v>
      </c>
      <c r="E2" s="7"/>
      <c r="F2" s="7"/>
      <c r="G2" s="2" t="s">
        <v>1421</v>
      </c>
      <c r="H2" s="2"/>
      <c r="I2" s="2"/>
      <c r="J2" s="2"/>
      <c r="K2" s="7" t="s">
        <v>1422</v>
      </c>
    </row>
    <row r="3" customFormat="false" ht="16.5" hidden="false" customHeight="false" outlineLevel="0" collapsed="false">
      <c r="A3" s="50" t="s">
        <v>1423</v>
      </c>
      <c r="B3" s="13" t="s">
        <v>3</v>
      </c>
      <c r="C3" s="13" t="s">
        <v>11</v>
      </c>
      <c r="D3" s="7" t="s">
        <v>1424</v>
      </c>
      <c r="E3" s="7" t="s">
        <v>1425</v>
      </c>
      <c r="F3" s="7" t="s">
        <v>1426</v>
      </c>
      <c r="G3" s="5" t="s">
        <v>5</v>
      </c>
      <c r="H3" s="5" t="s">
        <v>6</v>
      </c>
      <c r="I3" s="5" t="s">
        <v>7</v>
      </c>
      <c r="J3" s="15" t="s">
        <v>1427</v>
      </c>
      <c r="K3" s="7"/>
      <c r="L3" s="15" t="s">
        <v>1428</v>
      </c>
    </row>
    <row r="4" customFormat="false" ht="16.5" hidden="false" customHeight="false" outlineLevel="0" collapsed="false">
      <c r="A4" s="1" t="n">
        <v>701</v>
      </c>
      <c r="B4" s="15" t="s">
        <v>51</v>
      </c>
      <c r="C4" s="15" t="s">
        <v>1429</v>
      </c>
      <c r="D4" s="7" t="s">
        <v>1430</v>
      </c>
      <c r="E4" s="7" t="s">
        <v>1431</v>
      </c>
      <c r="F4" s="7" t="s">
        <v>1432</v>
      </c>
      <c r="G4" s="5" t="n">
        <v>2</v>
      </c>
      <c r="I4" s="5" t="n">
        <v>1</v>
      </c>
      <c r="K4" s="5" t="n">
        <v>1800</v>
      </c>
    </row>
    <row r="5" customFormat="false" ht="16.5" hidden="false" customHeight="false" outlineLevel="0" collapsed="false">
      <c r="A5" s="1" t="n">
        <v>702</v>
      </c>
      <c r="B5" s="15" t="s">
        <v>51</v>
      </c>
      <c r="C5" s="15" t="s">
        <v>89</v>
      </c>
      <c r="D5" s="51" t="s">
        <v>1433</v>
      </c>
      <c r="E5" s="7" t="s">
        <v>1434</v>
      </c>
      <c r="F5" s="7" t="s">
        <v>1435</v>
      </c>
      <c r="I5" s="5" t="n">
        <v>3</v>
      </c>
      <c r="K5" s="5" t="n">
        <v>1800</v>
      </c>
    </row>
    <row r="6" customFormat="false" ht="16.5" hidden="false" customHeight="false" outlineLevel="0" collapsed="false">
      <c r="A6" s="1" t="n">
        <v>703</v>
      </c>
      <c r="B6" s="13" t="s">
        <v>51</v>
      </c>
      <c r="C6" s="13" t="s">
        <v>1436</v>
      </c>
      <c r="D6" s="7" t="s">
        <v>1437</v>
      </c>
      <c r="E6" s="7" t="s">
        <v>1438</v>
      </c>
      <c r="F6" s="7" t="s">
        <v>1439</v>
      </c>
      <c r="I6" s="5" t="n">
        <v>3</v>
      </c>
    </row>
    <row r="7" customFormat="false" ht="16.5" hidden="false" customHeight="false" outlineLevel="0" collapsed="false">
      <c r="A7" s="1" t="n">
        <v>704</v>
      </c>
      <c r="B7" s="15" t="s">
        <v>51</v>
      </c>
      <c r="C7" s="15" t="s">
        <v>1440</v>
      </c>
      <c r="D7" s="7" t="s">
        <v>1441</v>
      </c>
      <c r="E7" s="7" t="s">
        <v>1442</v>
      </c>
      <c r="F7" s="7" t="s">
        <v>1443</v>
      </c>
      <c r="H7" s="5" t="n">
        <v>1</v>
      </c>
      <c r="I7" s="5" t="n">
        <v>2</v>
      </c>
      <c r="K7" s="5" t="n">
        <v>1800</v>
      </c>
    </row>
    <row r="8" customFormat="false" ht="16.5" hidden="false" customHeight="false" outlineLevel="0" collapsed="false">
      <c r="A8" s="1" t="n">
        <v>705</v>
      </c>
      <c r="B8" s="15" t="s">
        <v>51</v>
      </c>
      <c r="C8" s="15" t="s">
        <v>1444</v>
      </c>
      <c r="D8" s="7" t="s">
        <v>1445</v>
      </c>
      <c r="E8" s="7" t="s">
        <v>1446</v>
      </c>
      <c r="F8" s="7" t="s">
        <v>1447</v>
      </c>
      <c r="I8" s="5" t="n">
        <v>3</v>
      </c>
      <c r="K8" s="14" t="n">
        <v>1800</v>
      </c>
    </row>
    <row r="9" customFormat="false" ht="16.5" hidden="false" customHeight="false" outlineLevel="0" collapsed="false">
      <c r="A9" s="1" t="n">
        <v>706</v>
      </c>
      <c r="B9" s="13" t="s">
        <v>51</v>
      </c>
      <c r="C9" s="13" t="s">
        <v>1448</v>
      </c>
      <c r="D9" s="7" t="s">
        <v>1449</v>
      </c>
      <c r="E9" s="7" t="s">
        <v>1450</v>
      </c>
      <c r="F9" s="7" t="s">
        <v>1451</v>
      </c>
      <c r="I9" s="5" t="n">
        <v>3</v>
      </c>
      <c r="J9" s="5" t="n">
        <v>2</v>
      </c>
      <c r="K9" s="14" t="n">
        <v>2600</v>
      </c>
    </row>
    <row r="10" customFormat="false" ht="16.5" hidden="false" customHeight="true" outlineLevel="0" collapsed="false">
      <c r="A10" s="1" t="n">
        <v>707</v>
      </c>
      <c r="B10" s="13" t="s">
        <v>51</v>
      </c>
      <c r="C10" s="13" t="s">
        <v>1452</v>
      </c>
      <c r="D10" s="7" t="s">
        <v>1453</v>
      </c>
      <c r="E10" s="7" t="s">
        <v>1454</v>
      </c>
      <c r="F10" s="7" t="s">
        <v>1455</v>
      </c>
      <c r="I10" s="5" t="n">
        <v>3</v>
      </c>
      <c r="K10" s="14" t="n">
        <v>1800</v>
      </c>
    </row>
    <row r="11" customFormat="false" ht="16.5" hidden="false" customHeight="false" outlineLevel="0" collapsed="false">
      <c r="A11" s="1" t="n">
        <v>708</v>
      </c>
      <c r="B11" s="13" t="s">
        <v>51</v>
      </c>
      <c r="C11" s="3" t="s">
        <v>1456</v>
      </c>
      <c r="D11" s="7" t="s">
        <v>1457</v>
      </c>
      <c r="E11" s="7" t="s">
        <v>1458</v>
      </c>
      <c r="F11" s="2" t="s">
        <v>1459</v>
      </c>
      <c r="I11" s="5" t="n">
        <v>3</v>
      </c>
      <c r="K11" s="14" t="n">
        <v>1800</v>
      </c>
    </row>
    <row r="12" customFormat="false" ht="16.5" hidden="false" customHeight="false" outlineLevel="0" collapsed="false">
      <c r="A12" s="1" t="n">
        <v>709</v>
      </c>
      <c r="B12" s="13" t="s">
        <v>51</v>
      </c>
      <c r="C12" s="3" t="s">
        <v>1460</v>
      </c>
      <c r="D12" s="7" t="s">
        <v>1461</v>
      </c>
      <c r="E12" s="7" t="s">
        <v>1462</v>
      </c>
      <c r="F12" s="7" t="s">
        <v>1463</v>
      </c>
      <c r="H12" s="5" t="n">
        <v>1</v>
      </c>
      <c r="I12" s="5" t="n">
        <v>2</v>
      </c>
      <c r="K12" s="14"/>
    </row>
    <row r="13" customFormat="false" ht="16.5" hidden="false" customHeight="false" outlineLevel="0" collapsed="false">
      <c r="A13" s="1" t="n">
        <v>710</v>
      </c>
      <c r="B13" s="13" t="s">
        <v>51</v>
      </c>
      <c r="C13" s="3" t="s">
        <v>1464</v>
      </c>
      <c r="D13" s="7" t="s">
        <v>1465</v>
      </c>
      <c r="E13" s="7" t="s">
        <v>1466</v>
      </c>
      <c r="F13" s="7" t="s">
        <v>1467</v>
      </c>
      <c r="H13" s="5" t="n">
        <v>1</v>
      </c>
      <c r="I13" s="5" t="n">
        <v>2</v>
      </c>
      <c r="K13" s="14" t="n">
        <v>1800</v>
      </c>
    </row>
    <row r="14" customFormat="false" ht="16.5" hidden="false" customHeight="false" outlineLevel="0" collapsed="false">
      <c r="A14" s="1" t="n">
        <v>711</v>
      </c>
      <c r="B14" s="13" t="s">
        <v>51</v>
      </c>
      <c r="C14" s="13" t="s">
        <v>1468</v>
      </c>
      <c r="D14" s="7" t="s">
        <v>1469</v>
      </c>
      <c r="E14" s="7" t="s">
        <v>1470</v>
      </c>
      <c r="F14" s="7" t="s">
        <v>1471</v>
      </c>
      <c r="G14" s="10"/>
      <c r="H14" s="10"/>
      <c r="I14" s="10" t="n">
        <v>3</v>
      </c>
      <c r="J14" s="10" t="n">
        <v>2</v>
      </c>
    </row>
    <row r="15" customFormat="false" ht="16.5" hidden="false" customHeight="false" outlineLevel="0" collapsed="false">
      <c r="A15" s="1" t="n">
        <v>712</v>
      </c>
      <c r="B15" s="13" t="s">
        <v>51</v>
      </c>
      <c r="C15" s="3" t="s">
        <v>1472</v>
      </c>
      <c r="D15" s="7" t="s">
        <v>1473</v>
      </c>
      <c r="E15" s="7" t="s">
        <v>1474</v>
      </c>
      <c r="F15" s="7" t="s">
        <v>1475</v>
      </c>
      <c r="K15" s="5" t="n">
        <v>1800</v>
      </c>
    </row>
    <row r="16" customFormat="false" ht="16.5" hidden="false" customHeight="false" outlineLevel="0" collapsed="false">
      <c r="A16" s="1" t="n">
        <v>713</v>
      </c>
      <c r="B16" s="13" t="s">
        <v>51</v>
      </c>
      <c r="C16" s="3" t="s">
        <v>1476</v>
      </c>
      <c r="D16" s="7" t="s">
        <v>1477</v>
      </c>
      <c r="E16" s="7" t="s">
        <v>1478</v>
      </c>
      <c r="F16" s="7" t="s">
        <v>1479</v>
      </c>
      <c r="G16" s="5" t="n">
        <v>1</v>
      </c>
      <c r="I16" s="5" t="n">
        <v>2</v>
      </c>
      <c r="K16" s="5" t="n">
        <v>1800</v>
      </c>
    </row>
    <row r="17" customFormat="false" ht="16.5" hidden="false" customHeight="false" outlineLevel="0" collapsed="false">
      <c r="A17" s="1" t="n">
        <v>714</v>
      </c>
      <c r="B17" s="13" t="s">
        <v>51</v>
      </c>
      <c r="C17" s="3" t="s">
        <v>1480</v>
      </c>
      <c r="D17" s="7" t="s">
        <v>1481</v>
      </c>
      <c r="E17" s="7" t="s">
        <v>1482</v>
      </c>
      <c r="F17" s="7" t="s">
        <v>1483</v>
      </c>
      <c r="I17" s="5" t="n">
        <v>3</v>
      </c>
      <c r="K17" s="14" t="n">
        <v>1800</v>
      </c>
    </row>
    <row r="18" customFormat="false" ht="16.5" hidden="false" customHeight="false" outlineLevel="0" collapsed="false">
      <c r="A18" s="1" t="n">
        <v>715</v>
      </c>
      <c r="B18" s="13" t="s">
        <v>51</v>
      </c>
      <c r="C18" s="15" t="s">
        <v>26</v>
      </c>
      <c r="D18" s="7" t="s">
        <v>52</v>
      </c>
      <c r="E18" s="7" t="s">
        <v>1484</v>
      </c>
      <c r="F18" s="7" t="s">
        <v>1485</v>
      </c>
      <c r="I18" s="5" t="n">
        <v>3</v>
      </c>
    </row>
    <row r="19" customFormat="false" ht="16.5" hidden="false" customHeight="false" outlineLevel="0" collapsed="false">
      <c r="A19" s="1" t="n">
        <v>716</v>
      </c>
      <c r="B19" s="13" t="s">
        <v>51</v>
      </c>
      <c r="C19" s="3" t="s">
        <v>1486</v>
      </c>
      <c r="D19" s="7" t="s">
        <v>1487</v>
      </c>
      <c r="E19" s="7" t="s">
        <v>1488</v>
      </c>
      <c r="F19" s="7" t="s">
        <v>1489</v>
      </c>
      <c r="I19" s="5" t="n">
        <v>3</v>
      </c>
      <c r="K19" s="14" t="n">
        <v>1800</v>
      </c>
    </row>
    <row r="20" customFormat="false" ht="16.5" hidden="false" customHeight="false" outlineLevel="0" collapsed="false">
      <c r="A20" s="1" t="n">
        <v>717</v>
      </c>
      <c r="B20" s="13" t="s">
        <v>51</v>
      </c>
      <c r="D20" s="7" t="s">
        <v>1490</v>
      </c>
      <c r="E20" s="7" t="s">
        <v>1491</v>
      </c>
      <c r="F20" s="7" t="s">
        <v>1492</v>
      </c>
      <c r="H20" s="5" t="n">
        <v>1</v>
      </c>
      <c r="I20" s="5" t="n">
        <v>2</v>
      </c>
      <c r="K20" s="14" t="n">
        <v>1800</v>
      </c>
    </row>
    <row r="21" customFormat="false" ht="16.5" hidden="false" customHeight="false" outlineLevel="0" collapsed="false">
      <c r="A21" s="1" t="n">
        <v>718</v>
      </c>
      <c r="B21" s="13" t="s">
        <v>51</v>
      </c>
      <c r="C21" s="10" t="s">
        <v>1493</v>
      </c>
      <c r="D21" s="7" t="s">
        <v>1494</v>
      </c>
      <c r="E21" s="7" t="s">
        <v>1495</v>
      </c>
      <c r="F21" s="7" t="s">
        <v>1496</v>
      </c>
      <c r="I21" s="5" t="n">
        <v>3</v>
      </c>
      <c r="K21" s="14" t="n">
        <v>1800</v>
      </c>
    </row>
    <row r="22" customFormat="false" ht="16.5" hidden="false" customHeight="false" outlineLevel="0" collapsed="false">
      <c r="A22" s="1" t="n">
        <v>719</v>
      </c>
      <c r="B22" s="13" t="s">
        <v>51</v>
      </c>
      <c r="C22" s="3" t="s">
        <v>1497</v>
      </c>
      <c r="D22" s="7" t="s">
        <v>1498</v>
      </c>
      <c r="E22" s="7" t="s">
        <v>1499</v>
      </c>
      <c r="F22" s="7" t="s">
        <v>1500</v>
      </c>
      <c r="H22" s="5" t="n">
        <v>1</v>
      </c>
      <c r="I22" s="5" t="n">
        <v>2</v>
      </c>
      <c r="K22" s="14" t="n">
        <v>1800</v>
      </c>
    </row>
    <row r="23" customFormat="false" ht="16.5" hidden="false" customHeight="false" outlineLevel="0" collapsed="false">
      <c r="A23" s="1" t="n">
        <v>720</v>
      </c>
      <c r="B23" s="13" t="s">
        <v>51</v>
      </c>
      <c r="C23" s="3" t="s">
        <v>1501</v>
      </c>
      <c r="D23" s="7" t="s">
        <v>1502</v>
      </c>
      <c r="E23" s="7" t="s">
        <v>1503</v>
      </c>
      <c r="F23" s="7" t="s">
        <v>1504</v>
      </c>
      <c r="I23" s="5" t="n">
        <v>3</v>
      </c>
      <c r="K23" s="14" t="n">
        <v>1800</v>
      </c>
    </row>
    <row r="24" customFormat="false" ht="16.5" hidden="false" customHeight="false" outlineLevel="0" collapsed="false">
      <c r="A24" s="1" t="n">
        <v>721</v>
      </c>
      <c r="B24" s="13" t="s">
        <v>51</v>
      </c>
      <c r="C24" s="13" t="s">
        <v>1505</v>
      </c>
      <c r="D24" s="7" t="s">
        <v>1506</v>
      </c>
      <c r="E24" s="7" t="s">
        <v>1507</v>
      </c>
      <c r="F24" s="7" t="s">
        <v>1508</v>
      </c>
      <c r="I24" s="5" t="n">
        <v>3</v>
      </c>
      <c r="J24" s="5" t="n">
        <v>3</v>
      </c>
      <c r="K24" s="14" t="n">
        <v>3000</v>
      </c>
    </row>
    <row r="25" customFormat="false" ht="16.5" hidden="false" customHeight="false" outlineLevel="0" collapsed="false">
      <c r="A25" s="1" t="n">
        <v>722</v>
      </c>
      <c r="B25" s="13" t="s">
        <v>51</v>
      </c>
      <c r="C25" s="3" t="s">
        <v>1509</v>
      </c>
      <c r="D25" s="7" t="s">
        <v>1510</v>
      </c>
      <c r="E25" s="7" t="s">
        <v>1511</v>
      </c>
      <c r="F25" s="7" t="s">
        <v>1510</v>
      </c>
      <c r="G25" s="5" t="n">
        <v>1</v>
      </c>
      <c r="H25" s="5" t="n">
        <v>1</v>
      </c>
      <c r="J25" s="5" t="n">
        <v>2</v>
      </c>
      <c r="K25" s="14" t="n">
        <v>2600</v>
      </c>
    </row>
    <row r="26" customFormat="false" ht="16.5" hidden="false" customHeight="false" outlineLevel="0" collapsed="false">
      <c r="A26" s="1" t="n">
        <v>723</v>
      </c>
      <c r="B26" s="13" t="s">
        <v>51</v>
      </c>
      <c r="C26" s="3" t="s">
        <v>1512</v>
      </c>
      <c r="D26" s="7" t="s">
        <v>1513</v>
      </c>
      <c r="E26" s="7" t="s">
        <v>1514</v>
      </c>
      <c r="F26" s="7" t="s">
        <v>1515</v>
      </c>
      <c r="H26" s="5" t="n">
        <v>1</v>
      </c>
      <c r="I26" s="5" t="n">
        <v>2</v>
      </c>
      <c r="K26" s="14" t="n">
        <v>1800</v>
      </c>
    </row>
    <row r="27" customFormat="false" ht="16.5" hidden="false" customHeight="false" outlineLevel="0" collapsed="false">
      <c r="A27" s="1" t="n">
        <v>724</v>
      </c>
      <c r="B27" s="13" t="s">
        <v>51</v>
      </c>
      <c r="C27" s="13" t="s">
        <v>1516</v>
      </c>
      <c r="D27" s="7" t="s">
        <v>1517</v>
      </c>
      <c r="E27" s="7" t="s">
        <v>1518</v>
      </c>
      <c r="F27" s="7" t="s">
        <v>1519</v>
      </c>
      <c r="I27" s="5" t="n">
        <v>3</v>
      </c>
      <c r="K27" s="14" t="n">
        <v>1800</v>
      </c>
    </row>
    <row r="28" customFormat="false" ht="16.5" hidden="false" customHeight="false" outlineLevel="0" collapsed="false">
      <c r="A28" s="1" t="n">
        <v>725</v>
      </c>
      <c r="B28" s="13" t="s">
        <v>51</v>
      </c>
      <c r="C28" s="13" t="s">
        <v>1520</v>
      </c>
      <c r="D28" s="7" t="s">
        <v>1521</v>
      </c>
      <c r="E28" s="7" t="s">
        <v>1522</v>
      </c>
      <c r="F28" s="7" t="s">
        <v>1523</v>
      </c>
      <c r="I28" s="5" t="n">
        <v>3</v>
      </c>
      <c r="K28" s="14" t="n">
        <v>1800</v>
      </c>
    </row>
    <row r="29" customFormat="false" ht="16.5" hidden="false" customHeight="false" outlineLevel="0" collapsed="false">
      <c r="A29" s="1" t="n">
        <v>726</v>
      </c>
      <c r="B29" s="13" t="s">
        <v>51</v>
      </c>
      <c r="C29" s="13" t="s">
        <v>1524</v>
      </c>
      <c r="D29" s="7" t="s">
        <v>1525</v>
      </c>
      <c r="E29" s="7" t="s">
        <v>1526</v>
      </c>
      <c r="F29" s="7" t="s">
        <v>1527</v>
      </c>
      <c r="I29" s="5" t="n">
        <v>3</v>
      </c>
      <c r="K29" s="14" t="n">
        <v>1800</v>
      </c>
    </row>
    <row r="30" customFormat="false" ht="16.5" hidden="false" customHeight="false" outlineLevel="0" collapsed="false">
      <c r="A30" s="1" t="n">
        <v>727</v>
      </c>
      <c r="B30" s="13" t="s">
        <v>51</v>
      </c>
      <c r="C30" s="13" t="s">
        <v>1528</v>
      </c>
      <c r="D30" s="7" t="s">
        <v>1529</v>
      </c>
      <c r="E30" s="7" t="s">
        <v>1530</v>
      </c>
      <c r="F30" s="7" t="s">
        <v>1531</v>
      </c>
      <c r="I30" s="5" t="n">
        <v>3</v>
      </c>
      <c r="K30" s="5" t="n">
        <v>1800</v>
      </c>
    </row>
    <row r="31" customFormat="false" ht="16.5" hidden="false" customHeight="false" outlineLevel="0" collapsed="false">
      <c r="A31" s="1" t="n">
        <v>728</v>
      </c>
      <c r="B31" s="13" t="s">
        <v>51</v>
      </c>
      <c r="C31" s="13" t="s">
        <v>1532</v>
      </c>
      <c r="D31" s="7" t="s">
        <v>1533</v>
      </c>
      <c r="E31" s="7" t="s">
        <v>1534</v>
      </c>
      <c r="F31" s="7" t="s">
        <v>1535</v>
      </c>
      <c r="I31" s="5" t="n">
        <v>3</v>
      </c>
      <c r="K31" s="5" t="n">
        <v>1800</v>
      </c>
    </row>
    <row r="32" customFormat="false" ht="16.5" hidden="false" customHeight="false" outlineLevel="0" collapsed="false">
      <c r="A32" s="1" t="n">
        <v>729</v>
      </c>
      <c r="B32" s="13" t="s">
        <v>51</v>
      </c>
      <c r="C32" s="3" t="s">
        <v>1536</v>
      </c>
      <c r="D32" s="7" t="s">
        <v>1537</v>
      </c>
      <c r="E32" s="7" t="s">
        <v>1538</v>
      </c>
      <c r="F32" s="7" t="s">
        <v>1539</v>
      </c>
      <c r="I32" s="5" t="n">
        <v>3</v>
      </c>
      <c r="K32" s="5" t="n">
        <v>1800</v>
      </c>
    </row>
    <row r="33" customFormat="false" ht="16.5" hidden="false" customHeight="false" outlineLevel="0" collapsed="false">
      <c r="A33" s="1" t="n">
        <v>731</v>
      </c>
      <c r="B33" s="15" t="s">
        <v>1540</v>
      </c>
      <c r="C33" s="10" t="s">
        <v>1541</v>
      </c>
      <c r="D33" s="7" t="s">
        <v>1542</v>
      </c>
      <c r="E33" s="7" t="s">
        <v>1543</v>
      </c>
      <c r="F33" s="7" t="s">
        <v>1544</v>
      </c>
      <c r="G33" s="5" t="n">
        <v>1</v>
      </c>
      <c r="H33" s="5" t="n">
        <v>2</v>
      </c>
      <c r="K33" s="14" t="n">
        <v>1800</v>
      </c>
    </row>
    <row r="34" customFormat="false" ht="16.5" hidden="false" customHeight="false" outlineLevel="0" collapsed="false">
      <c r="A34" s="1" t="n">
        <v>732</v>
      </c>
      <c r="B34" s="15" t="s">
        <v>1540</v>
      </c>
      <c r="C34" s="52" t="s">
        <v>1545</v>
      </c>
      <c r="D34" s="7" t="s">
        <v>1546</v>
      </c>
      <c r="E34" s="7" t="s">
        <v>1547</v>
      </c>
      <c r="F34" s="7" t="s">
        <v>1548</v>
      </c>
      <c r="G34" s="5" t="n">
        <v>1</v>
      </c>
      <c r="H34" s="5" t="n">
        <v>2</v>
      </c>
      <c r="K34" s="14" t="n">
        <v>1800</v>
      </c>
    </row>
    <row r="35" customFormat="false" ht="16.5" hidden="false" customHeight="false" outlineLevel="0" collapsed="false">
      <c r="A35" s="1" t="n">
        <v>733</v>
      </c>
      <c r="B35" s="15" t="s">
        <v>1540</v>
      </c>
      <c r="C35" s="10" t="s">
        <v>1549</v>
      </c>
      <c r="D35" s="7" t="s">
        <v>1550</v>
      </c>
      <c r="E35" s="7" t="s">
        <v>1551</v>
      </c>
      <c r="F35" s="7" t="s">
        <v>1552</v>
      </c>
      <c r="H35" s="5" t="n">
        <v>1</v>
      </c>
      <c r="I35" s="5" t="n">
        <v>2</v>
      </c>
      <c r="K35" s="14" t="n">
        <v>1800</v>
      </c>
    </row>
    <row r="36" customFormat="false" ht="16.5" hidden="false" customHeight="false" outlineLevel="0" collapsed="false">
      <c r="A36" s="1" t="n">
        <v>734</v>
      </c>
      <c r="B36" s="15" t="s">
        <v>1540</v>
      </c>
      <c r="C36" s="10" t="s">
        <v>1553</v>
      </c>
      <c r="D36" s="7" t="s">
        <v>1554</v>
      </c>
      <c r="E36" s="7" t="s">
        <v>1555</v>
      </c>
      <c r="F36" s="7" t="s">
        <v>1556</v>
      </c>
      <c r="G36" s="5" t="n">
        <v>2</v>
      </c>
      <c r="H36" s="5" t="n">
        <v>1</v>
      </c>
      <c r="K36" s="14" t="n">
        <v>1800</v>
      </c>
    </row>
    <row r="37" customFormat="false" ht="16.5" hidden="false" customHeight="false" outlineLevel="0" collapsed="false">
      <c r="A37" s="1" t="n">
        <v>735</v>
      </c>
      <c r="B37" s="15" t="s">
        <v>1540</v>
      </c>
      <c r="C37" s="5" t="s">
        <v>1557</v>
      </c>
      <c r="D37" s="7" t="s">
        <v>1558</v>
      </c>
      <c r="E37" s="7" t="s">
        <v>1559</v>
      </c>
      <c r="F37" s="7" t="s">
        <v>1560</v>
      </c>
      <c r="G37" s="5" t="n">
        <v>1</v>
      </c>
      <c r="H37" s="5" t="n">
        <v>2</v>
      </c>
      <c r="K37" s="5" t="n">
        <v>1800</v>
      </c>
    </row>
    <row r="38" customFormat="false" ht="16.5" hidden="false" customHeight="false" outlineLevel="0" collapsed="false">
      <c r="A38" s="1" t="n">
        <v>736</v>
      </c>
      <c r="B38" s="15" t="s">
        <v>1540</v>
      </c>
      <c r="C38" s="15" t="s">
        <v>1561</v>
      </c>
      <c r="D38" s="7" t="s">
        <v>1562</v>
      </c>
      <c r="E38" s="7" t="s">
        <v>1563</v>
      </c>
      <c r="F38" s="7" t="s">
        <v>1564</v>
      </c>
      <c r="H38" s="5" t="n">
        <v>2</v>
      </c>
      <c r="I38" s="5" t="n">
        <v>1</v>
      </c>
      <c r="K38" s="5" t="n">
        <v>1800</v>
      </c>
    </row>
    <row r="39" customFormat="false" ht="16.5" hidden="false" customHeight="false" outlineLevel="0" collapsed="false">
      <c r="A39" s="1" t="n">
        <v>737</v>
      </c>
      <c r="B39" s="15" t="s">
        <v>1540</v>
      </c>
      <c r="C39" s="15" t="s">
        <v>1565</v>
      </c>
      <c r="D39" s="7" t="s">
        <v>1566</v>
      </c>
      <c r="E39" s="7" t="s">
        <v>1567</v>
      </c>
      <c r="F39" s="7" t="s">
        <v>1568</v>
      </c>
      <c r="H39" s="5" t="n">
        <v>3</v>
      </c>
      <c r="K39" s="5" t="n">
        <v>1800</v>
      </c>
    </row>
    <row r="40" customFormat="false" ht="16.5" hidden="false" customHeight="false" outlineLevel="0" collapsed="false">
      <c r="A40" s="1" t="n">
        <v>738</v>
      </c>
      <c r="B40" s="15" t="s">
        <v>1540</v>
      </c>
      <c r="C40" s="15" t="s">
        <v>1569</v>
      </c>
      <c r="D40" s="7" t="s">
        <v>1570</v>
      </c>
      <c r="E40" s="7" t="s">
        <v>1571</v>
      </c>
      <c r="F40" s="7" t="s">
        <v>1572</v>
      </c>
      <c r="H40" s="5" t="n">
        <v>3</v>
      </c>
      <c r="K40" s="5" t="n">
        <v>1800</v>
      </c>
    </row>
    <row r="41" customFormat="false" ht="16.5" hidden="false" customHeight="false" outlineLevel="0" collapsed="false">
      <c r="A41" s="1" t="n">
        <v>739</v>
      </c>
      <c r="B41" s="15" t="s">
        <v>1540</v>
      </c>
      <c r="C41" s="15" t="s">
        <v>1573</v>
      </c>
      <c r="D41" s="7" t="s">
        <v>1574</v>
      </c>
      <c r="E41" s="7" t="s">
        <v>1575</v>
      </c>
      <c r="F41" s="7" t="s">
        <v>1576</v>
      </c>
      <c r="H41" s="5" t="n">
        <v>3</v>
      </c>
      <c r="K41" s="5" t="n">
        <v>1800</v>
      </c>
    </row>
    <row r="42" customFormat="false" ht="16.5" hidden="false" customHeight="false" outlineLevel="0" collapsed="false">
      <c r="A42" s="1" t="n">
        <v>740</v>
      </c>
      <c r="B42" s="15" t="s">
        <v>1540</v>
      </c>
      <c r="C42" s="15" t="s">
        <v>1577</v>
      </c>
      <c r="D42" s="7" t="s">
        <v>1578</v>
      </c>
      <c r="E42" s="7" t="s">
        <v>1579</v>
      </c>
      <c r="F42" s="7" t="s">
        <v>1311</v>
      </c>
      <c r="G42" s="5" t="n">
        <v>3</v>
      </c>
      <c r="K42" s="5" t="n">
        <v>1800</v>
      </c>
    </row>
    <row r="43" customFormat="false" ht="16.5" hidden="false" customHeight="false" outlineLevel="0" collapsed="false">
      <c r="A43" s="1" t="n">
        <v>741</v>
      </c>
      <c r="B43" s="15" t="s">
        <v>1540</v>
      </c>
      <c r="C43" s="15" t="s">
        <v>1580</v>
      </c>
      <c r="D43" s="7" t="s">
        <v>1581</v>
      </c>
      <c r="E43" s="7" t="s">
        <v>1582</v>
      </c>
      <c r="F43" s="7" t="s">
        <v>1583</v>
      </c>
      <c r="G43" s="5" t="n">
        <v>3</v>
      </c>
      <c r="K43" s="5" t="n">
        <v>1800</v>
      </c>
    </row>
    <row r="44" customFormat="false" ht="16.5" hidden="false" customHeight="false" outlineLevel="0" collapsed="false">
      <c r="A44" s="1" t="n">
        <v>742</v>
      </c>
      <c r="B44" s="15" t="s">
        <v>1540</v>
      </c>
      <c r="C44" s="15" t="s">
        <v>1584</v>
      </c>
      <c r="D44" s="7" t="s">
        <v>1585</v>
      </c>
      <c r="E44" s="7" t="s">
        <v>1586</v>
      </c>
      <c r="F44" s="7" t="s">
        <v>1587</v>
      </c>
      <c r="G44" s="5" t="n">
        <v>2</v>
      </c>
      <c r="H44" s="5" t="n">
        <v>1</v>
      </c>
      <c r="K44" s="5" t="n">
        <v>1800</v>
      </c>
    </row>
    <row r="45" customFormat="false" ht="16.5" hidden="false" customHeight="false" outlineLevel="0" collapsed="false">
      <c r="A45" s="1" t="n">
        <v>743</v>
      </c>
      <c r="B45" s="15" t="s">
        <v>1540</v>
      </c>
      <c r="C45" s="15" t="s">
        <v>1588</v>
      </c>
      <c r="D45" s="7" t="s">
        <v>1589</v>
      </c>
      <c r="E45" s="7" t="s">
        <v>1590</v>
      </c>
      <c r="F45" s="7" t="s">
        <v>1591</v>
      </c>
      <c r="G45" s="5" t="n">
        <v>1</v>
      </c>
      <c r="H45" s="5" t="n">
        <v>1</v>
      </c>
      <c r="I45" s="5" t="n">
        <v>1</v>
      </c>
      <c r="K45" s="5" t="n">
        <v>1800</v>
      </c>
    </row>
    <row r="46" customFormat="false" ht="16.5" hidden="false" customHeight="false" outlineLevel="0" collapsed="false">
      <c r="A46" s="1" t="n">
        <v>744</v>
      </c>
      <c r="B46" s="15" t="s">
        <v>1540</v>
      </c>
      <c r="C46" s="15" t="s">
        <v>1592</v>
      </c>
      <c r="D46" s="7" t="s">
        <v>1593</v>
      </c>
      <c r="E46" s="7" t="s">
        <v>1594</v>
      </c>
      <c r="F46" s="7" t="s">
        <v>1595</v>
      </c>
      <c r="G46" s="5" t="n">
        <v>2</v>
      </c>
      <c r="I46" s="5" t="n">
        <v>1</v>
      </c>
      <c r="K46" s="5" t="n">
        <v>1800</v>
      </c>
    </row>
    <row r="47" customFormat="false" ht="16.5" hidden="false" customHeight="false" outlineLevel="0" collapsed="false">
      <c r="A47" s="1" t="n">
        <v>745</v>
      </c>
      <c r="B47" s="15" t="s">
        <v>1540</v>
      </c>
      <c r="C47" s="15" t="s">
        <v>1596</v>
      </c>
      <c r="D47" s="7" t="s">
        <v>1597</v>
      </c>
      <c r="E47" s="7" t="s">
        <v>1598</v>
      </c>
      <c r="F47" s="7" t="s">
        <v>1599</v>
      </c>
      <c r="H47" s="5" t="n">
        <v>3</v>
      </c>
      <c r="K47" s="5" t="n">
        <v>1800</v>
      </c>
    </row>
    <row r="48" customFormat="false" ht="16.5" hidden="false" customHeight="false" outlineLevel="0" collapsed="false">
      <c r="A48" s="1" t="n">
        <v>746</v>
      </c>
      <c r="B48" s="15" t="s">
        <v>1540</v>
      </c>
      <c r="C48" s="15" t="s">
        <v>1600</v>
      </c>
      <c r="D48" s="7" t="s">
        <v>1601</v>
      </c>
      <c r="E48" s="7" t="s">
        <v>1602</v>
      </c>
      <c r="F48" s="7" t="s">
        <v>1603</v>
      </c>
      <c r="G48" s="5" t="n">
        <v>2</v>
      </c>
      <c r="H48" s="5" t="n">
        <v>1</v>
      </c>
      <c r="K48" s="5" t="n">
        <v>1800</v>
      </c>
    </row>
    <row r="49" customFormat="false" ht="16.5" hidden="false" customHeight="false" outlineLevel="0" collapsed="false">
      <c r="A49" s="1" t="n">
        <v>747</v>
      </c>
      <c r="B49" s="15" t="s">
        <v>1540</v>
      </c>
      <c r="C49" s="15" t="s">
        <v>1604</v>
      </c>
      <c r="D49" s="7" t="s">
        <v>1605</v>
      </c>
      <c r="E49" s="7" t="s">
        <v>1606</v>
      </c>
      <c r="F49" s="7" t="s">
        <v>1607</v>
      </c>
      <c r="G49" s="5" t="n">
        <v>1</v>
      </c>
      <c r="H49" s="5" t="n">
        <v>1</v>
      </c>
      <c r="I49" s="5" t="n">
        <v>1</v>
      </c>
      <c r="K49" s="5" t="n">
        <v>1800</v>
      </c>
    </row>
    <row r="50" customFormat="false" ht="16.5" hidden="false" customHeight="false" outlineLevel="0" collapsed="false">
      <c r="A50" s="1" t="n">
        <v>748</v>
      </c>
      <c r="B50" s="15" t="s">
        <v>1540</v>
      </c>
      <c r="C50" s="15" t="s">
        <v>1608</v>
      </c>
      <c r="D50" s="7" t="s">
        <v>1609</v>
      </c>
      <c r="E50" s="7" t="s">
        <v>1610</v>
      </c>
      <c r="F50" s="7" t="s">
        <v>1611</v>
      </c>
      <c r="H50" s="5" t="n">
        <v>1</v>
      </c>
      <c r="I50" s="5" t="n">
        <v>2</v>
      </c>
      <c r="K50" s="5" t="n">
        <v>1800</v>
      </c>
    </row>
    <row r="51" customFormat="false" ht="16.5" hidden="false" customHeight="true" outlineLevel="0" collapsed="false">
      <c r="A51" s="1" t="n">
        <v>749</v>
      </c>
      <c r="B51" s="15" t="s">
        <v>1540</v>
      </c>
      <c r="C51" s="9" t="s">
        <v>1612</v>
      </c>
      <c r="D51" s="53" t="s">
        <v>1613</v>
      </c>
      <c r="E51" s="53" t="s">
        <v>1614</v>
      </c>
      <c r="F51" s="53" t="s">
        <v>1615</v>
      </c>
      <c r="G51" s="5" t="n">
        <v>2</v>
      </c>
      <c r="I51" s="5" t="n">
        <v>1</v>
      </c>
      <c r="K51" s="14" t="n">
        <v>1800</v>
      </c>
    </row>
    <row r="52" customFormat="false" ht="16.5" hidden="false" customHeight="false" outlineLevel="0" collapsed="false">
      <c r="A52" s="1" t="n">
        <v>750</v>
      </c>
      <c r="B52" s="15" t="s">
        <v>1540</v>
      </c>
      <c r="C52" s="15" t="s">
        <v>1616</v>
      </c>
      <c r="D52" s="53" t="s">
        <v>1617</v>
      </c>
      <c r="E52" s="53" t="s">
        <v>1618</v>
      </c>
      <c r="F52" s="53" t="s">
        <v>1619</v>
      </c>
      <c r="G52" s="5" t="n">
        <v>3</v>
      </c>
      <c r="K52" s="14" t="n">
        <v>1800</v>
      </c>
    </row>
    <row r="53" customFormat="false" ht="16.5" hidden="false" customHeight="false" outlineLevel="0" collapsed="false">
      <c r="A53" s="1" t="n">
        <v>751</v>
      </c>
      <c r="B53" s="15" t="s">
        <v>1540</v>
      </c>
      <c r="C53" s="10" t="s">
        <v>1620</v>
      </c>
      <c r="D53" s="7" t="s">
        <v>591</v>
      </c>
      <c r="E53" s="7" t="s">
        <v>1621</v>
      </c>
      <c r="F53" s="7" t="s">
        <v>1622</v>
      </c>
      <c r="I53" s="5" t="n">
        <v>3</v>
      </c>
    </row>
    <row r="54" customFormat="false" ht="16.5" hidden="false" customHeight="false" outlineLevel="0" collapsed="false">
      <c r="A54" s="1" t="n">
        <v>752</v>
      </c>
      <c r="B54" s="15" t="s">
        <v>1540</v>
      </c>
      <c r="C54" s="15" t="s">
        <v>1623</v>
      </c>
      <c r="D54" s="7" t="s">
        <v>1624</v>
      </c>
      <c r="E54" s="7" t="s">
        <v>1625</v>
      </c>
      <c r="F54" s="7" t="s">
        <v>1626</v>
      </c>
      <c r="G54" s="5" t="n">
        <v>1</v>
      </c>
      <c r="H54" s="5" t="n">
        <v>1</v>
      </c>
      <c r="I54" s="5" t="n">
        <v>1</v>
      </c>
      <c r="K54" s="5" t="n">
        <v>1800</v>
      </c>
    </row>
    <row r="55" customFormat="false" ht="16.5" hidden="false" customHeight="false" outlineLevel="0" collapsed="false">
      <c r="A55" s="1" t="n">
        <v>753</v>
      </c>
      <c r="B55" s="15" t="s">
        <v>1540</v>
      </c>
      <c r="C55" s="15" t="s">
        <v>1627</v>
      </c>
      <c r="D55" s="7" t="s">
        <v>1628</v>
      </c>
      <c r="E55" s="7" t="s">
        <v>1629</v>
      </c>
      <c r="F55" s="7" t="s">
        <v>1628</v>
      </c>
      <c r="G55" s="5" t="n">
        <v>1</v>
      </c>
      <c r="H55" s="5" t="n">
        <v>2</v>
      </c>
      <c r="K55" s="5" t="n">
        <v>1800</v>
      </c>
    </row>
    <row r="56" customFormat="false" ht="16.5" hidden="false" customHeight="false" outlineLevel="0" collapsed="false">
      <c r="A56" s="1" t="n">
        <v>754</v>
      </c>
      <c r="B56" s="15" t="s">
        <v>1540</v>
      </c>
      <c r="C56" s="15" t="s">
        <v>1630</v>
      </c>
      <c r="D56" s="7" t="s">
        <v>1631</v>
      </c>
      <c r="E56" s="7" t="s">
        <v>1632</v>
      </c>
      <c r="F56" s="7" t="s">
        <v>1631</v>
      </c>
      <c r="H56" s="5" t="n">
        <v>2</v>
      </c>
      <c r="I56" s="5" t="n">
        <v>1</v>
      </c>
      <c r="K56" s="5" t="n">
        <v>1800</v>
      </c>
    </row>
    <row r="57" customFormat="false" ht="16.5" hidden="false" customHeight="false" outlineLevel="0" collapsed="false">
      <c r="A57" s="1" t="n">
        <v>755</v>
      </c>
      <c r="B57" s="15" t="s">
        <v>1540</v>
      </c>
      <c r="C57" s="15" t="s">
        <v>89</v>
      </c>
      <c r="D57" s="7" t="s">
        <v>1633</v>
      </c>
      <c r="E57" s="7" t="s">
        <v>1634</v>
      </c>
      <c r="F57" s="7" t="s">
        <v>1635</v>
      </c>
      <c r="H57" s="5" t="n">
        <v>2</v>
      </c>
      <c r="I57" s="5" t="n">
        <v>1</v>
      </c>
      <c r="K57" s="5" t="n">
        <v>1800</v>
      </c>
    </row>
    <row r="58" customFormat="false" ht="16.5" hidden="false" customHeight="false" outlineLevel="0" collapsed="false">
      <c r="A58" s="1" t="n">
        <v>756</v>
      </c>
      <c r="B58" s="15" t="s">
        <v>1540</v>
      </c>
      <c r="D58" s="7" t="s">
        <v>1636</v>
      </c>
      <c r="E58" s="7" t="s">
        <v>1637</v>
      </c>
      <c r="F58" s="7" t="s">
        <v>1638</v>
      </c>
      <c r="H58" s="5" t="n">
        <v>2</v>
      </c>
      <c r="I58" s="5" t="n">
        <v>1</v>
      </c>
      <c r="K58" s="14" t="n">
        <v>1800</v>
      </c>
    </row>
    <row r="59" customFormat="false" ht="16.5" hidden="false" customHeight="false" outlineLevel="0" collapsed="false">
      <c r="A59" s="1" t="n">
        <v>757</v>
      </c>
      <c r="B59" s="15" t="s">
        <v>1540</v>
      </c>
      <c r="C59" s="52" t="s">
        <v>1639</v>
      </c>
      <c r="D59" s="7" t="s">
        <v>1640</v>
      </c>
      <c r="E59" s="7" t="s">
        <v>1641</v>
      </c>
      <c r="F59" s="7" t="s">
        <v>267</v>
      </c>
      <c r="G59" s="52"/>
      <c r="H59" s="5" t="n">
        <v>3</v>
      </c>
      <c r="K59" s="14" t="n">
        <v>1800</v>
      </c>
    </row>
    <row r="60" customFormat="false" ht="16.5" hidden="false" customHeight="false" outlineLevel="0" collapsed="false">
      <c r="A60" s="1" t="n">
        <v>758</v>
      </c>
      <c r="B60" s="15" t="s">
        <v>1540</v>
      </c>
      <c r="C60" s="10" t="s">
        <v>1642</v>
      </c>
      <c r="D60" s="7" t="s">
        <v>1643</v>
      </c>
      <c r="E60" s="7" t="s">
        <v>1644</v>
      </c>
      <c r="F60" s="7" t="s">
        <v>1645</v>
      </c>
      <c r="G60" s="5" t="n">
        <v>2</v>
      </c>
      <c r="H60" s="5" t="n">
        <v>1</v>
      </c>
      <c r="K60" s="14" t="n">
        <v>1800</v>
      </c>
    </row>
    <row r="61" customFormat="false" ht="16.5" hidden="false" customHeight="false" outlineLevel="0" collapsed="false">
      <c r="A61" s="1" t="n">
        <v>759</v>
      </c>
      <c r="B61" s="15" t="s">
        <v>1540</v>
      </c>
      <c r="C61" s="13" t="s">
        <v>1436</v>
      </c>
      <c r="D61" s="7" t="s">
        <v>1646</v>
      </c>
      <c r="E61" s="7" t="s">
        <v>1647</v>
      </c>
      <c r="F61" s="7" t="s">
        <v>1648</v>
      </c>
      <c r="G61" s="5" t="n">
        <v>1</v>
      </c>
      <c r="H61" s="5" t="n">
        <v>2</v>
      </c>
    </row>
    <row r="62" customFormat="false" ht="16.5" hidden="false" customHeight="false" outlineLevel="0" collapsed="false">
      <c r="A62" s="1" t="n">
        <v>760</v>
      </c>
      <c r="B62" s="15" t="s">
        <v>1540</v>
      </c>
      <c r="C62" s="13" t="s">
        <v>1436</v>
      </c>
      <c r="D62" s="7" t="s">
        <v>1649</v>
      </c>
      <c r="E62" s="7" t="s">
        <v>1650</v>
      </c>
      <c r="F62" s="7" t="s">
        <v>1651</v>
      </c>
      <c r="G62" s="5" t="n">
        <v>2</v>
      </c>
      <c r="H62" s="5" t="n">
        <v>1</v>
      </c>
    </row>
    <row r="63" customFormat="false" ht="16.5" hidden="false" customHeight="false" outlineLevel="0" collapsed="false">
      <c r="A63" s="1" t="n">
        <v>761</v>
      </c>
      <c r="B63" s="15" t="s">
        <v>1540</v>
      </c>
      <c r="C63" s="13" t="s">
        <v>1436</v>
      </c>
      <c r="D63" s="7" t="s">
        <v>1652</v>
      </c>
      <c r="E63" s="7" t="s">
        <v>1653</v>
      </c>
      <c r="F63" s="7" t="s">
        <v>1654</v>
      </c>
      <c r="G63" s="5" t="n">
        <v>1</v>
      </c>
      <c r="H63" s="5" t="n">
        <v>2</v>
      </c>
    </row>
    <row r="64" customFormat="false" ht="16.5" hidden="false" customHeight="false" outlineLevel="0" collapsed="false">
      <c r="A64" s="1" t="n">
        <v>762</v>
      </c>
      <c r="B64" s="15" t="s">
        <v>1540</v>
      </c>
      <c r="C64" s="15" t="s">
        <v>1655</v>
      </c>
      <c r="D64" s="7" t="s">
        <v>1656</v>
      </c>
      <c r="E64" s="7" t="s">
        <v>1657</v>
      </c>
      <c r="F64" s="7" t="s">
        <v>1658</v>
      </c>
      <c r="G64" s="5" t="n">
        <v>1</v>
      </c>
      <c r="H64" s="5" t="n">
        <v>1</v>
      </c>
      <c r="I64" s="5" t="n">
        <v>1</v>
      </c>
      <c r="K64" s="5" t="n">
        <v>1800</v>
      </c>
    </row>
    <row r="65" customFormat="false" ht="16.5" hidden="false" customHeight="false" outlineLevel="0" collapsed="false">
      <c r="A65" s="1" t="n">
        <v>763</v>
      </c>
      <c r="B65" s="15" t="s">
        <v>1540</v>
      </c>
      <c r="C65" s="15" t="s">
        <v>1659</v>
      </c>
      <c r="D65" s="7" t="s">
        <v>1660</v>
      </c>
      <c r="E65" s="7" t="s">
        <v>1661</v>
      </c>
      <c r="F65" s="7" t="s">
        <v>1662</v>
      </c>
      <c r="G65" s="5" t="n">
        <v>2</v>
      </c>
      <c r="H65" s="5" t="n">
        <v>1</v>
      </c>
      <c r="K65" s="5" t="n">
        <v>1800</v>
      </c>
    </row>
    <row r="66" customFormat="false" ht="16.5" hidden="false" customHeight="false" outlineLevel="0" collapsed="false">
      <c r="A66" s="1" t="n">
        <v>764</v>
      </c>
      <c r="B66" s="15" t="s">
        <v>1540</v>
      </c>
      <c r="C66" s="15" t="s">
        <v>1663</v>
      </c>
      <c r="D66" s="7" t="s">
        <v>1664</v>
      </c>
      <c r="E66" s="7" t="s">
        <v>1665</v>
      </c>
      <c r="F66" s="7" t="s">
        <v>1666</v>
      </c>
      <c r="G66" s="5" t="n">
        <v>1</v>
      </c>
      <c r="H66" s="5" t="n">
        <v>2</v>
      </c>
      <c r="K66" s="5" t="n">
        <v>1800</v>
      </c>
    </row>
    <row r="67" customFormat="false" ht="16.5" hidden="false" customHeight="false" outlineLevel="0" collapsed="false">
      <c r="A67" s="1" t="n">
        <v>765</v>
      </c>
      <c r="B67" s="15" t="s">
        <v>1540</v>
      </c>
      <c r="C67" s="15" t="s">
        <v>1667</v>
      </c>
      <c r="D67" s="7" t="s">
        <v>1668</v>
      </c>
      <c r="E67" s="7" t="s">
        <v>1668</v>
      </c>
      <c r="F67" s="7" t="s">
        <v>1669</v>
      </c>
      <c r="H67" s="5" t="n">
        <v>2</v>
      </c>
      <c r="K67" s="5" t="n">
        <v>1800</v>
      </c>
    </row>
    <row r="68" customFormat="false" ht="16.5" hidden="false" customHeight="false" outlineLevel="0" collapsed="false">
      <c r="A68" s="1" t="n">
        <v>766</v>
      </c>
      <c r="B68" s="15" t="s">
        <v>1540</v>
      </c>
      <c r="C68" s="15" t="s">
        <v>1670</v>
      </c>
      <c r="D68" s="7" t="s">
        <v>1671</v>
      </c>
      <c r="E68" s="7" t="s">
        <v>1672</v>
      </c>
      <c r="F68" s="7" t="s">
        <v>1673</v>
      </c>
      <c r="H68" s="5" t="n">
        <v>2</v>
      </c>
      <c r="I68" s="5" t="n">
        <v>1</v>
      </c>
      <c r="K68" s="5" t="n">
        <v>1800</v>
      </c>
    </row>
    <row r="69" customFormat="false" ht="16.5" hidden="false" customHeight="false" outlineLevel="0" collapsed="false">
      <c r="A69" s="1" t="n">
        <v>767</v>
      </c>
      <c r="B69" s="15" t="s">
        <v>1540</v>
      </c>
      <c r="C69" s="15" t="s">
        <v>1674</v>
      </c>
      <c r="D69" s="7" t="s">
        <v>1675</v>
      </c>
      <c r="E69" s="7" t="s">
        <v>1676</v>
      </c>
      <c r="F69" s="7" t="s">
        <v>1677</v>
      </c>
      <c r="G69" s="5" t="n">
        <v>1</v>
      </c>
      <c r="H69" s="5" t="n">
        <v>2</v>
      </c>
      <c r="K69" s="5" t="n">
        <v>1800</v>
      </c>
    </row>
    <row r="70" s="27" customFormat="true" ht="16.5" hidden="false" customHeight="false" outlineLevel="0" collapsed="false">
      <c r="A70" s="1" t="n">
        <v>768</v>
      </c>
      <c r="B70" s="54" t="s">
        <v>1540</v>
      </c>
      <c r="C70" s="54" t="s">
        <v>1678</v>
      </c>
      <c r="D70" s="55" t="s">
        <v>1679</v>
      </c>
      <c r="E70" s="55" t="s">
        <v>1680</v>
      </c>
      <c r="F70" s="55" t="s">
        <v>1681</v>
      </c>
      <c r="G70" s="27" t="n">
        <v>1</v>
      </c>
      <c r="H70" s="27" t="n">
        <v>1</v>
      </c>
      <c r="I70" s="27" t="n">
        <v>1</v>
      </c>
    </row>
    <row r="71" customFormat="false" ht="16.5" hidden="false" customHeight="false" outlineLevel="0" collapsed="false">
      <c r="A71" s="1" t="n">
        <v>769</v>
      </c>
      <c r="B71" s="15" t="s">
        <v>1540</v>
      </c>
      <c r="C71" s="5" t="s">
        <v>1682</v>
      </c>
      <c r="D71" s="7" t="s">
        <v>1683</v>
      </c>
      <c r="E71" s="7" t="s">
        <v>1684</v>
      </c>
      <c r="F71" s="7" t="s">
        <v>1684</v>
      </c>
      <c r="H71" s="5" t="n">
        <v>1</v>
      </c>
      <c r="I71" s="5" t="n">
        <v>2</v>
      </c>
      <c r="K71" s="5" t="n">
        <v>1800</v>
      </c>
    </row>
    <row r="72" customFormat="false" ht="16.5" hidden="false" customHeight="false" outlineLevel="0" collapsed="false">
      <c r="A72" s="1" t="n">
        <v>770</v>
      </c>
      <c r="B72" s="15" t="s">
        <v>1540</v>
      </c>
      <c r="C72" s="15" t="s">
        <v>1685</v>
      </c>
      <c r="D72" s="7" t="s">
        <v>1686</v>
      </c>
      <c r="E72" s="7" t="s">
        <v>1687</v>
      </c>
      <c r="F72" s="7" t="s">
        <v>1688</v>
      </c>
      <c r="G72" s="5" t="n">
        <v>2</v>
      </c>
      <c r="I72" s="5" t="n">
        <v>1</v>
      </c>
      <c r="K72" s="5" t="n">
        <v>1800</v>
      </c>
    </row>
    <row r="73" customFormat="false" ht="16.5" hidden="false" customHeight="false" outlineLevel="0" collapsed="false">
      <c r="A73" s="1" t="n">
        <v>771</v>
      </c>
      <c r="B73" s="15" t="s">
        <v>1540</v>
      </c>
      <c r="C73" s="5" t="s">
        <v>1689</v>
      </c>
      <c r="D73" s="7" t="s">
        <v>1690</v>
      </c>
      <c r="E73" s="7" t="s">
        <v>1691</v>
      </c>
      <c r="F73" s="7" t="s">
        <v>1692</v>
      </c>
      <c r="G73" s="5" t="n">
        <v>1</v>
      </c>
      <c r="H73" s="5" t="n">
        <v>1</v>
      </c>
      <c r="I73" s="5" t="n">
        <v>2</v>
      </c>
      <c r="K73" s="5" t="n">
        <v>1800</v>
      </c>
    </row>
    <row r="74" customFormat="false" ht="16.5" hidden="false" customHeight="false" outlineLevel="0" collapsed="false">
      <c r="A74" s="1" t="n">
        <v>772</v>
      </c>
      <c r="B74" s="15" t="s">
        <v>1540</v>
      </c>
      <c r="C74" s="15" t="s">
        <v>1693</v>
      </c>
      <c r="D74" s="7" t="s">
        <v>1694</v>
      </c>
      <c r="E74" s="7" t="s">
        <v>1026</v>
      </c>
      <c r="F74" s="7" t="s">
        <v>1695</v>
      </c>
      <c r="I74" s="5" t="n">
        <v>3</v>
      </c>
      <c r="K74" s="5" t="n">
        <v>1800</v>
      </c>
    </row>
    <row r="75" customFormat="false" ht="16.5" hidden="false" customHeight="false" outlineLevel="0" collapsed="false">
      <c r="A75" s="1" t="n">
        <v>773</v>
      </c>
      <c r="B75" s="15" t="s">
        <v>1540</v>
      </c>
      <c r="C75" s="5" t="s">
        <v>1696</v>
      </c>
      <c r="D75" s="7" t="s">
        <v>1697</v>
      </c>
      <c r="E75" s="7" t="s">
        <v>1698</v>
      </c>
      <c r="F75" s="7" t="s">
        <v>1699</v>
      </c>
      <c r="G75" s="5" t="n">
        <v>1</v>
      </c>
      <c r="I75" s="5" t="n">
        <v>2</v>
      </c>
      <c r="K75" s="5" t="n">
        <v>1800</v>
      </c>
    </row>
    <row r="76" customFormat="false" ht="16.5" hidden="false" customHeight="false" outlineLevel="0" collapsed="false">
      <c r="A76" s="1" t="n">
        <v>774</v>
      </c>
      <c r="B76" s="15" t="s">
        <v>1540</v>
      </c>
      <c r="C76" s="5" t="s">
        <v>1696</v>
      </c>
      <c r="D76" s="7" t="s">
        <v>1700</v>
      </c>
      <c r="E76" s="7" t="s">
        <v>1701</v>
      </c>
      <c r="F76" s="7" t="s">
        <v>1702</v>
      </c>
      <c r="H76" s="5" t="n">
        <v>2</v>
      </c>
      <c r="I76" s="5" t="n">
        <v>1</v>
      </c>
      <c r="K76" s="5" t="n">
        <v>1800</v>
      </c>
    </row>
    <row r="77" customFormat="false" ht="16.5" hidden="false" customHeight="false" outlineLevel="0" collapsed="false">
      <c r="A77" s="1" t="n">
        <v>775</v>
      </c>
      <c r="B77" s="15" t="s">
        <v>1540</v>
      </c>
      <c r="C77" s="5" t="s">
        <v>1696</v>
      </c>
      <c r="D77" s="7" t="s">
        <v>1703</v>
      </c>
      <c r="E77" s="7" t="s">
        <v>1704</v>
      </c>
      <c r="F77" s="7" t="s">
        <v>1547</v>
      </c>
      <c r="G77" s="5" t="n">
        <v>1</v>
      </c>
      <c r="H77" s="5" t="n">
        <v>1</v>
      </c>
      <c r="I77" s="5" t="n">
        <v>1</v>
      </c>
      <c r="K77" s="5" t="n">
        <v>1800</v>
      </c>
    </row>
    <row r="78" customFormat="false" ht="16.5" hidden="false" customHeight="false" outlineLevel="0" collapsed="false">
      <c r="A78" s="1" t="n">
        <v>776</v>
      </c>
      <c r="B78" s="15" t="s">
        <v>1540</v>
      </c>
      <c r="C78" s="5" t="s">
        <v>1696</v>
      </c>
      <c r="D78" s="7" t="s">
        <v>1705</v>
      </c>
      <c r="E78" s="7" t="s">
        <v>1706</v>
      </c>
      <c r="F78" s="7" t="s">
        <v>1707</v>
      </c>
      <c r="G78" s="5" t="n">
        <v>1</v>
      </c>
      <c r="H78" s="5" t="n">
        <v>2</v>
      </c>
      <c r="K78" s="5" t="n">
        <v>1800</v>
      </c>
    </row>
    <row r="79" customFormat="false" ht="16.5" hidden="false" customHeight="false" outlineLevel="0" collapsed="false">
      <c r="A79" s="1" t="n">
        <v>777</v>
      </c>
      <c r="B79" s="15" t="s">
        <v>1540</v>
      </c>
      <c r="C79" s="15" t="s">
        <v>1708</v>
      </c>
      <c r="D79" s="7" t="s">
        <v>1709</v>
      </c>
      <c r="E79" s="7" t="s">
        <v>1710</v>
      </c>
      <c r="F79" s="7" t="s">
        <v>1711</v>
      </c>
      <c r="G79" s="5" t="n">
        <v>1</v>
      </c>
      <c r="H79" s="5" t="n">
        <v>1</v>
      </c>
      <c r="I79" s="5" t="n">
        <v>1</v>
      </c>
      <c r="K79" s="5" t="n">
        <v>1800</v>
      </c>
    </row>
    <row r="80" customFormat="false" ht="16.5" hidden="false" customHeight="false" outlineLevel="0" collapsed="false">
      <c r="A80" s="1" t="n">
        <v>778</v>
      </c>
      <c r="B80" s="15" t="s">
        <v>1540</v>
      </c>
      <c r="C80" s="15" t="s">
        <v>1712</v>
      </c>
      <c r="D80" s="7" t="s">
        <v>1713</v>
      </c>
      <c r="E80" s="7" t="s">
        <v>1714</v>
      </c>
      <c r="F80" s="7" t="s">
        <v>1715</v>
      </c>
      <c r="H80" s="5" t="n">
        <v>2</v>
      </c>
      <c r="I80" s="5" t="n">
        <v>1</v>
      </c>
      <c r="K80" s="5" t="n">
        <v>1800</v>
      </c>
    </row>
    <row r="81" customFormat="false" ht="16.5" hidden="false" customHeight="false" outlineLevel="0" collapsed="false">
      <c r="A81" s="1" t="n">
        <v>779</v>
      </c>
      <c r="B81" s="15" t="s">
        <v>1540</v>
      </c>
      <c r="C81" s="15" t="s">
        <v>1716</v>
      </c>
      <c r="D81" s="7" t="s">
        <v>1717</v>
      </c>
      <c r="E81" s="7" t="s">
        <v>1718</v>
      </c>
      <c r="F81" s="7" t="s">
        <v>1719</v>
      </c>
      <c r="G81" s="5" t="n">
        <v>1</v>
      </c>
      <c r="H81" s="5" t="n">
        <v>1</v>
      </c>
      <c r="I81" s="5" t="n">
        <v>1</v>
      </c>
      <c r="K81" s="5" t="n">
        <v>1800</v>
      </c>
    </row>
    <row r="82" customFormat="false" ht="16.5" hidden="false" customHeight="false" outlineLevel="0" collapsed="false">
      <c r="A82" s="1" t="n">
        <v>780</v>
      </c>
      <c r="B82" s="15" t="s">
        <v>1540</v>
      </c>
      <c r="C82" s="15" t="s">
        <v>1720</v>
      </c>
      <c r="D82" s="7" t="s">
        <v>427</v>
      </c>
      <c r="E82" s="7" t="s">
        <v>928</v>
      </c>
      <c r="F82" s="7" t="s">
        <v>312</v>
      </c>
      <c r="K82" s="5" t="n">
        <v>1800</v>
      </c>
    </row>
    <row r="83" customFormat="false" ht="16.5" hidden="false" customHeight="false" outlineLevel="0" collapsed="false">
      <c r="A83" s="1" t="n">
        <v>781</v>
      </c>
      <c r="B83" s="15" t="s">
        <v>1540</v>
      </c>
      <c r="C83" s="15" t="s">
        <v>1721</v>
      </c>
      <c r="D83" s="7" t="s">
        <v>1722</v>
      </c>
      <c r="E83" s="7" t="s">
        <v>1723</v>
      </c>
      <c r="F83" s="7" t="s">
        <v>1724</v>
      </c>
      <c r="G83" s="5" t="n">
        <v>1</v>
      </c>
      <c r="I83" s="5" t="n">
        <v>2</v>
      </c>
      <c r="K83" s="5" t="n">
        <v>1800</v>
      </c>
    </row>
    <row r="84" customFormat="false" ht="16.5" hidden="false" customHeight="false" outlineLevel="0" collapsed="false">
      <c r="A84" s="1" t="n">
        <v>782</v>
      </c>
      <c r="B84" s="15" t="s">
        <v>1540</v>
      </c>
      <c r="C84" s="15" t="s">
        <v>1725</v>
      </c>
      <c r="D84" s="7" t="s">
        <v>1726</v>
      </c>
      <c r="E84" s="7" t="s">
        <v>1727</v>
      </c>
      <c r="F84" s="7" t="s">
        <v>1728</v>
      </c>
      <c r="G84" s="5" t="n">
        <v>2</v>
      </c>
      <c r="H84" s="5" t="n">
        <v>1</v>
      </c>
      <c r="K84" s="5" t="n">
        <v>1800</v>
      </c>
    </row>
    <row r="85" customFormat="false" ht="16.5" hidden="false" customHeight="false" outlineLevel="0" collapsed="false">
      <c r="A85" s="1" t="n">
        <v>783</v>
      </c>
      <c r="B85" s="15" t="s">
        <v>1540</v>
      </c>
      <c r="C85" s="15" t="s">
        <v>1729</v>
      </c>
      <c r="D85" s="7" t="s">
        <v>1730</v>
      </c>
      <c r="E85" s="7" t="s">
        <v>1731</v>
      </c>
      <c r="F85" s="7" t="s">
        <v>1732</v>
      </c>
      <c r="G85" s="5" t="n">
        <v>2</v>
      </c>
      <c r="H85" s="5" t="n">
        <v>1</v>
      </c>
      <c r="K85" s="5" t="n">
        <v>1800</v>
      </c>
    </row>
    <row r="86" customFormat="false" ht="16.5" hidden="false" customHeight="false" outlineLevel="0" collapsed="false">
      <c r="A86" s="1" t="n">
        <v>784</v>
      </c>
      <c r="B86" s="15" t="s">
        <v>1540</v>
      </c>
      <c r="C86" s="15" t="s">
        <v>1733</v>
      </c>
      <c r="D86" s="7" t="s">
        <v>1734</v>
      </c>
      <c r="E86" s="7" t="s">
        <v>1735</v>
      </c>
      <c r="F86" s="7" t="s">
        <v>1736</v>
      </c>
      <c r="G86" s="5" t="n">
        <v>1</v>
      </c>
      <c r="H86" s="5" t="n">
        <v>1</v>
      </c>
      <c r="I86" s="5" t="n">
        <v>1</v>
      </c>
      <c r="K86" s="5" t="n">
        <v>1800</v>
      </c>
    </row>
    <row r="87" customFormat="false" ht="16.5" hidden="false" customHeight="false" outlineLevel="0" collapsed="false">
      <c r="A87" s="1" t="n">
        <v>785</v>
      </c>
      <c r="B87" s="15" t="s">
        <v>1540</v>
      </c>
      <c r="C87" s="15" t="s">
        <v>1737</v>
      </c>
      <c r="D87" s="7" t="s">
        <v>1738</v>
      </c>
      <c r="E87" s="7" t="s">
        <v>1739</v>
      </c>
      <c r="F87" s="7" t="s">
        <v>1740</v>
      </c>
      <c r="G87" s="5" t="n">
        <v>2</v>
      </c>
      <c r="H87" s="5" t="n">
        <v>1</v>
      </c>
      <c r="K87" s="5" t="n">
        <v>1800</v>
      </c>
    </row>
    <row r="88" customFormat="false" ht="16.5" hidden="false" customHeight="false" outlineLevel="0" collapsed="false">
      <c r="A88" s="1" t="n">
        <v>786</v>
      </c>
      <c r="B88" s="15" t="s">
        <v>1540</v>
      </c>
      <c r="C88" s="15" t="s">
        <v>1741</v>
      </c>
      <c r="D88" s="7" t="s">
        <v>1742</v>
      </c>
      <c r="E88" s="7" t="s">
        <v>1743</v>
      </c>
      <c r="F88" s="7" t="s">
        <v>1744</v>
      </c>
      <c r="H88" s="5" t="n">
        <v>1</v>
      </c>
      <c r="I88" s="5" t="n">
        <v>2</v>
      </c>
      <c r="K88" s="5" t="n">
        <v>1800</v>
      </c>
    </row>
    <row r="89" customFormat="false" ht="16.5" hidden="false" customHeight="false" outlineLevel="0" collapsed="false">
      <c r="A89" s="1" t="n">
        <v>787</v>
      </c>
      <c r="B89" s="15" t="s">
        <v>1540</v>
      </c>
      <c r="C89" s="15" t="s">
        <v>1745</v>
      </c>
      <c r="D89" s="7" t="s">
        <v>1746</v>
      </c>
      <c r="E89" s="7" t="s">
        <v>1747</v>
      </c>
      <c r="F89" s="7" t="s">
        <v>1748</v>
      </c>
      <c r="G89" s="5" t="n">
        <v>1</v>
      </c>
      <c r="H89" s="5" t="n">
        <v>2</v>
      </c>
      <c r="K89" s="5" t="n">
        <v>1800</v>
      </c>
    </row>
    <row r="90" customFormat="false" ht="16.5" hidden="false" customHeight="false" outlineLevel="0" collapsed="false">
      <c r="A90" s="1" t="n">
        <v>788</v>
      </c>
      <c r="B90" s="15" t="s">
        <v>1540</v>
      </c>
      <c r="C90" s="15" t="s">
        <v>1749</v>
      </c>
      <c r="D90" s="7" t="s">
        <v>1750</v>
      </c>
      <c r="E90" s="7" t="s">
        <v>1751</v>
      </c>
      <c r="F90" s="7" t="s">
        <v>1752</v>
      </c>
      <c r="H90" s="5" t="n">
        <v>2</v>
      </c>
      <c r="I90" s="5" t="n">
        <v>1</v>
      </c>
      <c r="K90" s="14" t="n">
        <v>1800</v>
      </c>
    </row>
    <row r="91" customFormat="false" ht="16.5" hidden="false" customHeight="false" outlineLevel="0" collapsed="false">
      <c r="A91" s="1" t="n">
        <v>789</v>
      </c>
      <c r="B91" s="15" t="s">
        <v>1540</v>
      </c>
      <c r="C91" s="15" t="s">
        <v>1753</v>
      </c>
      <c r="D91" s="7" t="s">
        <v>1754</v>
      </c>
      <c r="E91" s="7" t="s">
        <v>1755</v>
      </c>
      <c r="F91" s="7" t="s">
        <v>1756</v>
      </c>
      <c r="G91" s="5" t="n">
        <v>1</v>
      </c>
      <c r="H91" s="5" t="n">
        <v>2</v>
      </c>
      <c r="K91" s="14" t="n">
        <v>1800</v>
      </c>
    </row>
    <row r="92" customFormat="false" ht="16.5" hidden="false" customHeight="false" outlineLevel="0" collapsed="false">
      <c r="A92" s="1" t="n">
        <v>790</v>
      </c>
      <c r="B92" s="15" t="s">
        <v>1540</v>
      </c>
      <c r="C92" s="15" t="s">
        <v>1757</v>
      </c>
      <c r="D92" s="7" t="s">
        <v>1308</v>
      </c>
      <c r="E92" s="7" t="s">
        <v>1758</v>
      </c>
      <c r="F92" s="7" t="s">
        <v>1759</v>
      </c>
      <c r="H92" s="5" t="n">
        <v>3</v>
      </c>
      <c r="K92" s="14" t="n">
        <v>1800</v>
      </c>
    </row>
    <row r="93" customFormat="false" ht="16.5" hidden="false" customHeight="false" outlineLevel="0" collapsed="false">
      <c r="A93" s="1" t="n">
        <v>791</v>
      </c>
      <c r="B93" s="15" t="s">
        <v>1540</v>
      </c>
      <c r="C93" s="15" t="s">
        <v>1760</v>
      </c>
      <c r="D93" s="7" t="s">
        <v>1761</v>
      </c>
      <c r="E93" s="7" t="s">
        <v>1762</v>
      </c>
      <c r="F93" s="7" t="s">
        <v>1763</v>
      </c>
      <c r="G93" s="5" t="n">
        <v>2</v>
      </c>
      <c r="H93" s="5" t="n">
        <v>1</v>
      </c>
      <c r="K93" s="14" t="n">
        <v>1800</v>
      </c>
    </row>
    <row r="94" customFormat="false" ht="16.5" hidden="false" customHeight="false" outlineLevel="0" collapsed="false">
      <c r="A94" s="1" t="n">
        <v>792</v>
      </c>
      <c r="B94" s="15" t="s">
        <v>1540</v>
      </c>
      <c r="C94" s="15" t="s">
        <v>1764</v>
      </c>
      <c r="D94" s="7" t="s">
        <v>1765</v>
      </c>
      <c r="E94" s="7" t="s">
        <v>1766</v>
      </c>
      <c r="F94" s="7" t="s">
        <v>1767</v>
      </c>
      <c r="I94" s="5" t="n">
        <v>3</v>
      </c>
      <c r="K94" s="5" t="n">
        <v>1800</v>
      </c>
    </row>
    <row r="95" customFormat="false" ht="16.5" hidden="false" customHeight="false" outlineLevel="0" collapsed="false">
      <c r="A95" s="1" t="n">
        <v>793</v>
      </c>
      <c r="B95" s="15" t="s">
        <v>1540</v>
      </c>
      <c r="C95" s="15" t="s">
        <v>1768</v>
      </c>
      <c r="D95" s="7" t="s">
        <v>1769</v>
      </c>
      <c r="E95" s="7" t="s">
        <v>1770</v>
      </c>
      <c r="F95" s="7" t="s">
        <v>1771</v>
      </c>
      <c r="H95" s="5" t="n">
        <v>1</v>
      </c>
      <c r="I95" s="5" t="n">
        <v>1</v>
      </c>
      <c r="K95" s="5" t="n">
        <v>1800</v>
      </c>
    </row>
    <row r="96" customFormat="false" ht="16.5" hidden="false" customHeight="false" outlineLevel="0" collapsed="false">
      <c r="A96" s="1" t="n">
        <v>794</v>
      </c>
      <c r="B96" s="15" t="s">
        <v>1540</v>
      </c>
      <c r="C96" s="15" t="s">
        <v>1772</v>
      </c>
      <c r="D96" s="7" t="s">
        <v>1773</v>
      </c>
      <c r="E96" s="7" t="s">
        <v>1774</v>
      </c>
      <c r="F96" s="7" t="s">
        <v>1775</v>
      </c>
      <c r="H96" s="5" t="n">
        <v>3</v>
      </c>
      <c r="K96" s="5" t="n">
        <v>1800</v>
      </c>
    </row>
    <row r="97" customFormat="false" ht="16.5" hidden="false" customHeight="false" outlineLevel="0" collapsed="false">
      <c r="A97" s="1" t="n">
        <v>795</v>
      </c>
      <c r="B97" s="15" t="s">
        <v>1540</v>
      </c>
      <c r="C97" s="15" t="s">
        <v>1776</v>
      </c>
      <c r="D97" s="7" t="s">
        <v>1777</v>
      </c>
      <c r="E97" s="7" t="s">
        <v>1778</v>
      </c>
      <c r="F97" s="7" t="s">
        <v>1779</v>
      </c>
      <c r="H97" s="5" t="n">
        <v>3</v>
      </c>
      <c r="K97" s="14" t="n">
        <v>1800</v>
      </c>
    </row>
    <row r="98" customFormat="false" ht="16.5" hidden="false" customHeight="false" outlineLevel="0" collapsed="false">
      <c r="A98" s="1" t="n">
        <v>796</v>
      </c>
      <c r="B98" s="15" t="s">
        <v>1540</v>
      </c>
      <c r="C98" s="15" t="s">
        <v>1780</v>
      </c>
      <c r="D98" s="7" t="s">
        <v>1781</v>
      </c>
      <c r="E98" s="7" t="s">
        <v>1782</v>
      </c>
      <c r="F98" s="7" t="s">
        <v>1783</v>
      </c>
      <c r="H98" s="5" t="n">
        <v>2</v>
      </c>
      <c r="I98" s="5" t="n">
        <v>1</v>
      </c>
      <c r="K98" s="14" t="n">
        <v>1800</v>
      </c>
    </row>
    <row r="99" customFormat="false" ht="16.5" hidden="false" customHeight="false" outlineLevel="0" collapsed="false">
      <c r="A99" s="1" t="n">
        <v>797</v>
      </c>
      <c r="B99" s="13" t="s">
        <v>1540</v>
      </c>
      <c r="C99" s="13" t="s">
        <v>1784</v>
      </c>
      <c r="D99" s="7" t="s">
        <v>1785</v>
      </c>
      <c r="E99" s="7" t="s">
        <v>1786</v>
      </c>
      <c r="F99" s="7" t="s">
        <v>1787</v>
      </c>
      <c r="H99" s="52" t="n">
        <v>2</v>
      </c>
      <c r="I99" s="5" t="n">
        <v>1</v>
      </c>
      <c r="K99" s="14" t="n">
        <v>1800</v>
      </c>
    </row>
    <row r="100" customFormat="false" ht="16.5" hidden="false" customHeight="false" outlineLevel="0" collapsed="false">
      <c r="A100" s="1" t="n">
        <v>798</v>
      </c>
      <c r="B100" s="13" t="s">
        <v>1540</v>
      </c>
      <c r="C100" s="13" t="s">
        <v>1788</v>
      </c>
      <c r="D100" s="7" t="s">
        <v>1789</v>
      </c>
      <c r="E100" s="7" t="s">
        <v>1790</v>
      </c>
      <c r="F100" s="7" t="s">
        <v>1791</v>
      </c>
      <c r="G100" s="52" t="n">
        <v>2</v>
      </c>
      <c r="H100" s="52" t="n">
        <v>1</v>
      </c>
      <c r="K100" s="14" t="n">
        <v>1800</v>
      </c>
    </row>
    <row r="101" customFormat="false" ht="16.5" hidden="false" customHeight="false" outlineLevel="0" collapsed="false">
      <c r="A101" s="1" t="n">
        <v>799</v>
      </c>
      <c r="B101" s="13" t="s">
        <v>1540</v>
      </c>
      <c r="C101" s="13" t="s">
        <v>1792</v>
      </c>
      <c r="D101" s="7" t="s">
        <v>1793</v>
      </c>
      <c r="E101" s="7" t="s">
        <v>1794</v>
      </c>
      <c r="F101" s="7" t="s">
        <v>1795</v>
      </c>
      <c r="G101" s="52" t="n">
        <v>2</v>
      </c>
      <c r="H101" s="52" t="n">
        <v>1</v>
      </c>
      <c r="K101" s="14" t="n">
        <v>1800</v>
      </c>
    </row>
    <row r="102" customFormat="false" ht="16.5" hidden="false" customHeight="false" outlineLevel="0" collapsed="false">
      <c r="A102" s="1" t="n">
        <v>800</v>
      </c>
      <c r="B102" s="13" t="s">
        <v>1540</v>
      </c>
      <c r="C102" s="13" t="s">
        <v>1796</v>
      </c>
      <c r="D102" s="7" t="s">
        <v>1797</v>
      </c>
      <c r="E102" s="7" t="s">
        <v>1798</v>
      </c>
      <c r="F102" s="7" t="s">
        <v>1799</v>
      </c>
      <c r="G102" s="52" t="n">
        <v>2</v>
      </c>
      <c r="H102" s="52" t="n">
        <v>1</v>
      </c>
      <c r="I102" s="52"/>
      <c r="K102" s="14" t="n">
        <v>1800</v>
      </c>
    </row>
    <row r="103" customFormat="false" ht="16.5" hidden="false" customHeight="false" outlineLevel="0" collapsed="false">
      <c r="A103" s="1" t="n">
        <v>801</v>
      </c>
      <c r="B103" s="13" t="s">
        <v>1540</v>
      </c>
      <c r="C103" s="13" t="s">
        <v>1800</v>
      </c>
      <c r="D103" s="7" t="s">
        <v>1801</v>
      </c>
      <c r="E103" s="7" t="s">
        <v>1802</v>
      </c>
      <c r="F103" s="7" t="s">
        <v>1803</v>
      </c>
      <c r="G103" s="52" t="n">
        <v>2</v>
      </c>
      <c r="H103" s="52"/>
      <c r="I103" s="52" t="n">
        <v>1</v>
      </c>
      <c r="K103" s="14" t="n">
        <v>1800</v>
      </c>
    </row>
    <row r="104" customFormat="false" ht="16.5" hidden="false" customHeight="false" outlineLevel="0" collapsed="false">
      <c r="A104" s="1" t="n">
        <v>802</v>
      </c>
      <c r="B104" s="13" t="s">
        <v>1540</v>
      </c>
      <c r="C104" s="13" t="s">
        <v>1804</v>
      </c>
      <c r="D104" s="7" t="s">
        <v>1805</v>
      </c>
      <c r="E104" s="7" t="s">
        <v>1806</v>
      </c>
      <c r="F104" s="7" t="s">
        <v>1807</v>
      </c>
      <c r="G104" s="52" t="n">
        <v>1</v>
      </c>
      <c r="H104" s="52" t="n">
        <v>2</v>
      </c>
      <c r="I104" s="52"/>
      <c r="K104" s="14" t="n">
        <v>1800</v>
      </c>
    </row>
    <row r="105" customFormat="false" ht="16.5" hidden="false" customHeight="false" outlineLevel="0" collapsed="false">
      <c r="A105" s="1" t="n">
        <v>803</v>
      </c>
      <c r="B105" s="13" t="s">
        <v>1540</v>
      </c>
      <c r="C105" s="13" t="s">
        <v>1808</v>
      </c>
      <c r="D105" s="7" t="s">
        <v>1809</v>
      </c>
      <c r="E105" s="7" t="s">
        <v>1810</v>
      </c>
      <c r="F105" s="7" t="s">
        <v>1811</v>
      </c>
      <c r="G105" s="5" t="n">
        <v>1</v>
      </c>
      <c r="H105" s="5" t="n">
        <v>1</v>
      </c>
      <c r="I105" s="5" t="n">
        <v>1</v>
      </c>
      <c r="K105" s="14" t="n">
        <v>1800</v>
      </c>
    </row>
    <row r="106" customFormat="false" ht="16.5" hidden="false" customHeight="false" outlineLevel="0" collapsed="false">
      <c r="A106" s="1" t="n">
        <v>804</v>
      </c>
      <c r="B106" s="13" t="s">
        <v>1540</v>
      </c>
      <c r="C106" s="13" t="s">
        <v>1812</v>
      </c>
      <c r="D106" s="7" t="s">
        <v>1813</v>
      </c>
      <c r="E106" s="7" t="s">
        <v>1814</v>
      </c>
      <c r="F106" s="7" t="s">
        <v>1815</v>
      </c>
      <c r="G106" s="5" t="n">
        <v>1</v>
      </c>
      <c r="H106" s="5" t="n">
        <v>2</v>
      </c>
      <c r="K106" s="14" t="n">
        <v>1800</v>
      </c>
    </row>
    <row r="107" customFormat="false" ht="16.5" hidden="false" customHeight="false" outlineLevel="0" collapsed="false">
      <c r="A107" s="1" t="n">
        <v>805</v>
      </c>
      <c r="B107" s="13" t="s">
        <v>1540</v>
      </c>
      <c r="C107" s="13" t="s">
        <v>1816</v>
      </c>
      <c r="D107" s="7" t="s">
        <v>1817</v>
      </c>
      <c r="E107" s="7" t="s">
        <v>1818</v>
      </c>
      <c r="F107" s="7" t="s">
        <v>1819</v>
      </c>
      <c r="H107" s="5" t="n">
        <v>2</v>
      </c>
      <c r="I107" s="5" t="n">
        <v>1</v>
      </c>
      <c r="K107" s="14" t="n">
        <v>1800</v>
      </c>
    </row>
    <row r="108" customFormat="false" ht="16.5" hidden="false" customHeight="false" outlineLevel="0" collapsed="false">
      <c r="A108" s="1" t="n">
        <v>806</v>
      </c>
      <c r="B108" s="13" t="s">
        <v>1540</v>
      </c>
      <c r="C108" s="13" t="s">
        <v>1820</v>
      </c>
      <c r="D108" s="7" t="s">
        <v>1821</v>
      </c>
      <c r="E108" s="7" t="s">
        <v>1822</v>
      </c>
      <c r="F108" s="7" t="s">
        <v>1823</v>
      </c>
      <c r="H108" s="5" t="n">
        <v>1</v>
      </c>
      <c r="I108" s="5" t="n">
        <v>2</v>
      </c>
      <c r="K108" s="14" t="n">
        <v>1800</v>
      </c>
    </row>
    <row r="109" s="27" customFormat="true" ht="16.5" hidden="false" customHeight="false" outlineLevel="0" collapsed="false">
      <c r="A109" s="1" t="n">
        <v>807</v>
      </c>
      <c r="B109" s="34" t="s">
        <v>1540</v>
      </c>
      <c r="C109" s="34" t="s">
        <v>1824</v>
      </c>
      <c r="D109" s="55" t="s">
        <v>1825</v>
      </c>
      <c r="E109" s="55" t="s">
        <v>1826</v>
      </c>
      <c r="F109" s="55" t="s">
        <v>1827</v>
      </c>
      <c r="G109" s="27" t="n">
        <v>2</v>
      </c>
      <c r="H109" s="27" t="n">
        <v>1</v>
      </c>
      <c r="K109" s="14" t="n">
        <v>1800</v>
      </c>
    </row>
    <row r="110" s="5" customFormat="true" ht="16.5" hidden="false" customHeight="false" outlineLevel="0" collapsed="false">
      <c r="A110" s="1" t="n">
        <v>808</v>
      </c>
      <c r="B110" s="13" t="s">
        <v>1540</v>
      </c>
      <c r="C110" s="13" t="s">
        <v>1828</v>
      </c>
      <c r="D110" s="7" t="s">
        <v>1829</v>
      </c>
      <c r="E110" s="7" t="s">
        <v>1830</v>
      </c>
      <c r="F110" s="7" t="s">
        <v>1831</v>
      </c>
      <c r="G110" s="5" t="n">
        <v>3</v>
      </c>
      <c r="K110" s="4" t="n">
        <v>1800</v>
      </c>
    </row>
    <row r="111" customFormat="false" ht="16.5" hidden="false" customHeight="false" outlineLevel="0" collapsed="false">
      <c r="A111" s="1" t="n">
        <v>809</v>
      </c>
      <c r="B111" s="13" t="s">
        <v>1540</v>
      </c>
      <c r="C111" s="13" t="s">
        <v>1832</v>
      </c>
      <c r="D111" s="7" t="s">
        <v>1833</v>
      </c>
      <c r="E111" s="7" t="s">
        <v>1834</v>
      </c>
      <c r="F111" s="7" t="s">
        <v>1835</v>
      </c>
      <c r="I111" s="5" t="n">
        <v>3</v>
      </c>
      <c r="K111" s="14" t="n">
        <v>1800</v>
      </c>
    </row>
    <row r="112" customFormat="false" ht="16.5" hidden="false" customHeight="true" outlineLevel="0" collapsed="false">
      <c r="A112" s="1" t="n">
        <v>810</v>
      </c>
      <c r="B112" s="13" t="s">
        <v>1540</v>
      </c>
      <c r="C112" s="56" t="s">
        <v>1836</v>
      </c>
      <c r="D112" s="7" t="s">
        <v>686</v>
      </c>
      <c r="E112" s="7" t="s">
        <v>1837</v>
      </c>
      <c r="F112" s="7" t="s">
        <v>1838</v>
      </c>
      <c r="G112" s="5" t="n">
        <v>1</v>
      </c>
      <c r="H112" s="5" t="n">
        <v>1</v>
      </c>
      <c r="I112" s="5" t="n">
        <v>1</v>
      </c>
      <c r="K112" s="14" t="n">
        <v>1800</v>
      </c>
    </row>
    <row r="113" customFormat="false" ht="16.5" hidden="false" customHeight="false" outlineLevel="0" collapsed="false">
      <c r="A113" s="1" t="n">
        <v>811</v>
      </c>
      <c r="B113" s="13" t="s">
        <v>1540</v>
      </c>
      <c r="C113" s="13" t="s">
        <v>1839</v>
      </c>
      <c r="D113" s="7" t="s">
        <v>1840</v>
      </c>
      <c r="E113" s="7" t="s">
        <v>1841</v>
      </c>
      <c r="F113" s="7" t="s">
        <v>1842</v>
      </c>
      <c r="H113" s="5" t="n">
        <v>1</v>
      </c>
      <c r="I113" s="5" t="n">
        <v>2</v>
      </c>
      <c r="K113" s="14" t="n">
        <v>1800</v>
      </c>
    </row>
    <row r="114" customFormat="false" ht="16.5" hidden="false" customHeight="false" outlineLevel="0" collapsed="false">
      <c r="A114" s="1" t="n">
        <v>812</v>
      </c>
      <c r="B114" s="13" t="s">
        <v>1540</v>
      </c>
      <c r="C114" s="13" t="s">
        <v>1843</v>
      </c>
      <c r="D114" s="7" t="s">
        <v>1844</v>
      </c>
      <c r="E114" s="7" t="s">
        <v>1845</v>
      </c>
      <c r="F114" s="7" t="s">
        <v>1846</v>
      </c>
      <c r="G114" s="5" t="n">
        <v>2</v>
      </c>
      <c r="I114" s="5" t="n">
        <v>1</v>
      </c>
      <c r="K114" s="14" t="n">
        <v>1800</v>
      </c>
    </row>
    <row r="115" customFormat="false" ht="16.5" hidden="false" customHeight="false" outlineLevel="0" collapsed="false">
      <c r="A115" s="1" t="n">
        <v>813</v>
      </c>
      <c r="B115" s="13" t="s">
        <v>1540</v>
      </c>
      <c r="C115" s="13" t="s">
        <v>1847</v>
      </c>
      <c r="D115" s="7" t="s">
        <v>1848</v>
      </c>
      <c r="E115" s="7" t="s">
        <v>1849</v>
      </c>
      <c r="F115" s="7" t="s">
        <v>1850</v>
      </c>
      <c r="G115" s="52"/>
      <c r="H115" s="52"/>
      <c r="I115" s="5" t="n">
        <v>3</v>
      </c>
      <c r="K115" s="14" t="n">
        <v>1800</v>
      </c>
    </row>
    <row r="116" customFormat="false" ht="16.5" hidden="false" customHeight="true" outlineLevel="0" collapsed="false">
      <c r="A116" s="1" t="n">
        <v>814</v>
      </c>
      <c r="B116" s="13" t="s">
        <v>1540</v>
      </c>
      <c r="C116" s="13" t="s">
        <v>1851</v>
      </c>
      <c r="D116" s="7" t="s">
        <v>1852</v>
      </c>
      <c r="E116" s="7" t="s">
        <v>1853</v>
      </c>
      <c r="F116" s="7" t="s">
        <v>1854</v>
      </c>
      <c r="G116" s="5" t="n">
        <v>2</v>
      </c>
      <c r="H116" s="5" t="n">
        <v>1</v>
      </c>
      <c r="K116" s="14" t="n">
        <v>1800</v>
      </c>
    </row>
    <row r="117" customFormat="false" ht="16.5" hidden="false" customHeight="false" outlineLevel="0" collapsed="false">
      <c r="A117" s="1" t="n">
        <v>815</v>
      </c>
      <c r="B117" s="13" t="s">
        <v>1540</v>
      </c>
      <c r="C117" s="13" t="s">
        <v>1855</v>
      </c>
      <c r="D117" s="7" t="s">
        <v>1856</v>
      </c>
      <c r="E117" s="7" t="s">
        <v>1857</v>
      </c>
      <c r="F117" s="7" t="s">
        <v>1858</v>
      </c>
      <c r="G117" s="52"/>
      <c r="H117" s="5" t="n">
        <v>3</v>
      </c>
      <c r="K117" s="14" t="n">
        <v>1800</v>
      </c>
    </row>
    <row r="118" customFormat="false" ht="16.5" hidden="false" customHeight="true" outlineLevel="0" collapsed="false">
      <c r="A118" s="1" t="n">
        <v>816</v>
      </c>
      <c r="B118" s="13" t="s">
        <v>1540</v>
      </c>
      <c r="C118" s="13" t="s">
        <v>1859</v>
      </c>
      <c r="D118" s="7" t="s">
        <v>1860</v>
      </c>
      <c r="E118" s="7" t="s">
        <v>1861</v>
      </c>
      <c r="F118" s="7" t="s">
        <v>1862</v>
      </c>
      <c r="G118" s="5" t="n">
        <v>1</v>
      </c>
      <c r="H118" s="5" t="n">
        <v>1</v>
      </c>
      <c r="I118" s="5" t="n">
        <v>1</v>
      </c>
      <c r="K118" s="14" t="n">
        <v>1800</v>
      </c>
    </row>
    <row r="119" customFormat="false" ht="16.5" hidden="false" customHeight="false" outlineLevel="0" collapsed="false">
      <c r="A119" s="1" t="n">
        <v>817</v>
      </c>
      <c r="B119" s="13" t="s">
        <v>1540</v>
      </c>
      <c r="C119" s="13" t="s">
        <v>1863</v>
      </c>
      <c r="D119" s="7" t="s">
        <v>1864</v>
      </c>
      <c r="E119" s="7" t="s">
        <v>1865</v>
      </c>
      <c r="F119" s="7" t="s">
        <v>1866</v>
      </c>
      <c r="G119" s="5" t="n">
        <v>1</v>
      </c>
      <c r="H119" s="5" t="n">
        <v>1</v>
      </c>
      <c r="I119" s="5" t="n">
        <v>1</v>
      </c>
      <c r="K119" s="14" t="n">
        <v>1800</v>
      </c>
    </row>
    <row r="120" customFormat="false" ht="16.5" hidden="false" customHeight="false" outlineLevel="0" collapsed="false">
      <c r="A120" s="1" t="n">
        <v>818</v>
      </c>
      <c r="B120" s="13" t="s">
        <v>1540</v>
      </c>
      <c r="C120" s="13" t="s">
        <v>1867</v>
      </c>
      <c r="D120" s="7" t="s">
        <v>1868</v>
      </c>
      <c r="E120" s="7" t="s">
        <v>1869</v>
      </c>
      <c r="F120" s="7" t="s">
        <v>1870</v>
      </c>
      <c r="H120" s="5" t="n">
        <v>3</v>
      </c>
      <c r="K120" s="14" t="n">
        <v>1800</v>
      </c>
    </row>
    <row r="121" customFormat="false" ht="16.5" hidden="false" customHeight="false" outlineLevel="0" collapsed="false">
      <c r="A121" s="1" t="n">
        <v>819</v>
      </c>
      <c r="B121" s="13" t="s">
        <v>1540</v>
      </c>
      <c r="C121" s="13" t="s">
        <v>1871</v>
      </c>
      <c r="D121" s="7" t="s">
        <v>1872</v>
      </c>
      <c r="E121" s="7" t="s">
        <v>1873</v>
      </c>
      <c r="F121" s="7" t="s">
        <v>1874</v>
      </c>
      <c r="G121" s="5" t="n">
        <v>1</v>
      </c>
      <c r="H121" s="5" t="n">
        <v>2</v>
      </c>
      <c r="K121" s="14" t="n">
        <v>1800</v>
      </c>
    </row>
    <row r="122" customFormat="false" ht="16.5" hidden="false" customHeight="false" outlineLevel="0" collapsed="false">
      <c r="A122" s="1" t="n">
        <v>820</v>
      </c>
      <c r="B122" s="13" t="s">
        <v>1540</v>
      </c>
      <c r="C122" s="13" t="s">
        <v>1875</v>
      </c>
      <c r="D122" s="53" t="s">
        <v>1876</v>
      </c>
      <c r="E122" s="53" t="s">
        <v>1877</v>
      </c>
      <c r="F122" s="53" t="s">
        <v>1878</v>
      </c>
      <c r="G122" s="5" t="n">
        <v>2</v>
      </c>
      <c r="I122" s="5" t="n">
        <v>1</v>
      </c>
      <c r="K122" s="14" t="n">
        <v>1800</v>
      </c>
    </row>
    <row r="123" customFormat="false" ht="16.5" hidden="false" customHeight="false" outlineLevel="0" collapsed="false">
      <c r="A123" s="1" t="n">
        <v>821</v>
      </c>
      <c r="B123" s="13" t="s">
        <v>1540</v>
      </c>
      <c r="C123" s="13" t="s">
        <v>1879</v>
      </c>
      <c r="D123" s="53" t="s">
        <v>1880</v>
      </c>
      <c r="E123" s="53" t="s">
        <v>1881</v>
      </c>
      <c r="F123" s="53" t="s">
        <v>516</v>
      </c>
      <c r="G123" s="5" t="n">
        <v>1</v>
      </c>
      <c r="H123" s="5" t="n">
        <v>2</v>
      </c>
      <c r="K123" s="14" t="n">
        <v>1800</v>
      </c>
    </row>
    <row r="124" customFormat="false" ht="16.5" hidden="false" customHeight="false" outlineLevel="0" collapsed="false">
      <c r="A124" s="1" t="n">
        <v>822</v>
      </c>
      <c r="B124" s="13" t="s">
        <v>1540</v>
      </c>
      <c r="C124" s="13" t="s">
        <v>1882</v>
      </c>
      <c r="D124" s="53" t="s">
        <v>1883</v>
      </c>
      <c r="E124" s="53" t="s">
        <v>1884</v>
      </c>
      <c r="F124" s="53" t="s">
        <v>1885</v>
      </c>
      <c r="G124" s="5" t="n">
        <v>3</v>
      </c>
      <c r="K124" s="14" t="n">
        <v>1800</v>
      </c>
    </row>
    <row r="125" customFormat="false" ht="16.5" hidden="false" customHeight="true" outlineLevel="0" collapsed="false">
      <c r="A125" s="1" t="n">
        <v>823</v>
      </c>
      <c r="B125" s="13" t="s">
        <v>1540</v>
      </c>
      <c r="C125" s="13" t="s">
        <v>1886</v>
      </c>
      <c r="D125" s="53" t="s">
        <v>1887</v>
      </c>
      <c r="E125" s="53" t="s">
        <v>1888</v>
      </c>
      <c r="F125" s="53" t="s">
        <v>1889</v>
      </c>
      <c r="G125" s="5" t="n">
        <v>2</v>
      </c>
      <c r="H125" s="5" t="n">
        <v>1</v>
      </c>
      <c r="K125" s="14" t="n">
        <v>1800</v>
      </c>
    </row>
    <row r="126" customFormat="false" ht="16.5" hidden="false" customHeight="false" outlineLevel="0" collapsed="false">
      <c r="A126" s="1" t="n">
        <v>824</v>
      </c>
      <c r="B126" s="13" t="s">
        <v>1540</v>
      </c>
      <c r="C126" s="13" t="s">
        <v>1890</v>
      </c>
      <c r="D126" s="7" t="s">
        <v>1891</v>
      </c>
      <c r="E126" s="7" t="s">
        <v>1892</v>
      </c>
      <c r="F126" s="7" t="s">
        <v>1893</v>
      </c>
      <c r="G126" s="5" t="n">
        <v>1</v>
      </c>
      <c r="H126" s="5" t="n">
        <v>1</v>
      </c>
      <c r="I126" s="5" t="n">
        <v>1</v>
      </c>
      <c r="K126" s="5" t="n">
        <v>1800</v>
      </c>
    </row>
    <row r="127" s="27" customFormat="true" ht="16.5" hidden="false" customHeight="false" outlineLevel="0" collapsed="false">
      <c r="A127" s="36" t="n">
        <v>825</v>
      </c>
      <c r="B127" s="34" t="s">
        <v>1540</v>
      </c>
      <c r="C127" s="34" t="s">
        <v>1894</v>
      </c>
      <c r="D127" s="55" t="s">
        <v>1895</v>
      </c>
      <c r="E127" s="55" t="s">
        <v>1896</v>
      </c>
      <c r="F127" s="55" t="s">
        <v>1897</v>
      </c>
      <c r="H127" s="27" t="n">
        <v>3</v>
      </c>
      <c r="K127" s="14" t="n">
        <v>1800</v>
      </c>
    </row>
    <row r="128" customFormat="false" ht="16.5" hidden="false" customHeight="false" outlineLevel="0" collapsed="false">
      <c r="A128" s="1" t="n">
        <v>826</v>
      </c>
      <c r="B128" s="13" t="s">
        <v>1540</v>
      </c>
      <c r="C128" s="3" t="s">
        <v>69</v>
      </c>
      <c r="D128" s="7" t="s">
        <v>1898</v>
      </c>
      <c r="E128" s="7" t="s">
        <v>1899</v>
      </c>
      <c r="F128" s="7" t="s">
        <v>1900</v>
      </c>
      <c r="G128" s="5" t="n">
        <v>1</v>
      </c>
      <c r="H128" s="5" t="n">
        <v>2</v>
      </c>
      <c r="K128" s="14" t="n">
        <v>1800</v>
      </c>
    </row>
    <row r="129" customFormat="false" ht="16.5" hidden="false" customHeight="false" outlineLevel="0" collapsed="false">
      <c r="A129" s="1" t="n">
        <v>827</v>
      </c>
      <c r="B129" s="13" t="s">
        <v>1540</v>
      </c>
      <c r="C129" s="3" t="s">
        <v>1901</v>
      </c>
      <c r="D129" s="7" t="s">
        <v>1902</v>
      </c>
      <c r="E129" s="7" t="s">
        <v>1903</v>
      </c>
      <c r="F129" s="7" t="s">
        <v>1904</v>
      </c>
      <c r="I129" s="5" t="n">
        <v>3</v>
      </c>
      <c r="K129" s="14" t="n">
        <v>1800</v>
      </c>
    </row>
    <row r="130" customFormat="false" ht="16.5" hidden="false" customHeight="false" outlineLevel="0" collapsed="false">
      <c r="A130" s="1" t="n">
        <v>828</v>
      </c>
      <c r="B130" s="13" t="s">
        <v>1540</v>
      </c>
      <c r="C130" s="3" t="s">
        <v>1905</v>
      </c>
      <c r="D130" s="7" t="s">
        <v>1906</v>
      </c>
      <c r="E130" s="7" t="s">
        <v>1907</v>
      </c>
      <c r="F130" s="7" t="s">
        <v>1908</v>
      </c>
      <c r="H130" s="5" t="n">
        <v>3</v>
      </c>
      <c r="K130" s="14" t="n">
        <v>1800</v>
      </c>
    </row>
    <row r="131" s="5" customFormat="true" ht="16.5" hidden="false" customHeight="false" outlineLevel="0" collapsed="false">
      <c r="A131" s="1" t="n">
        <v>829</v>
      </c>
      <c r="B131" s="13" t="s">
        <v>1540</v>
      </c>
      <c r="C131" s="13" t="s">
        <v>1909</v>
      </c>
      <c r="D131" s="7" t="s">
        <v>1910</v>
      </c>
      <c r="E131" s="7" t="s">
        <v>1911</v>
      </c>
      <c r="F131" s="7" t="s">
        <v>1912</v>
      </c>
      <c r="G131" s="5" t="n">
        <v>1</v>
      </c>
      <c r="H131" s="5" t="n">
        <v>2</v>
      </c>
      <c r="K131" s="14" t="n">
        <v>1800</v>
      </c>
    </row>
    <row r="132" customFormat="false" ht="16.5" hidden="false" customHeight="false" outlineLevel="0" collapsed="false">
      <c r="A132" s="1" t="n">
        <v>830</v>
      </c>
      <c r="B132" s="13" t="s">
        <v>1540</v>
      </c>
      <c r="C132" s="13" t="s">
        <v>1913</v>
      </c>
      <c r="D132" s="7" t="s">
        <v>1914</v>
      </c>
      <c r="E132" s="7" t="s">
        <v>1915</v>
      </c>
      <c r="F132" s="7" t="s">
        <v>1916</v>
      </c>
      <c r="H132" s="5" t="n">
        <v>2</v>
      </c>
      <c r="I132" s="5" t="n">
        <v>1</v>
      </c>
      <c r="K132" s="14" t="n">
        <v>1800</v>
      </c>
    </row>
    <row r="133" customFormat="false" ht="16.5" hidden="false" customHeight="false" outlineLevel="0" collapsed="false">
      <c r="A133" s="1" t="n">
        <v>831</v>
      </c>
      <c r="B133" s="13" t="s">
        <v>1540</v>
      </c>
      <c r="C133" s="13" t="s">
        <v>1917</v>
      </c>
      <c r="D133" s="7" t="s">
        <v>1918</v>
      </c>
      <c r="E133" s="7" t="s">
        <v>1919</v>
      </c>
      <c r="F133" s="7" t="s">
        <v>1920</v>
      </c>
      <c r="H133" s="5" t="n">
        <v>3</v>
      </c>
      <c r="K133" s="14" t="n">
        <v>1800</v>
      </c>
    </row>
    <row r="134" customFormat="false" ht="16.5" hidden="false" customHeight="false" outlineLevel="0" collapsed="false">
      <c r="A134" s="1" t="n">
        <v>832</v>
      </c>
      <c r="B134" s="13" t="s">
        <v>1540</v>
      </c>
      <c r="C134" s="13" t="s">
        <v>1921</v>
      </c>
      <c r="D134" s="7" t="s">
        <v>1922</v>
      </c>
      <c r="E134" s="7" t="s">
        <v>1923</v>
      </c>
      <c r="F134" s="7" t="s">
        <v>1924</v>
      </c>
      <c r="G134" s="5" t="n">
        <v>1</v>
      </c>
      <c r="H134" s="5" t="n">
        <v>1</v>
      </c>
      <c r="I134" s="5" t="n">
        <v>1</v>
      </c>
      <c r="K134" s="14" t="n">
        <v>1800</v>
      </c>
    </row>
    <row r="135" customFormat="false" ht="16.5" hidden="false" customHeight="false" outlineLevel="0" collapsed="false">
      <c r="A135" s="1" t="n">
        <v>833</v>
      </c>
      <c r="B135" s="13" t="s">
        <v>1540</v>
      </c>
      <c r="C135" s="13" t="s">
        <v>1925</v>
      </c>
      <c r="D135" s="7" t="s">
        <v>1926</v>
      </c>
      <c r="E135" s="7" t="s">
        <v>1927</v>
      </c>
      <c r="F135" s="7" t="s">
        <v>1928</v>
      </c>
      <c r="H135" s="5" t="n">
        <v>2</v>
      </c>
      <c r="I135" s="5" t="n">
        <v>1</v>
      </c>
      <c r="K135" s="14" t="n">
        <v>1800</v>
      </c>
    </row>
    <row r="136" customFormat="false" ht="16.5" hidden="false" customHeight="false" outlineLevel="0" collapsed="false">
      <c r="A136" s="1" t="n">
        <v>834</v>
      </c>
      <c r="B136" s="13" t="s">
        <v>1540</v>
      </c>
      <c r="C136" s="13" t="s">
        <v>1929</v>
      </c>
      <c r="D136" s="7" t="s">
        <v>1930</v>
      </c>
      <c r="E136" s="7" t="s">
        <v>1931</v>
      </c>
      <c r="F136" s="7" t="s">
        <v>1932</v>
      </c>
      <c r="H136" s="5" t="n">
        <v>2</v>
      </c>
      <c r="I136" s="5" t="n">
        <v>1</v>
      </c>
      <c r="K136" s="14" t="n">
        <v>1800</v>
      </c>
    </row>
    <row r="137" customFormat="false" ht="16.5" hidden="false" customHeight="false" outlineLevel="0" collapsed="false">
      <c r="A137" s="1" t="n">
        <v>835</v>
      </c>
      <c r="B137" s="13" t="s">
        <v>1540</v>
      </c>
      <c r="C137" s="3" t="s">
        <v>1933</v>
      </c>
      <c r="D137" s="7" t="s">
        <v>1934</v>
      </c>
      <c r="E137" s="7" t="s">
        <v>1935</v>
      </c>
      <c r="F137" s="7" t="s">
        <v>1936</v>
      </c>
      <c r="G137" s="5" t="n">
        <v>1</v>
      </c>
      <c r="I137" s="5" t="n">
        <v>2</v>
      </c>
      <c r="K137" s="14" t="n">
        <v>1800</v>
      </c>
    </row>
    <row r="138" customFormat="false" ht="16.5" hidden="false" customHeight="false" outlineLevel="0" collapsed="false">
      <c r="A138" s="1" t="n">
        <v>836</v>
      </c>
      <c r="B138" s="13" t="s">
        <v>1540</v>
      </c>
      <c r="C138" s="3" t="s">
        <v>1937</v>
      </c>
      <c r="D138" s="7" t="s">
        <v>1938</v>
      </c>
      <c r="E138" s="7" t="s">
        <v>1939</v>
      </c>
      <c r="F138" s="7" t="s">
        <v>1650</v>
      </c>
      <c r="H138" s="5" t="n">
        <v>2</v>
      </c>
      <c r="I138" s="5" t="n">
        <v>1</v>
      </c>
      <c r="K138" s="14" t="n">
        <v>1800</v>
      </c>
    </row>
    <row r="139" customFormat="false" ht="16.5" hidden="false" customHeight="false" outlineLevel="0" collapsed="false">
      <c r="A139" s="1" t="n">
        <v>837</v>
      </c>
      <c r="B139" s="13" t="s">
        <v>1540</v>
      </c>
      <c r="C139" s="3" t="s">
        <v>1940</v>
      </c>
      <c r="D139" s="7" t="s">
        <v>1941</v>
      </c>
      <c r="E139" s="7" t="s">
        <v>1942</v>
      </c>
      <c r="F139" s="7" t="s">
        <v>1943</v>
      </c>
      <c r="H139" s="5" t="n">
        <v>3</v>
      </c>
      <c r="K139" s="14" t="n">
        <v>1800</v>
      </c>
    </row>
    <row r="140" customFormat="false" ht="16.5" hidden="false" customHeight="false" outlineLevel="0" collapsed="false">
      <c r="A140" s="1" t="n">
        <v>838</v>
      </c>
      <c r="B140" s="13" t="s">
        <v>1540</v>
      </c>
      <c r="C140" s="13" t="s">
        <v>429</v>
      </c>
      <c r="D140" s="7" t="s">
        <v>1944</v>
      </c>
      <c r="E140" s="7" t="s">
        <v>1945</v>
      </c>
      <c r="F140" s="7" t="s">
        <v>1946</v>
      </c>
      <c r="H140" s="5" t="n">
        <v>2</v>
      </c>
      <c r="I140" s="5" t="n">
        <v>1</v>
      </c>
      <c r="K140" s="14" t="n">
        <v>1800</v>
      </c>
    </row>
    <row r="141" customFormat="false" ht="16.5" hidden="false" customHeight="false" outlineLevel="0" collapsed="false">
      <c r="A141" s="1" t="n">
        <v>839</v>
      </c>
      <c r="B141" s="13" t="s">
        <v>1540</v>
      </c>
      <c r="C141" s="13" t="s">
        <v>429</v>
      </c>
      <c r="D141" s="7" t="s">
        <v>659</v>
      </c>
      <c r="E141" s="7" t="s">
        <v>1947</v>
      </c>
      <c r="F141" s="7" t="s">
        <v>1948</v>
      </c>
      <c r="H141" s="5" t="n">
        <v>1</v>
      </c>
      <c r="I141" s="5" t="n">
        <v>2</v>
      </c>
      <c r="K141" s="14" t="n">
        <v>1800</v>
      </c>
    </row>
    <row r="142" customFormat="false" ht="16.5" hidden="false" customHeight="false" outlineLevel="0" collapsed="false">
      <c r="A142" s="1" t="n">
        <v>840</v>
      </c>
      <c r="B142" s="13" t="s">
        <v>1540</v>
      </c>
      <c r="C142" s="13" t="s">
        <v>429</v>
      </c>
      <c r="D142" s="7" t="s">
        <v>1949</v>
      </c>
      <c r="E142" s="7" t="s">
        <v>1950</v>
      </c>
      <c r="F142" s="7" t="s">
        <v>1951</v>
      </c>
      <c r="G142" s="5" t="n">
        <v>1</v>
      </c>
      <c r="I142" s="5" t="n">
        <v>2</v>
      </c>
      <c r="K142" s="14" t="n">
        <v>1800</v>
      </c>
    </row>
    <row r="143" customFormat="false" ht="16.5" hidden="false" customHeight="false" outlineLevel="0" collapsed="false">
      <c r="A143" s="1" t="n">
        <v>841</v>
      </c>
      <c r="B143" s="13" t="s">
        <v>1540</v>
      </c>
      <c r="C143" s="13" t="s">
        <v>429</v>
      </c>
      <c r="D143" s="7" t="s">
        <v>1952</v>
      </c>
      <c r="E143" s="2" t="s">
        <v>1953</v>
      </c>
      <c r="F143" s="7" t="s">
        <v>1954</v>
      </c>
      <c r="G143" s="5" t="n">
        <v>1</v>
      </c>
      <c r="H143" s="5" t="n">
        <v>1</v>
      </c>
      <c r="I143" s="5" t="n">
        <v>1</v>
      </c>
      <c r="K143" s="14" t="n">
        <v>1800</v>
      </c>
    </row>
    <row r="144" customFormat="false" ht="16.5" hidden="false" customHeight="false" outlineLevel="0" collapsed="false">
      <c r="A144" s="1" t="n">
        <v>842</v>
      </c>
      <c r="B144" s="13" t="s">
        <v>1540</v>
      </c>
      <c r="C144" s="13" t="s">
        <v>1955</v>
      </c>
      <c r="D144" s="7" t="s">
        <v>1956</v>
      </c>
      <c r="E144" s="7" t="s">
        <v>1957</v>
      </c>
      <c r="F144" s="7" t="s">
        <v>1958</v>
      </c>
      <c r="I144" s="5" t="n">
        <v>3</v>
      </c>
      <c r="K144" s="14" t="n">
        <v>1800</v>
      </c>
    </row>
    <row r="145" customFormat="false" ht="16.5" hidden="false" customHeight="false" outlineLevel="0" collapsed="false">
      <c r="A145" s="1" t="n">
        <v>843</v>
      </c>
      <c r="B145" s="13" t="s">
        <v>1540</v>
      </c>
      <c r="C145" s="13" t="s">
        <v>1959</v>
      </c>
      <c r="D145" s="7" t="s">
        <v>1960</v>
      </c>
      <c r="E145" s="7" t="s">
        <v>1961</v>
      </c>
      <c r="F145" s="7" t="s">
        <v>1962</v>
      </c>
      <c r="G145" s="5" t="n">
        <v>1</v>
      </c>
      <c r="H145" s="5" t="n">
        <v>2</v>
      </c>
      <c r="K145" s="14" t="n">
        <v>1800</v>
      </c>
    </row>
    <row r="146" customFormat="false" ht="16.5" hidden="false" customHeight="false" outlineLevel="0" collapsed="false">
      <c r="A146" s="1" t="n">
        <v>844</v>
      </c>
      <c r="B146" s="13" t="s">
        <v>1540</v>
      </c>
      <c r="C146" s="3" t="s">
        <v>1963</v>
      </c>
      <c r="D146" s="7" t="s">
        <v>1964</v>
      </c>
      <c r="E146" s="7" t="s">
        <v>1965</v>
      </c>
      <c r="F146" s="7" t="s">
        <v>1966</v>
      </c>
      <c r="G146" s="5" t="n">
        <v>3</v>
      </c>
      <c r="K146" s="5" t="n">
        <v>1800</v>
      </c>
    </row>
    <row r="147" customFormat="false" ht="16.5" hidden="false" customHeight="false" outlineLevel="0" collapsed="false">
      <c r="A147" s="1" t="n">
        <v>845</v>
      </c>
      <c r="B147" s="13" t="s">
        <v>1540</v>
      </c>
      <c r="C147" s="13" t="s">
        <v>1967</v>
      </c>
      <c r="D147" s="7" t="s">
        <v>1968</v>
      </c>
      <c r="E147" s="7" t="s">
        <v>1969</v>
      </c>
      <c r="F147" s="7" t="s">
        <v>1970</v>
      </c>
      <c r="H147" s="5" t="n">
        <v>2</v>
      </c>
      <c r="I147" s="5" t="n">
        <v>1</v>
      </c>
      <c r="K147" s="5" t="n">
        <v>1800</v>
      </c>
    </row>
    <row r="148" customFormat="false" ht="16.5" hidden="false" customHeight="false" outlineLevel="0" collapsed="false">
      <c r="A148" s="1" t="n">
        <v>846</v>
      </c>
      <c r="B148" s="13" t="s">
        <v>1540</v>
      </c>
      <c r="C148" s="13" t="s">
        <v>1971</v>
      </c>
      <c r="D148" s="7" t="s">
        <v>1972</v>
      </c>
      <c r="E148" s="7" t="s">
        <v>1973</v>
      </c>
      <c r="F148" s="7" t="s">
        <v>1974</v>
      </c>
      <c r="H148" s="5" t="n">
        <v>3</v>
      </c>
      <c r="K148" s="5" t="n">
        <v>1800</v>
      </c>
    </row>
    <row r="149" customFormat="false" ht="16.5" hidden="false" customHeight="false" outlineLevel="0" collapsed="false">
      <c r="A149" s="1" t="n">
        <v>847</v>
      </c>
      <c r="B149" s="13" t="s">
        <v>1540</v>
      </c>
      <c r="C149" s="13" t="s">
        <v>1975</v>
      </c>
      <c r="D149" s="7" t="s">
        <v>1976</v>
      </c>
      <c r="E149" s="7" t="s">
        <v>1977</v>
      </c>
      <c r="F149" s="7" t="s">
        <v>1978</v>
      </c>
      <c r="G149" s="5" t="n">
        <v>1</v>
      </c>
      <c r="H149" s="5" t="n">
        <v>1</v>
      </c>
      <c r="I149" s="5" t="n">
        <v>1</v>
      </c>
      <c r="K149" s="5" t="n">
        <v>1800</v>
      </c>
    </row>
    <row r="150" customFormat="false" ht="16.5" hidden="false" customHeight="false" outlineLevel="0" collapsed="false">
      <c r="A150" s="1" t="n">
        <v>848</v>
      </c>
      <c r="B150" s="13" t="s">
        <v>1540</v>
      </c>
      <c r="C150" s="13" t="s">
        <v>1979</v>
      </c>
      <c r="D150" s="7" t="s">
        <v>1980</v>
      </c>
      <c r="E150" s="7" t="s">
        <v>1981</v>
      </c>
      <c r="F150" s="7" t="s">
        <v>1982</v>
      </c>
      <c r="G150" s="5" t="n">
        <v>2</v>
      </c>
      <c r="H150" s="5" t="n">
        <v>1</v>
      </c>
      <c r="K150" s="5" t="n">
        <v>1800</v>
      </c>
    </row>
    <row r="151" customFormat="false" ht="16.5" hidden="false" customHeight="false" outlineLevel="0" collapsed="false">
      <c r="A151" s="1" t="n">
        <v>849</v>
      </c>
      <c r="B151" s="13" t="s">
        <v>1540</v>
      </c>
      <c r="C151" s="13" t="s">
        <v>1983</v>
      </c>
      <c r="D151" s="7" t="s">
        <v>1984</v>
      </c>
      <c r="E151" s="7" t="s">
        <v>1985</v>
      </c>
      <c r="F151" s="7" t="s">
        <v>1986</v>
      </c>
      <c r="H151" s="5" t="n">
        <v>3</v>
      </c>
      <c r="K151" s="5" t="n">
        <v>1800</v>
      </c>
    </row>
    <row r="152" customFormat="false" ht="16.5" hidden="false" customHeight="false" outlineLevel="0" collapsed="false">
      <c r="A152" s="1" t="n">
        <v>850</v>
      </c>
      <c r="B152" s="13" t="s">
        <v>1540</v>
      </c>
      <c r="C152" s="13" t="s">
        <v>1987</v>
      </c>
      <c r="D152" s="7" t="s">
        <v>1988</v>
      </c>
      <c r="E152" s="7" t="s">
        <v>1989</v>
      </c>
      <c r="F152" s="7" t="s">
        <v>1990</v>
      </c>
      <c r="H152" s="5" t="n">
        <v>3</v>
      </c>
      <c r="K152" s="5" t="n">
        <v>1800</v>
      </c>
    </row>
    <row r="153" customFormat="false" ht="16.5" hidden="false" customHeight="false" outlineLevel="0" collapsed="false">
      <c r="A153" s="1" t="n">
        <v>851</v>
      </c>
      <c r="B153" s="13" t="s">
        <v>1540</v>
      </c>
      <c r="C153" s="3" t="s">
        <v>1991</v>
      </c>
      <c r="D153" s="7" t="s">
        <v>449</v>
      </c>
      <c r="E153" s="7" t="s">
        <v>1992</v>
      </c>
      <c r="F153" s="7" t="s">
        <v>1993</v>
      </c>
      <c r="G153" s="5" t="n">
        <v>1</v>
      </c>
      <c r="H153" s="5" t="n">
        <v>2</v>
      </c>
      <c r="K153" s="5" t="n">
        <v>1800</v>
      </c>
    </row>
    <row r="154" customFormat="false" ht="16.5" hidden="false" customHeight="false" outlineLevel="0" collapsed="false">
      <c r="A154" s="1" t="n">
        <v>852</v>
      </c>
      <c r="B154" s="13" t="s">
        <v>1540</v>
      </c>
      <c r="C154" s="13" t="s">
        <v>1994</v>
      </c>
      <c r="D154" s="7" t="s">
        <v>1995</v>
      </c>
      <c r="E154" s="7" t="s">
        <v>1996</v>
      </c>
      <c r="F154" s="7" t="s">
        <v>1997</v>
      </c>
      <c r="H154" s="5" t="n">
        <v>2</v>
      </c>
      <c r="I154" s="5" t="n">
        <v>1</v>
      </c>
      <c r="K154" s="5" t="n">
        <v>1800</v>
      </c>
    </row>
    <row r="155" customFormat="false" ht="16.5" hidden="false" customHeight="false" outlineLevel="0" collapsed="false">
      <c r="A155" s="1" t="n">
        <v>853</v>
      </c>
      <c r="B155" s="13" t="s">
        <v>1540</v>
      </c>
      <c r="C155" s="13" t="s">
        <v>1998</v>
      </c>
      <c r="D155" s="7" t="s">
        <v>1999</v>
      </c>
      <c r="E155" s="7" t="s">
        <v>2000</v>
      </c>
      <c r="F155" s="7" t="s">
        <v>2001</v>
      </c>
      <c r="G155" s="5" t="n">
        <v>2</v>
      </c>
      <c r="H155" s="5" t="n">
        <v>1</v>
      </c>
      <c r="K155" s="5" t="n">
        <v>1800</v>
      </c>
    </row>
    <row r="156" customFormat="false" ht="16.5" hidden="false" customHeight="false" outlineLevel="0" collapsed="false">
      <c r="A156" s="1" t="n">
        <v>854</v>
      </c>
      <c r="B156" s="13" t="s">
        <v>1540</v>
      </c>
      <c r="C156" s="13" t="s">
        <v>2002</v>
      </c>
      <c r="D156" s="7" t="s">
        <v>2003</v>
      </c>
      <c r="E156" s="7" t="s">
        <v>2004</v>
      </c>
      <c r="F156" s="7" t="s">
        <v>2005</v>
      </c>
      <c r="H156" s="5" t="n">
        <v>3</v>
      </c>
      <c r="K156" s="5" t="n">
        <v>1800</v>
      </c>
    </row>
    <row r="157" customFormat="false" ht="16.5" hidden="false" customHeight="false" outlineLevel="0" collapsed="false">
      <c r="A157" s="1" t="n">
        <v>855</v>
      </c>
      <c r="B157" s="13" t="s">
        <v>1540</v>
      </c>
      <c r="C157" s="13" t="s">
        <v>2006</v>
      </c>
      <c r="D157" s="7" t="s">
        <v>2007</v>
      </c>
      <c r="E157" s="7" t="s">
        <v>2008</v>
      </c>
      <c r="F157" s="7" t="s">
        <v>2009</v>
      </c>
      <c r="H157" s="5" t="n">
        <v>3</v>
      </c>
      <c r="K157" s="5" t="n">
        <v>1800</v>
      </c>
    </row>
    <row r="158" customFormat="false" ht="16.5" hidden="false" customHeight="false" outlineLevel="0" collapsed="false">
      <c r="A158" s="1" t="n">
        <v>856</v>
      </c>
      <c r="B158" s="13" t="s">
        <v>1540</v>
      </c>
      <c r="C158" s="13" t="s">
        <v>2010</v>
      </c>
      <c r="D158" s="7" t="s">
        <v>2011</v>
      </c>
      <c r="E158" s="7" t="s">
        <v>2012</v>
      </c>
      <c r="F158" s="7" t="s">
        <v>2013</v>
      </c>
      <c r="G158" s="5" t="n">
        <v>1</v>
      </c>
      <c r="H158" s="5" t="n">
        <v>1</v>
      </c>
      <c r="I158" s="5" t="n">
        <v>1</v>
      </c>
      <c r="K158" s="5" t="n">
        <v>1800</v>
      </c>
    </row>
    <row r="159" customFormat="false" ht="16.5" hidden="false" customHeight="false" outlineLevel="0" collapsed="false">
      <c r="A159" s="1" t="n">
        <v>857</v>
      </c>
      <c r="B159" s="13" t="s">
        <v>1540</v>
      </c>
      <c r="C159" s="13" t="s">
        <v>2014</v>
      </c>
      <c r="D159" s="7" t="s">
        <v>2015</v>
      </c>
      <c r="E159" s="7" t="s">
        <v>2016</v>
      </c>
      <c r="F159" s="7" t="s">
        <v>2017</v>
      </c>
      <c r="G159" s="5" t="n">
        <v>1</v>
      </c>
      <c r="H159" s="5" t="n">
        <v>2</v>
      </c>
      <c r="K159" s="5" t="n">
        <v>1800</v>
      </c>
    </row>
    <row r="160" customFormat="false" ht="16.5" hidden="false" customHeight="false" outlineLevel="0" collapsed="false">
      <c r="A160" s="1" t="n">
        <v>858</v>
      </c>
      <c r="B160" s="13" t="s">
        <v>1540</v>
      </c>
      <c r="C160" s="13" t="s">
        <v>2018</v>
      </c>
      <c r="D160" s="7" t="s">
        <v>2019</v>
      </c>
      <c r="E160" s="7" t="s">
        <v>2020</v>
      </c>
      <c r="F160" s="7" t="s">
        <v>2021</v>
      </c>
      <c r="I160" s="5" t="n">
        <v>3</v>
      </c>
      <c r="K160" s="5" t="n">
        <v>1800</v>
      </c>
    </row>
    <row r="161" customFormat="false" ht="16.5" hidden="false" customHeight="false" outlineLevel="0" collapsed="false">
      <c r="A161" s="1" t="n">
        <v>859</v>
      </c>
      <c r="B161" s="13" t="s">
        <v>1540</v>
      </c>
      <c r="C161" s="13" t="s">
        <v>2022</v>
      </c>
      <c r="D161" s="7" t="s">
        <v>2023</v>
      </c>
      <c r="E161" s="7" t="s">
        <v>1326</v>
      </c>
      <c r="F161" s="7" t="s">
        <v>2024</v>
      </c>
      <c r="H161" s="5" t="n">
        <v>2</v>
      </c>
      <c r="I161" s="5" t="n">
        <v>1</v>
      </c>
      <c r="K161" s="5" t="n">
        <v>1800</v>
      </c>
    </row>
    <row r="162" customFormat="false" ht="16.5" hidden="false" customHeight="false" outlineLevel="0" collapsed="false">
      <c r="A162" s="1" t="n">
        <v>860</v>
      </c>
      <c r="B162" s="13" t="s">
        <v>1540</v>
      </c>
      <c r="C162" s="13" t="s">
        <v>2025</v>
      </c>
      <c r="D162" s="7" t="s">
        <v>2026</v>
      </c>
      <c r="E162" s="7" t="s">
        <v>2027</v>
      </c>
      <c r="F162" s="7" t="s">
        <v>2028</v>
      </c>
      <c r="G162" s="5" t="n">
        <v>1</v>
      </c>
      <c r="H162" s="5" t="n">
        <v>1</v>
      </c>
      <c r="I162" s="5" t="n">
        <v>1</v>
      </c>
      <c r="K162" s="5" t="n">
        <v>1800</v>
      </c>
    </row>
    <row r="163" customFormat="false" ht="16.5" hidden="false" customHeight="false" outlineLevel="0" collapsed="false">
      <c r="A163" s="1" t="n">
        <v>861</v>
      </c>
      <c r="B163" s="13" t="s">
        <v>1540</v>
      </c>
      <c r="C163" s="13" t="s">
        <v>2025</v>
      </c>
      <c r="D163" s="7" t="s">
        <v>2029</v>
      </c>
      <c r="E163" s="7" t="s">
        <v>2030</v>
      </c>
      <c r="F163" s="7" t="s">
        <v>2031</v>
      </c>
      <c r="G163" s="5" t="n">
        <v>1</v>
      </c>
      <c r="H163" s="5" t="n">
        <v>1</v>
      </c>
      <c r="I163" s="5" t="n">
        <v>1</v>
      </c>
      <c r="K163" s="5" t="n">
        <v>1800</v>
      </c>
    </row>
    <row r="164" customFormat="false" ht="16.5" hidden="false" customHeight="false" outlineLevel="0" collapsed="false">
      <c r="A164" s="1" t="n">
        <v>862</v>
      </c>
      <c r="B164" s="13" t="s">
        <v>1540</v>
      </c>
      <c r="C164" s="13" t="s">
        <v>2025</v>
      </c>
      <c r="D164" s="7" t="s">
        <v>2032</v>
      </c>
      <c r="E164" s="7" t="s">
        <v>2033</v>
      </c>
      <c r="F164" s="7" t="s">
        <v>2034</v>
      </c>
      <c r="G164" s="5" t="n">
        <v>1</v>
      </c>
      <c r="H164" s="5" t="n">
        <v>2</v>
      </c>
      <c r="K164" s="5" t="n">
        <v>1800</v>
      </c>
    </row>
    <row r="165" customFormat="false" ht="16.5" hidden="false" customHeight="false" outlineLevel="0" collapsed="false">
      <c r="A165" s="1" t="n">
        <v>863</v>
      </c>
      <c r="B165" s="13" t="s">
        <v>1540</v>
      </c>
      <c r="C165" s="13" t="s">
        <v>2035</v>
      </c>
      <c r="D165" s="7" t="s">
        <v>2036</v>
      </c>
      <c r="E165" s="7" t="s">
        <v>2037</v>
      </c>
      <c r="F165" s="7" t="s">
        <v>2038</v>
      </c>
      <c r="G165" s="5" t="n">
        <v>1</v>
      </c>
      <c r="H165" s="5" t="n">
        <v>2</v>
      </c>
      <c r="K165" s="5" t="n">
        <v>1800</v>
      </c>
    </row>
    <row r="166" customFormat="false" ht="16.5" hidden="false" customHeight="false" outlineLevel="0" collapsed="false">
      <c r="A166" s="1" t="n">
        <v>864</v>
      </c>
      <c r="B166" s="13" t="s">
        <v>1540</v>
      </c>
      <c r="C166" s="3" t="s">
        <v>2039</v>
      </c>
      <c r="D166" s="7" t="s">
        <v>34</v>
      </c>
      <c r="E166" s="7" t="s">
        <v>2040</v>
      </c>
      <c r="F166" s="7" t="s">
        <v>2041</v>
      </c>
      <c r="G166" s="5" t="n">
        <v>1</v>
      </c>
      <c r="H166" s="5" t="n">
        <v>1</v>
      </c>
      <c r="K166" s="5" t="n">
        <v>1800</v>
      </c>
    </row>
    <row r="167" customFormat="false" ht="16.5" hidden="false" customHeight="false" outlineLevel="0" collapsed="false">
      <c r="A167" s="1" t="n">
        <v>865</v>
      </c>
      <c r="B167" s="13" t="s">
        <v>1540</v>
      </c>
      <c r="C167" s="3" t="s">
        <v>2042</v>
      </c>
      <c r="D167" s="7" t="s">
        <v>2043</v>
      </c>
      <c r="E167" s="7" t="s">
        <v>840</v>
      </c>
      <c r="F167" s="7" t="s">
        <v>2044</v>
      </c>
      <c r="H167" s="5" t="n">
        <v>2</v>
      </c>
      <c r="I167" s="5" t="n">
        <v>1</v>
      </c>
      <c r="K167" s="5" t="n">
        <v>1800</v>
      </c>
    </row>
    <row r="168" customFormat="false" ht="16.5" hidden="false" customHeight="false" outlineLevel="0" collapsed="false">
      <c r="A168" s="1" t="n">
        <v>866</v>
      </c>
      <c r="B168" s="13" t="s">
        <v>1540</v>
      </c>
      <c r="C168" s="3" t="s">
        <v>2045</v>
      </c>
      <c r="D168" s="7" t="s">
        <v>2046</v>
      </c>
      <c r="E168" s="7" t="s">
        <v>2047</v>
      </c>
      <c r="F168" s="7" t="s">
        <v>2048</v>
      </c>
      <c r="G168" s="5" t="n">
        <v>2</v>
      </c>
      <c r="H168" s="5" t="n">
        <v>1</v>
      </c>
      <c r="K168" s="5" t="n">
        <v>1800</v>
      </c>
    </row>
    <row r="169" customFormat="false" ht="16.5" hidden="false" customHeight="false" outlineLevel="0" collapsed="false">
      <c r="A169" s="1" t="n">
        <v>867</v>
      </c>
      <c r="B169" s="13" t="s">
        <v>1540</v>
      </c>
      <c r="C169" s="3" t="s">
        <v>2049</v>
      </c>
      <c r="D169" s="7" t="s">
        <v>2050</v>
      </c>
      <c r="E169" s="7" t="s">
        <v>2051</v>
      </c>
      <c r="F169" s="7" t="s">
        <v>2052</v>
      </c>
      <c r="G169" s="5" t="n">
        <v>1</v>
      </c>
      <c r="H169" s="5" t="n">
        <v>2</v>
      </c>
      <c r="K169" s="5" t="n">
        <v>1800</v>
      </c>
    </row>
    <row r="170" customFormat="false" ht="16.5" hidden="false" customHeight="false" outlineLevel="0" collapsed="false">
      <c r="A170" s="1" t="n">
        <v>868</v>
      </c>
      <c r="B170" s="13" t="s">
        <v>1540</v>
      </c>
      <c r="C170" s="13" t="s">
        <v>2053</v>
      </c>
      <c r="D170" s="7" t="s">
        <v>2054</v>
      </c>
      <c r="E170" s="7" t="s">
        <v>2055</v>
      </c>
      <c r="F170" s="7" t="s">
        <v>2056</v>
      </c>
      <c r="G170" s="5" t="n">
        <v>1</v>
      </c>
      <c r="H170" s="5" t="n">
        <v>2</v>
      </c>
      <c r="K170" s="5" t="n">
        <v>1800</v>
      </c>
    </row>
    <row r="171" customFormat="false" ht="16.5" hidden="false" customHeight="false" outlineLevel="0" collapsed="false">
      <c r="A171" s="1" t="n">
        <v>869</v>
      </c>
      <c r="B171" s="13" t="s">
        <v>1540</v>
      </c>
      <c r="C171" s="13" t="s">
        <v>2057</v>
      </c>
      <c r="D171" s="7" t="s">
        <v>2058</v>
      </c>
      <c r="E171" s="7" t="s">
        <v>2059</v>
      </c>
      <c r="F171" s="7" t="s">
        <v>2060</v>
      </c>
      <c r="H171" s="5" t="n">
        <v>3</v>
      </c>
      <c r="K171" s="5" t="n">
        <v>1800</v>
      </c>
    </row>
    <row r="172" customFormat="false" ht="16.5" hidden="false" customHeight="false" outlineLevel="0" collapsed="false">
      <c r="A172" s="1" t="n">
        <v>870</v>
      </c>
      <c r="B172" s="13" t="s">
        <v>1540</v>
      </c>
      <c r="C172" s="13" t="s">
        <v>2061</v>
      </c>
      <c r="D172" s="7" t="s">
        <v>2062</v>
      </c>
      <c r="E172" s="7" t="s">
        <v>2063</v>
      </c>
      <c r="F172" s="7" t="s">
        <v>2064</v>
      </c>
      <c r="H172" s="5" t="n">
        <v>2</v>
      </c>
      <c r="I172" s="5" t="n">
        <v>1</v>
      </c>
      <c r="K172" s="5" t="n">
        <v>1800</v>
      </c>
    </row>
    <row r="173" customFormat="false" ht="16.5" hidden="false" customHeight="false" outlineLevel="0" collapsed="false">
      <c r="A173" s="1" t="n">
        <v>871</v>
      </c>
      <c r="B173" s="13" t="s">
        <v>1540</v>
      </c>
      <c r="C173" s="13" t="s">
        <v>2065</v>
      </c>
      <c r="D173" s="7" t="s">
        <v>1181</v>
      </c>
      <c r="E173" s="7" t="s">
        <v>2066</v>
      </c>
      <c r="F173" s="7" t="s">
        <v>616</v>
      </c>
      <c r="H173" s="5" t="n">
        <v>1</v>
      </c>
      <c r="I173" s="5" t="n">
        <v>2</v>
      </c>
      <c r="K173" s="5" t="n">
        <v>1800</v>
      </c>
    </row>
    <row r="174" customFormat="false" ht="16.5" hidden="false" customHeight="false" outlineLevel="0" collapsed="false">
      <c r="A174" s="1" t="n">
        <v>872</v>
      </c>
      <c r="B174" s="13" t="s">
        <v>1540</v>
      </c>
      <c r="C174" s="13" t="s">
        <v>2067</v>
      </c>
      <c r="D174" s="7" t="s">
        <v>2068</v>
      </c>
      <c r="E174" s="7" t="s">
        <v>2069</v>
      </c>
      <c r="F174" s="7" t="s">
        <v>2070</v>
      </c>
      <c r="G174" s="5" t="n">
        <v>1</v>
      </c>
      <c r="H174" s="5" t="n">
        <v>2</v>
      </c>
      <c r="K174" s="5" t="n">
        <v>1800</v>
      </c>
    </row>
    <row r="175" customFormat="false" ht="16.5" hidden="false" customHeight="false" outlineLevel="0" collapsed="false">
      <c r="A175" s="1" t="n">
        <v>873</v>
      </c>
      <c r="B175" s="13" t="s">
        <v>1540</v>
      </c>
      <c r="C175" s="13" t="s">
        <v>2071</v>
      </c>
      <c r="D175" s="7" t="s">
        <v>2072</v>
      </c>
      <c r="E175" s="7" t="s">
        <v>2073</v>
      </c>
      <c r="F175" s="7" t="s">
        <v>2074</v>
      </c>
      <c r="H175" s="5" t="n">
        <v>3</v>
      </c>
      <c r="K175" s="5" t="n">
        <v>1800</v>
      </c>
    </row>
    <row r="176" customFormat="false" ht="16.5" hidden="false" customHeight="false" outlineLevel="0" collapsed="false">
      <c r="A176" s="1" t="n">
        <v>874</v>
      </c>
      <c r="B176" s="13" t="s">
        <v>1540</v>
      </c>
      <c r="C176" s="13" t="s">
        <v>2075</v>
      </c>
      <c r="D176" s="7" t="s">
        <v>2076</v>
      </c>
      <c r="E176" s="7" t="s">
        <v>2077</v>
      </c>
      <c r="F176" s="7" t="s">
        <v>2078</v>
      </c>
      <c r="G176" s="5" t="n">
        <v>3</v>
      </c>
      <c r="K176" s="5" t="n">
        <v>1800</v>
      </c>
    </row>
    <row r="177" customFormat="false" ht="16.5" hidden="false" customHeight="false" outlineLevel="0" collapsed="false">
      <c r="A177" s="1" t="n">
        <v>875</v>
      </c>
      <c r="B177" s="13" t="s">
        <v>1540</v>
      </c>
      <c r="C177" s="13" t="s">
        <v>2079</v>
      </c>
      <c r="D177" s="7" t="s">
        <v>2080</v>
      </c>
      <c r="E177" s="7" t="s">
        <v>2081</v>
      </c>
      <c r="F177" s="7" t="s">
        <v>2082</v>
      </c>
      <c r="G177" s="5" t="n">
        <v>3</v>
      </c>
      <c r="K177" s="5" t="n">
        <v>1800</v>
      </c>
    </row>
    <row r="178" customFormat="false" ht="16.5" hidden="false" customHeight="false" outlineLevel="0" collapsed="false">
      <c r="A178" s="1" t="n">
        <v>876</v>
      </c>
      <c r="B178" s="13" t="s">
        <v>1540</v>
      </c>
      <c r="C178" s="13" t="s">
        <v>2083</v>
      </c>
      <c r="D178" s="7" t="s">
        <v>2084</v>
      </c>
      <c r="E178" s="7" t="s">
        <v>2085</v>
      </c>
      <c r="F178" s="7" t="s">
        <v>2086</v>
      </c>
      <c r="H178" s="5" t="n">
        <v>3</v>
      </c>
      <c r="K178" s="5" t="n">
        <v>1800</v>
      </c>
    </row>
    <row r="179" customFormat="false" ht="16.5" hidden="false" customHeight="false" outlineLevel="0" collapsed="false">
      <c r="A179" s="1" t="n">
        <v>877</v>
      </c>
      <c r="B179" s="13" t="s">
        <v>1540</v>
      </c>
      <c r="C179" s="13" t="s">
        <v>2087</v>
      </c>
      <c r="D179" s="7" t="s">
        <v>2088</v>
      </c>
      <c r="E179" s="7" t="s">
        <v>2089</v>
      </c>
      <c r="F179" s="7" t="s">
        <v>2090</v>
      </c>
      <c r="G179" s="5" t="n">
        <v>1</v>
      </c>
      <c r="H179" s="5" t="n">
        <v>1</v>
      </c>
      <c r="I179" s="5" t="n">
        <v>1</v>
      </c>
      <c r="K179" s="5" t="n">
        <v>1800</v>
      </c>
    </row>
    <row r="180" customFormat="false" ht="16.5" hidden="false" customHeight="false" outlineLevel="0" collapsed="false">
      <c r="A180" s="1" t="n">
        <v>878</v>
      </c>
      <c r="B180" s="13" t="s">
        <v>1540</v>
      </c>
      <c r="C180" s="13" t="s">
        <v>2091</v>
      </c>
      <c r="D180" s="7" t="s">
        <v>2092</v>
      </c>
      <c r="E180" s="7" t="s">
        <v>2093</v>
      </c>
      <c r="F180" s="7" t="s">
        <v>2094</v>
      </c>
      <c r="G180" s="5" t="n">
        <v>1</v>
      </c>
      <c r="H180" s="5" t="n">
        <v>2</v>
      </c>
      <c r="K180" s="5" t="n">
        <v>1800</v>
      </c>
    </row>
    <row r="181" customFormat="false" ht="16.5" hidden="false" customHeight="false" outlineLevel="0" collapsed="false">
      <c r="A181" s="1" t="n">
        <v>879</v>
      </c>
      <c r="B181" s="13" t="s">
        <v>1540</v>
      </c>
      <c r="C181" s="13" t="s">
        <v>2095</v>
      </c>
      <c r="D181" s="7" t="s">
        <v>2096</v>
      </c>
      <c r="E181" s="7" t="s">
        <v>2097</v>
      </c>
      <c r="F181" s="7" t="s">
        <v>2098</v>
      </c>
      <c r="G181" s="5" t="n">
        <v>2</v>
      </c>
      <c r="I181" s="5" t="n">
        <v>1</v>
      </c>
      <c r="K181" s="5" t="n">
        <v>1800</v>
      </c>
    </row>
    <row r="182" customFormat="false" ht="16.5" hidden="false" customHeight="false" outlineLevel="0" collapsed="false">
      <c r="A182" s="1" t="n">
        <v>880</v>
      </c>
      <c r="B182" s="13" t="s">
        <v>1540</v>
      </c>
      <c r="C182" s="13" t="s">
        <v>2099</v>
      </c>
      <c r="D182" s="7" t="s">
        <v>2100</v>
      </c>
      <c r="E182" s="7" t="s">
        <v>2101</v>
      </c>
      <c r="F182" s="7" t="s">
        <v>2102</v>
      </c>
      <c r="H182" s="5" t="n">
        <v>1</v>
      </c>
      <c r="I182" s="5" t="n">
        <v>2</v>
      </c>
      <c r="K182" s="14" t="n">
        <v>1800</v>
      </c>
    </row>
    <row r="183" customFormat="false" ht="16.5" hidden="false" customHeight="false" outlineLevel="0" collapsed="false">
      <c r="A183" s="1" t="n">
        <v>881</v>
      </c>
      <c r="B183" s="13" t="s">
        <v>1540</v>
      </c>
      <c r="C183" s="3" t="s">
        <v>1476</v>
      </c>
      <c r="D183" s="7" t="s">
        <v>2103</v>
      </c>
      <c r="E183" s="7" t="s">
        <v>2104</v>
      </c>
      <c r="F183" s="7" t="s">
        <v>2105</v>
      </c>
      <c r="H183" s="5" t="n">
        <v>1</v>
      </c>
      <c r="I183" s="5" t="n">
        <v>2</v>
      </c>
      <c r="K183" s="5" t="n">
        <v>1800</v>
      </c>
    </row>
    <row r="184" customFormat="false" ht="16.5" hidden="false" customHeight="false" outlineLevel="0" collapsed="false">
      <c r="A184" s="1" t="n">
        <v>882</v>
      </c>
      <c r="B184" s="13" t="s">
        <v>1540</v>
      </c>
      <c r="C184" s="13" t="s">
        <v>2106</v>
      </c>
      <c r="D184" s="7" t="s">
        <v>2107</v>
      </c>
      <c r="E184" s="7" t="s">
        <v>2108</v>
      </c>
      <c r="F184" s="7" t="s">
        <v>2109</v>
      </c>
      <c r="G184" s="5" t="n">
        <v>1</v>
      </c>
      <c r="H184" s="5" t="n">
        <v>2</v>
      </c>
      <c r="K184" s="14" t="n">
        <v>1800</v>
      </c>
    </row>
    <row r="185" customFormat="false" ht="16.5" hidden="false" customHeight="false" outlineLevel="0" collapsed="false">
      <c r="A185" s="1" t="n">
        <v>883</v>
      </c>
      <c r="B185" s="13" t="s">
        <v>1540</v>
      </c>
      <c r="C185" s="13" t="s">
        <v>2110</v>
      </c>
      <c r="D185" s="7" t="s">
        <v>2111</v>
      </c>
      <c r="E185" s="7" t="s">
        <v>2112</v>
      </c>
      <c r="F185" s="7" t="s">
        <v>2113</v>
      </c>
      <c r="G185" s="5" t="n">
        <v>2</v>
      </c>
      <c r="H185" s="5" t="n">
        <v>1</v>
      </c>
      <c r="K185" s="14" t="n">
        <v>1800</v>
      </c>
    </row>
    <row r="186" customFormat="false" ht="16.5" hidden="false" customHeight="false" outlineLevel="0" collapsed="false">
      <c r="A186" s="1" t="n">
        <v>884</v>
      </c>
      <c r="B186" s="13" t="s">
        <v>1540</v>
      </c>
      <c r="C186" s="13" t="s">
        <v>2114</v>
      </c>
      <c r="D186" s="7" t="s">
        <v>2115</v>
      </c>
      <c r="E186" s="7" t="s">
        <v>2116</v>
      </c>
      <c r="F186" s="7" t="s">
        <v>2117</v>
      </c>
      <c r="H186" s="5" t="n">
        <v>2</v>
      </c>
      <c r="I186" s="5" t="n">
        <v>1</v>
      </c>
      <c r="K186" s="14" t="n">
        <v>1800</v>
      </c>
    </row>
    <row r="187" customFormat="false" ht="16.5" hidden="false" customHeight="false" outlineLevel="0" collapsed="false">
      <c r="A187" s="1" t="n">
        <v>885</v>
      </c>
      <c r="B187" s="13" t="s">
        <v>1540</v>
      </c>
      <c r="C187" s="15" t="s">
        <v>259</v>
      </c>
      <c r="D187" s="7" t="s">
        <v>2118</v>
      </c>
      <c r="E187" s="7" t="s">
        <v>2119</v>
      </c>
      <c r="F187" s="7" t="s">
        <v>2120</v>
      </c>
      <c r="G187" s="5" t="n">
        <v>1</v>
      </c>
      <c r="H187" s="5" t="n">
        <v>2</v>
      </c>
    </row>
    <row r="188" customFormat="false" ht="16.5" hidden="false" customHeight="false" outlineLevel="0" collapsed="false">
      <c r="A188" s="1" t="n">
        <v>886</v>
      </c>
      <c r="B188" s="13" t="s">
        <v>1540</v>
      </c>
      <c r="C188" s="3" t="s">
        <v>2121</v>
      </c>
      <c r="D188" s="7" t="s">
        <v>2122</v>
      </c>
      <c r="E188" s="7" t="s">
        <v>2123</v>
      </c>
      <c r="F188" s="7" t="s">
        <v>2124</v>
      </c>
      <c r="H188" s="5" t="n">
        <v>1</v>
      </c>
      <c r="I188" s="5" t="n">
        <v>2</v>
      </c>
      <c r="J188" s="5" t="n">
        <v>3</v>
      </c>
      <c r="K188" s="14" t="n">
        <v>3000</v>
      </c>
    </row>
    <row r="189" customFormat="false" ht="16.5" hidden="false" customHeight="false" outlineLevel="0" collapsed="false">
      <c r="A189" s="1" t="n">
        <v>887</v>
      </c>
      <c r="B189" s="13" t="s">
        <v>1540</v>
      </c>
      <c r="C189" s="13" t="s">
        <v>2125</v>
      </c>
      <c r="D189" s="7" t="s">
        <v>2126</v>
      </c>
      <c r="E189" s="7" t="s">
        <v>2127</v>
      </c>
      <c r="F189" s="7" t="s">
        <v>2128</v>
      </c>
      <c r="G189" s="5" t="n">
        <v>1</v>
      </c>
      <c r="H189" s="5" t="n">
        <v>2</v>
      </c>
      <c r="K189" s="14" t="n">
        <v>1800</v>
      </c>
    </row>
    <row r="190" customFormat="false" ht="16.5" hidden="false" customHeight="false" outlineLevel="0" collapsed="false">
      <c r="A190" s="1" t="n">
        <v>888</v>
      </c>
      <c r="B190" s="13" t="s">
        <v>1540</v>
      </c>
      <c r="C190" s="13" t="s">
        <v>2129</v>
      </c>
      <c r="D190" s="7" t="s">
        <v>2130</v>
      </c>
      <c r="E190" s="7" t="s">
        <v>2131</v>
      </c>
      <c r="F190" s="7" t="s">
        <v>2132</v>
      </c>
      <c r="G190" s="5" t="n">
        <v>1</v>
      </c>
      <c r="H190" s="5" t="n">
        <v>2</v>
      </c>
      <c r="K190" s="14" t="n">
        <v>1800</v>
      </c>
    </row>
    <row r="191" customFormat="false" ht="16.5" hidden="false" customHeight="false" outlineLevel="0" collapsed="false">
      <c r="A191" s="1" t="n">
        <v>889</v>
      </c>
      <c r="B191" s="13" t="s">
        <v>1540</v>
      </c>
      <c r="C191" s="3" t="s">
        <v>2133</v>
      </c>
      <c r="D191" s="7" t="s">
        <v>2134</v>
      </c>
      <c r="E191" s="7" t="s">
        <v>2135</v>
      </c>
      <c r="F191" s="7" t="s">
        <v>2136</v>
      </c>
      <c r="H191" s="5" t="n">
        <v>2</v>
      </c>
      <c r="I191" s="5" t="n">
        <v>1</v>
      </c>
      <c r="K191" s="14" t="n">
        <v>1800</v>
      </c>
    </row>
    <row r="192" customFormat="false" ht="16.5" hidden="false" customHeight="false" outlineLevel="0" collapsed="false">
      <c r="A192" s="1" t="n">
        <v>890</v>
      </c>
      <c r="B192" s="13" t="s">
        <v>1540</v>
      </c>
      <c r="C192" s="13" t="s">
        <v>2137</v>
      </c>
      <c r="D192" s="7" t="s">
        <v>2138</v>
      </c>
      <c r="E192" s="7" t="s">
        <v>2139</v>
      </c>
      <c r="F192" s="7" t="s">
        <v>2140</v>
      </c>
      <c r="G192" s="52" t="n">
        <v>3</v>
      </c>
      <c r="H192" s="52"/>
      <c r="I192" s="52"/>
      <c r="J192" s="52"/>
      <c r="K192" s="14" t="n">
        <v>1800</v>
      </c>
    </row>
    <row r="193" customFormat="false" ht="16.5" hidden="false" customHeight="false" outlineLevel="0" collapsed="false">
      <c r="A193" s="1" t="n">
        <v>891</v>
      </c>
      <c r="B193" s="13" t="s">
        <v>1540</v>
      </c>
      <c r="C193" s="3" t="s">
        <v>2141</v>
      </c>
      <c r="D193" s="7" t="s">
        <v>2142</v>
      </c>
      <c r="E193" s="7" t="s">
        <v>2143</v>
      </c>
      <c r="F193" s="7" t="s">
        <v>2144</v>
      </c>
      <c r="G193" s="5" t="n">
        <v>3</v>
      </c>
      <c r="K193" s="14" t="n">
        <v>1800</v>
      </c>
    </row>
    <row r="194" customFormat="false" ht="16.5" hidden="false" customHeight="false" outlineLevel="0" collapsed="false">
      <c r="A194" s="1" t="n">
        <v>892</v>
      </c>
      <c r="B194" s="13" t="s">
        <v>1540</v>
      </c>
      <c r="C194" s="3" t="s">
        <v>2145</v>
      </c>
      <c r="D194" s="7" t="s">
        <v>2146</v>
      </c>
      <c r="E194" s="7" t="s">
        <v>2147</v>
      </c>
      <c r="F194" s="7" t="s">
        <v>2148</v>
      </c>
      <c r="G194" s="5" t="n">
        <v>2</v>
      </c>
      <c r="I194" s="5" t="n">
        <v>1</v>
      </c>
      <c r="K194" s="14" t="n">
        <v>1800</v>
      </c>
    </row>
    <row r="195" customFormat="false" ht="16.5" hidden="false" customHeight="false" outlineLevel="0" collapsed="false">
      <c r="A195" s="1" t="n">
        <v>893</v>
      </c>
      <c r="B195" s="13" t="s">
        <v>1540</v>
      </c>
      <c r="C195" s="13" t="s">
        <v>2149</v>
      </c>
      <c r="D195" s="7" t="s">
        <v>2150</v>
      </c>
      <c r="E195" s="7" t="s">
        <v>2151</v>
      </c>
      <c r="F195" s="7" t="s">
        <v>2152</v>
      </c>
      <c r="H195" s="5" t="n">
        <v>3</v>
      </c>
      <c r="K195" s="14" t="n">
        <v>1800</v>
      </c>
    </row>
    <row r="196" customFormat="false" ht="16.5" hidden="false" customHeight="false" outlineLevel="0" collapsed="false">
      <c r="A196" s="1" t="n">
        <v>894</v>
      </c>
      <c r="B196" s="13" t="s">
        <v>1540</v>
      </c>
      <c r="C196" s="13" t="s">
        <v>2153</v>
      </c>
      <c r="D196" s="7" t="s">
        <v>2154</v>
      </c>
      <c r="E196" s="7" t="s">
        <v>2155</v>
      </c>
      <c r="F196" s="7" t="s">
        <v>2156</v>
      </c>
      <c r="H196" s="5" t="n">
        <v>1</v>
      </c>
      <c r="I196" s="5" t="n">
        <v>2</v>
      </c>
      <c r="K196" s="5" t="n">
        <v>1800</v>
      </c>
    </row>
    <row r="197" customFormat="false" ht="16.5" hidden="false" customHeight="false" outlineLevel="0" collapsed="false">
      <c r="A197" s="1" t="n">
        <v>895</v>
      </c>
      <c r="B197" s="13" t="s">
        <v>1540</v>
      </c>
      <c r="C197" s="13" t="s">
        <v>2157</v>
      </c>
      <c r="D197" s="7" t="s">
        <v>2158</v>
      </c>
      <c r="E197" s="7" t="s">
        <v>2159</v>
      </c>
      <c r="F197" s="7" t="s">
        <v>2160</v>
      </c>
      <c r="G197" s="5" t="n">
        <v>1</v>
      </c>
      <c r="H197" s="5" t="n">
        <v>2</v>
      </c>
      <c r="K197" s="14" t="n">
        <v>1800</v>
      </c>
    </row>
    <row r="198" customFormat="false" ht="16.5" hidden="false" customHeight="false" outlineLevel="0" collapsed="false">
      <c r="A198" s="1" t="n">
        <v>896</v>
      </c>
      <c r="B198" s="13" t="s">
        <v>1540</v>
      </c>
      <c r="C198" s="13" t="s">
        <v>2161</v>
      </c>
      <c r="D198" s="7" t="s">
        <v>2162</v>
      </c>
      <c r="E198" s="7" t="s">
        <v>2163</v>
      </c>
      <c r="F198" s="7" t="s">
        <v>2164</v>
      </c>
      <c r="K198" s="14" t="n">
        <v>1800</v>
      </c>
    </row>
    <row r="199" customFormat="false" ht="16.5" hidden="false" customHeight="false" outlineLevel="0" collapsed="false">
      <c r="A199" s="1" t="n">
        <v>897</v>
      </c>
      <c r="B199" s="13" t="s">
        <v>1540</v>
      </c>
      <c r="C199" s="13" t="s">
        <v>2165</v>
      </c>
      <c r="D199" s="7" t="s">
        <v>2166</v>
      </c>
      <c r="E199" s="7" t="s">
        <v>2167</v>
      </c>
      <c r="F199" s="7" t="s">
        <v>2168</v>
      </c>
      <c r="K199" s="14" t="n">
        <v>1800</v>
      </c>
    </row>
    <row r="200" customFormat="false" ht="16.5" hidden="false" customHeight="false" outlineLevel="0" collapsed="false">
      <c r="A200" s="1" t="n">
        <v>898</v>
      </c>
      <c r="B200" s="13" t="s">
        <v>1540</v>
      </c>
      <c r="C200" s="13" t="s">
        <v>2169</v>
      </c>
      <c r="D200" s="7" t="s">
        <v>2170</v>
      </c>
      <c r="E200" s="7" t="s">
        <v>2171</v>
      </c>
      <c r="F200" s="7" t="s">
        <v>2172</v>
      </c>
      <c r="K200" s="14" t="n">
        <v>1800</v>
      </c>
    </row>
    <row r="201" customFormat="false" ht="16.5" hidden="false" customHeight="false" outlineLevel="0" collapsed="false">
      <c r="A201" s="1" t="n">
        <v>899</v>
      </c>
      <c r="B201" s="13" t="s">
        <v>1540</v>
      </c>
      <c r="C201" s="13" t="s">
        <v>2173</v>
      </c>
      <c r="D201" s="7" t="s">
        <v>2174</v>
      </c>
      <c r="E201" s="7" t="s">
        <v>2175</v>
      </c>
      <c r="F201" s="7" t="s">
        <v>2176</v>
      </c>
      <c r="K201" s="14" t="n">
        <v>1800</v>
      </c>
    </row>
    <row r="202" customFormat="false" ht="16.5" hidden="false" customHeight="false" outlineLevel="0" collapsed="false">
      <c r="A202" s="1" t="n">
        <v>900</v>
      </c>
      <c r="B202" s="13" t="s">
        <v>1540</v>
      </c>
      <c r="C202" s="13" t="s">
        <v>2177</v>
      </c>
      <c r="D202" s="7" t="s">
        <v>2178</v>
      </c>
      <c r="E202" s="7" t="s">
        <v>2179</v>
      </c>
      <c r="F202" s="7" t="s">
        <v>2180</v>
      </c>
      <c r="H202" s="5" t="n">
        <v>2</v>
      </c>
      <c r="I202" s="5" t="n">
        <v>1</v>
      </c>
      <c r="K202" s="14" t="n">
        <v>1800</v>
      </c>
    </row>
    <row r="203" customFormat="false" ht="16.5" hidden="false" customHeight="false" outlineLevel="0" collapsed="false">
      <c r="A203" s="1" t="n">
        <v>901</v>
      </c>
      <c r="B203" s="13" t="s">
        <v>1540</v>
      </c>
      <c r="C203" s="13" t="s">
        <v>2181</v>
      </c>
      <c r="D203" s="7" t="s">
        <v>2182</v>
      </c>
      <c r="E203" s="7" t="s">
        <v>2183</v>
      </c>
      <c r="F203" s="7" t="s">
        <v>2184</v>
      </c>
      <c r="H203" s="5" t="n">
        <v>1</v>
      </c>
      <c r="I203" s="5" t="n">
        <v>2</v>
      </c>
      <c r="K203" s="14" t="n">
        <v>1800</v>
      </c>
    </row>
    <row r="204" customFormat="false" ht="16.5" hidden="false" customHeight="false" outlineLevel="0" collapsed="false">
      <c r="A204" s="1" t="n">
        <v>902</v>
      </c>
      <c r="B204" s="13" t="s">
        <v>1540</v>
      </c>
      <c r="C204" s="13" t="s">
        <v>2185</v>
      </c>
      <c r="D204" s="7" t="s">
        <v>2186</v>
      </c>
      <c r="E204" s="7" t="s">
        <v>2187</v>
      </c>
      <c r="F204" s="7" t="s">
        <v>2188</v>
      </c>
      <c r="I204" s="5" t="n">
        <v>3</v>
      </c>
      <c r="K204" s="14" t="n">
        <v>1800</v>
      </c>
    </row>
    <row r="205" customFormat="false" ht="16.5" hidden="false" customHeight="false" outlineLevel="0" collapsed="false">
      <c r="A205" s="1" t="n">
        <v>903</v>
      </c>
      <c r="B205" s="13" t="s">
        <v>1540</v>
      </c>
      <c r="C205" s="3" t="s">
        <v>2189</v>
      </c>
      <c r="D205" s="7" t="s">
        <v>2190</v>
      </c>
      <c r="E205" s="7" t="s">
        <v>542</v>
      </c>
      <c r="F205" s="7" t="s">
        <v>517</v>
      </c>
      <c r="G205" s="5" t="n">
        <v>1</v>
      </c>
      <c r="H205" s="5" t="n">
        <v>2</v>
      </c>
      <c r="K205" s="5" t="n">
        <v>1800</v>
      </c>
    </row>
    <row r="206" customFormat="false" ht="16.5" hidden="false" customHeight="false" outlineLevel="0" collapsed="false">
      <c r="A206" s="1" t="n">
        <v>904</v>
      </c>
      <c r="B206" s="13" t="s">
        <v>1540</v>
      </c>
      <c r="C206" s="3" t="s">
        <v>2191</v>
      </c>
      <c r="D206" s="7" t="s">
        <v>346</v>
      </c>
      <c r="E206" s="7" t="s">
        <v>186</v>
      </c>
      <c r="F206" s="7" t="s">
        <v>2192</v>
      </c>
      <c r="H206" s="5" t="n">
        <v>3</v>
      </c>
      <c r="K206" s="5" t="n">
        <v>1800</v>
      </c>
    </row>
    <row r="207" customFormat="false" ht="16.5" hidden="false" customHeight="false" outlineLevel="0" collapsed="false">
      <c r="A207" s="1" t="n">
        <v>905</v>
      </c>
      <c r="B207" s="13" t="s">
        <v>1540</v>
      </c>
      <c r="C207" s="3" t="s">
        <v>2193</v>
      </c>
      <c r="D207" s="7" t="s">
        <v>2194</v>
      </c>
      <c r="E207" s="7" t="s">
        <v>265</v>
      </c>
      <c r="F207" s="7" t="s">
        <v>2195</v>
      </c>
      <c r="G207" s="5" t="n">
        <v>1</v>
      </c>
      <c r="H207" s="5" t="n">
        <v>2</v>
      </c>
      <c r="K207" s="5" t="n">
        <v>1800</v>
      </c>
    </row>
    <row r="208" customFormat="false" ht="16.5" hidden="false" customHeight="false" outlineLevel="0" collapsed="false">
      <c r="A208" s="1" t="n">
        <v>906</v>
      </c>
      <c r="B208" s="13" t="s">
        <v>1540</v>
      </c>
      <c r="C208" s="13" t="s">
        <v>2196</v>
      </c>
      <c r="D208" s="7" t="s">
        <v>2197</v>
      </c>
      <c r="E208" s="7" t="s">
        <v>2198</v>
      </c>
      <c r="F208" s="7" t="s">
        <v>2199</v>
      </c>
      <c r="G208" s="5" t="n">
        <v>3</v>
      </c>
      <c r="K208" s="5" t="n">
        <v>1800</v>
      </c>
    </row>
    <row r="209" customFormat="false" ht="16.5" hidden="false" customHeight="false" outlineLevel="0" collapsed="false">
      <c r="A209" s="1" t="n">
        <v>907</v>
      </c>
      <c r="B209" s="13" t="s">
        <v>1540</v>
      </c>
      <c r="C209" s="13" t="s">
        <v>2200</v>
      </c>
      <c r="D209" s="7" t="s">
        <v>2201</v>
      </c>
      <c r="E209" s="7" t="s">
        <v>2202</v>
      </c>
      <c r="F209" s="7" t="s">
        <v>2203</v>
      </c>
      <c r="G209" s="5" t="n">
        <v>2</v>
      </c>
      <c r="I209" s="5" t="n">
        <v>1</v>
      </c>
      <c r="K209" s="14" t="n">
        <v>1800</v>
      </c>
    </row>
    <row r="210" customFormat="false" ht="16.5" hidden="false" customHeight="false" outlineLevel="0" collapsed="false">
      <c r="A210" s="1" t="n">
        <v>908</v>
      </c>
      <c r="B210" s="13" t="s">
        <v>1540</v>
      </c>
      <c r="C210" s="10" t="s">
        <v>2204</v>
      </c>
      <c r="D210" s="7" t="s">
        <v>2205</v>
      </c>
      <c r="E210" s="7" t="s">
        <v>2206</v>
      </c>
      <c r="F210" s="7" t="s">
        <v>2207</v>
      </c>
      <c r="H210" s="5" t="n">
        <v>1</v>
      </c>
      <c r="I210" s="5" t="n">
        <v>2</v>
      </c>
      <c r="K210" s="14" t="n">
        <v>1800</v>
      </c>
    </row>
    <row r="211" customFormat="false" ht="16.5" hidden="false" customHeight="false" outlineLevel="0" collapsed="false">
      <c r="A211" s="1" t="n">
        <v>909</v>
      </c>
      <c r="B211" s="13" t="s">
        <v>1540</v>
      </c>
      <c r="C211" s="13" t="s">
        <v>2208</v>
      </c>
      <c r="D211" s="7" t="s">
        <v>2209</v>
      </c>
      <c r="E211" s="7" t="s">
        <v>2210</v>
      </c>
      <c r="F211" s="7" t="s">
        <v>2211</v>
      </c>
      <c r="H211" s="5" t="n">
        <v>2</v>
      </c>
      <c r="I211" s="5" t="n">
        <v>1</v>
      </c>
      <c r="K211" s="14" t="n">
        <v>1800</v>
      </c>
    </row>
    <row r="212" customFormat="false" ht="16.5" hidden="false" customHeight="false" outlineLevel="0" collapsed="false">
      <c r="A212" s="1" t="n">
        <v>910</v>
      </c>
      <c r="B212" s="13" t="s">
        <v>1540</v>
      </c>
      <c r="C212" s="3" t="s">
        <v>2212</v>
      </c>
      <c r="D212" s="7" t="s">
        <v>2213</v>
      </c>
      <c r="E212" s="7" t="s">
        <v>2214</v>
      </c>
      <c r="F212" s="7" t="s">
        <v>2215</v>
      </c>
      <c r="I212" s="5" t="n">
        <v>3</v>
      </c>
      <c r="K212" s="14" t="n">
        <v>1800</v>
      </c>
    </row>
    <row r="213" customFormat="false" ht="16.5" hidden="false" customHeight="false" outlineLevel="0" collapsed="false">
      <c r="A213" s="1" t="n">
        <v>911</v>
      </c>
      <c r="B213" s="13" t="s">
        <v>1540</v>
      </c>
      <c r="C213" s="3" t="s">
        <v>2216</v>
      </c>
      <c r="D213" s="7" t="s">
        <v>2217</v>
      </c>
      <c r="E213" s="7" t="s">
        <v>2218</v>
      </c>
      <c r="F213" s="7" t="s">
        <v>2219</v>
      </c>
      <c r="I213" s="5" t="n">
        <v>3</v>
      </c>
      <c r="K213" s="14" t="n">
        <v>1800</v>
      </c>
    </row>
    <row r="214" customFormat="false" ht="16.5" hidden="false" customHeight="false" outlineLevel="0" collapsed="false">
      <c r="A214" s="1" t="n">
        <v>912</v>
      </c>
      <c r="B214" s="13" t="s">
        <v>1540</v>
      </c>
      <c r="C214" s="13" t="s">
        <v>2220</v>
      </c>
      <c r="D214" s="7" t="s">
        <v>2221</v>
      </c>
      <c r="E214" s="7" t="s">
        <v>2222</v>
      </c>
      <c r="F214" s="7" t="s">
        <v>2223</v>
      </c>
      <c r="G214" s="5" t="n">
        <v>1</v>
      </c>
      <c r="H214" s="5" t="n">
        <v>1</v>
      </c>
      <c r="I214" s="5" t="n">
        <v>1</v>
      </c>
      <c r="K214" s="14" t="n">
        <v>1800</v>
      </c>
    </row>
    <row r="215" customFormat="false" ht="16.5" hidden="false" customHeight="false" outlineLevel="0" collapsed="false">
      <c r="A215" s="1" t="n">
        <v>913</v>
      </c>
      <c r="B215" s="13" t="s">
        <v>1540</v>
      </c>
      <c r="C215" s="13" t="s">
        <v>2224</v>
      </c>
      <c r="D215" s="7" t="s">
        <v>2225</v>
      </c>
      <c r="E215" s="7" t="s">
        <v>2226</v>
      </c>
      <c r="F215" s="7" t="s">
        <v>2227</v>
      </c>
      <c r="H215" s="5" t="n">
        <v>3</v>
      </c>
      <c r="K215" s="14" t="n">
        <v>1800</v>
      </c>
    </row>
    <row r="216" customFormat="false" ht="16.5" hidden="false" customHeight="false" outlineLevel="0" collapsed="false">
      <c r="A216" s="1" t="n">
        <v>914</v>
      </c>
      <c r="B216" s="13" t="s">
        <v>1540</v>
      </c>
      <c r="C216" s="3" t="s">
        <v>2228</v>
      </c>
      <c r="D216" s="7" t="s">
        <v>2229</v>
      </c>
      <c r="E216" s="7" t="s">
        <v>2230</v>
      </c>
      <c r="F216" s="7" t="s">
        <v>2231</v>
      </c>
      <c r="G216" s="5" t="n">
        <v>1</v>
      </c>
      <c r="H216" s="5" t="n">
        <v>1</v>
      </c>
      <c r="I216" s="5" t="n">
        <v>1</v>
      </c>
      <c r="K216" s="14" t="n">
        <v>1800</v>
      </c>
    </row>
    <row r="217" customFormat="false" ht="16.5" hidden="false" customHeight="false" outlineLevel="0" collapsed="false">
      <c r="A217" s="1" t="n">
        <v>915</v>
      </c>
      <c r="B217" s="13" t="s">
        <v>1540</v>
      </c>
      <c r="C217" s="13" t="s">
        <v>2232</v>
      </c>
      <c r="D217" s="7" t="s">
        <v>2233</v>
      </c>
      <c r="E217" s="7" t="s">
        <v>2234</v>
      </c>
      <c r="F217" s="7" t="s">
        <v>2235</v>
      </c>
      <c r="G217" s="5" t="n">
        <v>1</v>
      </c>
      <c r="H217" s="5" t="n">
        <v>2</v>
      </c>
      <c r="J217" s="5" t="n">
        <v>3</v>
      </c>
      <c r="K217" s="14" t="n">
        <v>3000</v>
      </c>
    </row>
    <row r="218" customFormat="false" ht="16.5" hidden="false" customHeight="false" outlineLevel="0" collapsed="false">
      <c r="A218" s="1" t="n">
        <v>916</v>
      </c>
      <c r="B218" s="13" t="s">
        <v>1540</v>
      </c>
      <c r="C218" s="3" t="s">
        <v>2236</v>
      </c>
      <c r="D218" s="51" t="s">
        <v>2237</v>
      </c>
      <c r="E218" s="51" t="s">
        <v>2238</v>
      </c>
      <c r="F218" s="51" t="s">
        <v>2239</v>
      </c>
      <c r="H218" s="5" t="n">
        <v>2</v>
      </c>
      <c r="I218" s="5" t="n">
        <v>1</v>
      </c>
      <c r="K218" s="14" t="n">
        <v>1800</v>
      </c>
    </row>
    <row r="219" customFormat="false" ht="16.5" hidden="false" customHeight="false" outlineLevel="0" collapsed="false">
      <c r="A219" s="1" t="n">
        <v>917</v>
      </c>
      <c r="B219" s="13" t="s">
        <v>1540</v>
      </c>
      <c r="C219" s="3" t="s">
        <v>2240</v>
      </c>
      <c r="D219" s="7" t="s">
        <v>2241</v>
      </c>
      <c r="E219" s="7" t="s">
        <v>2242</v>
      </c>
      <c r="F219" s="7" t="s">
        <v>2243</v>
      </c>
      <c r="G219" s="5" t="n">
        <v>1</v>
      </c>
      <c r="H219" s="5" t="n">
        <v>1</v>
      </c>
      <c r="I219" s="5" t="n">
        <v>1</v>
      </c>
      <c r="K219" s="14" t="n">
        <v>1800</v>
      </c>
    </row>
    <row r="220" customFormat="false" ht="16.5" hidden="false" customHeight="false" outlineLevel="0" collapsed="false">
      <c r="A220" s="1" t="n">
        <v>918</v>
      </c>
      <c r="B220" s="13" t="s">
        <v>1540</v>
      </c>
      <c r="C220" s="3" t="s">
        <v>2244</v>
      </c>
      <c r="D220" s="7" t="s">
        <v>2245</v>
      </c>
      <c r="E220" s="7" t="s">
        <v>2246</v>
      </c>
      <c r="F220" s="7" t="s">
        <v>2247</v>
      </c>
      <c r="G220" s="5" t="n">
        <v>1</v>
      </c>
      <c r="H220" s="5" t="n">
        <v>1</v>
      </c>
      <c r="I220" s="5" t="n">
        <v>1</v>
      </c>
      <c r="K220" s="14" t="n">
        <v>1800</v>
      </c>
    </row>
    <row r="221" customFormat="false" ht="16.5" hidden="false" customHeight="false" outlineLevel="0" collapsed="false">
      <c r="A221" s="1" t="n">
        <v>919</v>
      </c>
      <c r="B221" s="13" t="s">
        <v>1540</v>
      </c>
      <c r="C221" s="3" t="s">
        <v>2248</v>
      </c>
      <c r="D221" s="7" t="s">
        <v>2249</v>
      </c>
      <c r="E221" s="7" t="s">
        <v>2250</v>
      </c>
      <c r="F221" s="7" t="s">
        <v>2251</v>
      </c>
      <c r="G221" s="5" t="n">
        <v>1</v>
      </c>
      <c r="H221" s="5" t="n">
        <v>1</v>
      </c>
      <c r="I221" s="5" t="n">
        <v>1</v>
      </c>
      <c r="K221" s="14" t="n">
        <v>1800</v>
      </c>
    </row>
    <row r="222" customFormat="false" ht="16.5" hidden="false" customHeight="false" outlineLevel="0" collapsed="false">
      <c r="A222" s="1" t="n">
        <v>920</v>
      </c>
      <c r="B222" s="13" t="s">
        <v>1540</v>
      </c>
      <c r="C222" s="13" t="s">
        <v>2252</v>
      </c>
      <c r="D222" s="51" t="s">
        <v>888</v>
      </c>
      <c r="E222" s="51" t="s">
        <v>2253</v>
      </c>
      <c r="F222" s="51" t="s">
        <v>2254</v>
      </c>
      <c r="H222" s="5" t="n">
        <v>3</v>
      </c>
      <c r="J222" s="5" t="n">
        <v>2</v>
      </c>
      <c r="K222" s="5" t="n">
        <v>2600</v>
      </c>
    </row>
    <row r="223" customFormat="false" ht="16.5" hidden="false" customHeight="false" outlineLevel="0" collapsed="false">
      <c r="A223" s="1" t="n">
        <v>921</v>
      </c>
      <c r="B223" s="13" t="s">
        <v>1540</v>
      </c>
      <c r="C223" s="13" t="s">
        <v>2255</v>
      </c>
      <c r="D223" s="51" t="s">
        <v>2256</v>
      </c>
      <c r="E223" s="51" t="s">
        <v>2257</v>
      </c>
      <c r="F223" s="51" t="s">
        <v>2258</v>
      </c>
      <c r="G223" s="5" t="n">
        <v>1</v>
      </c>
      <c r="H223" s="5" t="n">
        <v>2</v>
      </c>
      <c r="K223" s="5" t="n">
        <v>1800</v>
      </c>
    </row>
    <row r="224" customFormat="false" ht="16.5" hidden="false" customHeight="false" outlineLevel="0" collapsed="false">
      <c r="A224" s="1" t="n">
        <v>922</v>
      </c>
      <c r="B224" s="13" t="s">
        <v>1540</v>
      </c>
      <c r="C224" s="13" t="s">
        <v>2255</v>
      </c>
      <c r="D224" s="51" t="s">
        <v>2259</v>
      </c>
      <c r="E224" s="51" t="s">
        <v>2260</v>
      </c>
      <c r="F224" s="51" t="s">
        <v>2261</v>
      </c>
      <c r="H224" s="5" t="n">
        <v>1</v>
      </c>
      <c r="I224" s="5" t="n">
        <v>2</v>
      </c>
      <c r="K224" s="5" t="n">
        <v>1800</v>
      </c>
    </row>
    <row r="225" customFormat="false" ht="16.5" hidden="false" customHeight="false" outlineLevel="0" collapsed="false">
      <c r="A225" s="1" t="n">
        <v>923</v>
      </c>
      <c r="B225" s="13" t="s">
        <v>1540</v>
      </c>
      <c r="C225" s="13" t="s">
        <v>2255</v>
      </c>
      <c r="D225" s="51" t="s">
        <v>2262</v>
      </c>
      <c r="E225" s="51" t="s">
        <v>2263</v>
      </c>
      <c r="F225" s="51" t="s">
        <v>2264</v>
      </c>
      <c r="H225" s="5" t="n">
        <v>2</v>
      </c>
      <c r="I225" s="5" t="n">
        <v>1</v>
      </c>
      <c r="K225" s="5" t="n">
        <v>1800</v>
      </c>
    </row>
    <row r="226" customFormat="false" ht="16.5" hidden="false" customHeight="false" outlineLevel="0" collapsed="false">
      <c r="A226" s="1" t="n">
        <v>924</v>
      </c>
      <c r="B226" s="13" t="s">
        <v>1540</v>
      </c>
      <c r="C226" s="13" t="s">
        <v>2255</v>
      </c>
      <c r="D226" s="51" t="s">
        <v>2265</v>
      </c>
      <c r="E226" s="51" t="s">
        <v>2266</v>
      </c>
      <c r="F226" s="51" t="s">
        <v>2267</v>
      </c>
      <c r="G226" s="5" t="n">
        <v>1</v>
      </c>
      <c r="H226" s="5" t="n">
        <v>2</v>
      </c>
      <c r="K226" s="5" t="n">
        <v>1800</v>
      </c>
    </row>
    <row r="227" customFormat="false" ht="16.5" hidden="false" customHeight="false" outlineLevel="0" collapsed="false">
      <c r="A227" s="1" t="n">
        <v>925</v>
      </c>
      <c r="B227" s="13" t="s">
        <v>1540</v>
      </c>
      <c r="C227" s="13" t="s">
        <v>2255</v>
      </c>
      <c r="D227" s="51" t="s">
        <v>202</v>
      </c>
      <c r="E227" s="51" t="s">
        <v>2268</v>
      </c>
      <c r="F227" s="51" t="s">
        <v>2269</v>
      </c>
      <c r="G227" s="5" t="n">
        <v>1</v>
      </c>
      <c r="H227" s="5" t="n">
        <v>1</v>
      </c>
      <c r="I227" s="5" t="n">
        <v>1</v>
      </c>
      <c r="K227" s="5" t="n">
        <v>1800</v>
      </c>
    </row>
    <row r="228" customFormat="false" ht="16.5" hidden="false" customHeight="false" outlineLevel="0" collapsed="false">
      <c r="A228" s="1" t="n">
        <v>926</v>
      </c>
      <c r="B228" s="13" t="s">
        <v>1540</v>
      </c>
      <c r="C228" s="3" t="s">
        <v>2270</v>
      </c>
      <c r="D228" s="7" t="s">
        <v>2271</v>
      </c>
      <c r="E228" s="7" t="s">
        <v>2272</v>
      </c>
      <c r="F228" s="7" t="s">
        <v>2273</v>
      </c>
      <c r="H228" s="5" t="n">
        <v>3</v>
      </c>
      <c r="K228" s="14" t="n">
        <v>1800</v>
      </c>
    </row>
    <row r="229" customFormat="false" ht="16.5" hidden="false" customHeight="false" outlineLevel="0" collapsed="false">
      <c r="A229" s="1" t="n">
        <v>927</v>
      </c>
      <c r="B229" s="13" t="s">
        <v>1540</v>
      </c>
      <c r="C229" s="3" t="s">
        <v>2274</v>
      </c>
      <c r="D229" s="7" t="s">
        <v>2275</v>
      </c>
      <c r="E229" s="7" t="s">
        <v>2276</v>
      </c>
      <c r="F229" s="7" t="s">
        <v>2277</v>
      </c>
      <c r="H229" s="5" t="n">
        <v>2</v>
      </c>
      <c r="I229" s="5" t="n">
        <v>1</v>
      </c>
      <c r="K229" s="14" t="n">
        <v>1800</v>
      </c>
    </row>
    <row r="230" customFormat="false" ht="16.5" hidden="false" customHeight="false" outlineLevel="0" collapsed="false">
      <c r="A230" s="1" t="n">
        <v>928</v>
      </c>
      <c r="B230" s="13" t="s">
        <v>1540</v>
      </c>
      <c r="C230" s="3" t="s">
        <v>2278</v>
      </c>
      <c r="D230" s="7" t="s">
        <v>2279</v>
      </c>
      <c r="E230" s="7" t="s">
        <v>2280</v>
      </c>
      <c r="F230" s="7" t="s">
        <v>2281</v>
      </c>
      <c r="G230" s="5" t="n">
        <v>2</v>
      </c>
      <c r="I230" s="5" t="n">
        <v>1</v>
      </c>
      <c r="K230" s="14" t="n">
        <v>1800</v>
      </c>
    </row>
    <row r="231" customFormat="false" ht="16.5" hidden="false" customHeight="false" outlineLevel="0" collapsed="false">
      <c r="A231" s="1" t="n">
        <v>929</v>
      </c>
      <c r="B231" s="13" t="s">
        <v>1540</v>
      </c>
      <c r="C231" s="3" t="s">
        <v>2282</v>
      </c>
      <c r="D231" s="7" t="s">
        <v>2283</v>
      </c>
      <c r="E231" s="7" t="s">
        <v>2284</v>
      </c>
      <c r="F231" s="7" t="s">
        <v>2285</v>
      </c>
      <c r="H231" s="5" t="n">
        <v>1</v>
      </c>
      <c r="I231" s="5" t="n">
        <v>2</v>
      </c>
      <c r="K231" s="14" t="n">
        <v>1800</v>
      </c>
    </row>
    <row r="232" customFormat="false" ht="16.5" hidden="false" customHeight="false" outlineLevel="0" collapsed="false">
      <c r="A232" s="1" t="n">
        <v>930</v>
      </c>
      <c r="B232" s="13" t="s">
        <v>1540</v>
      </c>
      <c r="C232" s="3" t="s">
        <v>2286</v>
      </c>
      <c r="D232" s="7" t="s">
        <v>2287</v>
      </c>
      <c r="E232" s="7" t="s">
        <v>2288</v>
      </c>
      <c r="F232" s="7" t="s">
        <v>2289</v>
      </c>
      <c r="H232" s="5" t="n">
        <v>3</v>
      </c>
      <c r="K232" s="14" t="n">
        <v>1800</v>
      </c>
    </row>
    <row r="233" customFormat="false" ht="16.5" hidden="false" customHeight="false" outlineLevel="0" collapsed="false">
      <c r="A233" s="1" t="n">
        <v>931</v>
      </c>
      <c r="B233" s="13" t="s">
        <v>1540</v>
      </c>
      <c r="C233" s="3" t="s">
        <v>2290</v>
      </c>
      <c r="D233" s="7" t="s">
        <v>2291</v>
      </c>
      <c r="E233" s="7" t="s">
        <v>2292</v>
      </c>
      <c r="F233" s="7" t="s">
        <v>2293</v>
      </c>
      <c r="H233" s="5" t="n">
        <v>1</v>
      </c>
      <c r="I233" s="5" t="n">
        <v>2</v>
      </c>
      <c r="K233" s="14" t="n">
        <v>1800</v>
      </c>
    </row>
    <row r="234" customFormat="false" ht="16.5" hidden="false" customHeight="false" outlineLevel="0" collapsed="false">
      <c r="A234" s="1" t="n">
        <v>932</v>
      </c>
      <c r="B234" s="13" t="s">
        <v>1540</v>
      </c>
      <c r="C234" s="3" t="s">
        <v>2294</v>
      </c>
      <c r="D234" s="7" t="s">
        <v>2295</v>
      </c>
      <c r="E234" s="7" t="s">
        <v>2296</v>
      </c>
      <c r="F234" s="7" t="s">
        <v>2297</v>
      </c>
      <c r="G234" s="5" t="n">
        <v>2</v>
      </c>
      <c r="I234" s="5" t="n">
        <v>1</v>
      </c>
      <c r="K234" s="14" t="n">
        <v>1800</v>
      </c>
    </row>
    <row r="235" customFormat="false" ht="16.5" hidden="false" customHeight="false" outlineLevel="0" collapsed="false">
      <c r="A235" s="1" t="n">
        <v>933</v>
      </c>
      <c r="B235" s="13" t="s">
        <v>1540</v>
      </c>
      <c r="C235" s="3" t="s">
        <v>2298</v>
      </c>
      <c r="D235" s="7" t="s">
        <v>2299</v>
      </c>
      <c r="E235" s="7" t="s">
        <v>2300</v>
      </c>
      <c r="F235" s="7" t="s">
        <v>2301</v>
      </c>
      <c r="H235" s="5" t="n">
        <v>2</v>
      </c>
      <c r="I235" s="5" t="n">
        <v>1</v>
      </c>
      <c r="K235" s="14" t="n">
        <v>1800</v>
      </c>
    </row>
    <row r="236" customFormat="false" ht="16.5" hidden="false" customHeight="false" outlineLevel="0" collapsed="false">
      <c r="A236" s="1" t="n">
        <v>934</v>
      </c>
      <c r="B236" s="13" t="s">
        <v>1540</v>
      </c>
      <c r="C236" s="3" t="s">
        <v>2302</v>
      </c>
      <c r="D236" s="7" t="s">
        <v>2303</v>
      </c>
      <c r="E236" s="7" t="s">
        <v>1132</v>
      </c>
      <c r="F236" s="7" t="s">
        <v>706</v>
      </c>
      <c r="H236" s="5" t="n">
        <v>1</v>
      </c>
      <c r="I236" s="5" t="n">
        <v>2</v>
      </c>
      <c r="K236" s="14" t="n">
        <v>1800</v>
      </c>
    </row>
    <row r="237" customFormat="false" ht="16.5" hidden="false" customHeight="false" outlineLevel="0" collapsed="false">
      <c r="A237" s="1" t="n">
        <v>935</v>
      </c>
      <c r="B237" s="13" t="s">
        <v>1540</v>
      </c>
      <c r="C237" s="13" t="s">
        <v>2304</v>
      </c>
      <c r="D237" s="53" t="s">
        <v>2305</v>
      </c>
      <c r="E237" s="53" t="s">
        <v>2306</v>
      </c>
      <c r="F237" s="53" t="s">
        <v>2307</v>
      </c>
      <c r="G237" s="5" t="n">
        <v>1</v>
      </c>
      <c r="H237" s="5" t="n">
        <v>2</v>
      </c>
      <c r="K237" s="14" t="n">
        <v>1800</v>
      </c>
    </row>
    <row r="238" customFormat="false" ht="16.5" hidden="false" customHeight="false" outlineLevel="0" collapsed="false">
      <c r="A238" s="1" t="n">
        <v>936</v>
      </c>
      <c r="B238" s="13" t="s">
        <v>1540</v>
      </c>
      <c r="C238" s="13" t="s">
        <v>2304</v>
      </c>
      <c r="D238" s="53" t="s">
        <v>2308</v>
      </c>
      <c r="E238" s="53" t="s">
        <v>2309</v>
      </c>
      <c r="F238" s="53" t="s">
        <v>2310</v>
      </c>
      <c r="G238" s="5" t="n">
        <v>1</v>
      </c>
      <c r="H238" s="5" t="n">
        <v>2</v>
      </c>
      <c r="K238" s="14" t="n">
        <v>1800</v>
      </c>
    </row>
    <row r="239" customFormat="false" ht="16.5" hidden="false" customHeight="false" outlineLevel="0" collapsed="false">
      <c r="A239" s="1" t="n">
        <v>937</v>
      </c>
      <c r="B239" s="13" t="s">
        <v>1540</v>
      </c>
      <c r="C239" s="13" t="s">
        <v>2304</v>
      </c>
      <c r="D239" s="53" t="s">
        <v>2311</v>
      </c>
      <c r="E239" s="53" t="s">
        <v>2312</v>
      </c>
      <c r="F239" s="53" t="s">
        <v>2313</v>
      </c>
      <c r="G239" s="5" t="n">
        <v>1</v>
      </c>
      <c r="I239" s="5" t="n">
        <v>2</v>
      </c>
      <c r="K239" s="14" t="n">
        <v>1800</v>
      </c>
    </row>
    <row r="240" customFormat="false" ht="16.5" hidden="false" customHeight="false" outlineLevel="0" collapsed="false">
      <c r="A240" s="1" t="n">
        <v>938</v>
      </c>
      <c r="B240" s="13" t="s">
        <v>1540</v>
      </c>
      <c r="C240" s="13" t="s">
        <v>2304</v>
      </c>
      <c r="D240" s="7" t="s">
        <v>2314</v>
      </c>
      <c r="E240" s="7" t="s">
        <v>2315</v>
      </c>
      <c r="F240" s="7" t="s">
        <v>2316</v>
      </c>
      <c r="G240" s="5" t="n">
        <v>1</v>
      </c>
      <c r="H240" s="5" t="n">
        <v>2</v>
      </c>
      <c r="K240" s="14" t="n">
        <v>1800</v>
      </c>
    </row>
    <row r="241" customFormat="false" ht="16.5" hidden="false" customHeight="false" outlineLevel="0" collapsed="false">
      <c r="A241" s="1" t="n">
        <v>939</v>
      </c>
      <c r="B241" s="13" t="s">
        <v>1540</v>
      </c>
      <c r="C241" s="13" t="s">
        <v>2317</v>
      </c>
      <c r="D241" s="7" t="s">
        <v>2318</v>
      </c>
      <c r="E241" s="7" t="s">
        <v>2319</v>
      </c>
      <c r="F241" s="7" t="s">
        <v>2320</v>
      </c>
      <c r="G241" s="5" t="n">
        <v>2</v>
      </c>
      <c r="H241" s="5" t="n">
        <v>1</v>
      </c>
      <c r="K241" s="5" t="n">
        <v>1800</v>
      </c>
    </row>
    <row r="242" customFormat="false" ht="16.5" hidden="false" customHeight="false" outlineLevel="0" collapsed="false">
      <c r="A242" s="1" t="n">
        <v>940</v>
      </c>
      <c r="B242" s="13" t="s">
        <v>1540</v>
      </c>
      <c r="C242" s="13" t="s">
        <v>465</v>
      </c>
      <c r="D242" s="53" t="s">
        <v>464</v>
      </c>
      <c r="E242" s="53" t="s">
        <v>2321</v>
      </c>
      <c r="F242" s="53" t="s">
        <v>2322</v>
      </c>
      <c r="G242" s="5" t="n">
        <v>1</v>
      </c>
      <c r="H242" s="5" t="n">
        <v>1</v>
      </c>
      <c r="I242" s="5" t="n">
        <v>1</v>
      </c>
      <c r="K242" s="14" t="n">
        <v>1800</v>
      </c>
    </row>
    <row r="243" customFormat="false" ht="16.5" hidden="false" customHeight="false" outlineLevel="0" collapsed="false">
      <c r="A243" s="1" t="n">
        <v>941</v>
      </c>
      <c r="B243" s="13" t="s">
        <v>1540</v>
      </c>
      <c r="C243" s="13" t="s">
        <v>465</v>
      </c>
      <c r="D243" s="53" t="s">
        <v>2323</v>
      </c>
      <c r="E243" s="53" t="s">
        <v>2324</v>
      </c>
      <c r="F243" s="53" t="s">
        <v>2325</v>
      </c>
      <c r="H243" s="5" t="n">
        <v>2</v>
      </c>
      <c r="I243" s="5" t="n">
        <v>1</v>
      </c>
      <c r="K243" s="14" t="n">
        <v>1800</v>
      </c>
    </row>
    <row r="244" customFormat="false" ht="16.5" hidden="false" customHeight="false" outlineLevel="0" collapsed="false">
      <c r="A244" s="1" t="n">
        <v>942</v>
      </c>
      <c r="B244" s="13" t="s">
        <v>1540</v>
      </c>
      <c r="C244" s="3" t="s">
        <v>2326</v>
      </c>
      <c r="D244" s="7" t="s">
        <v>2327</v>
      </c>
      <c r="E244" s="7" t="s">
        <v>2328</v>
      </c>
      <c r="F244" s="7" t="s">
        <v>2329</v>
      </c>
      <c r="G244" s="5" t="n">
        <v>1</v>
      </c>
      <c r="I244" s="5" t="n">
        <v>2</v>
      </c>
      <c r="K244" s="14" t="n">
        <v>1800</v>
      </c>
    </row>
    <row r="245" customFormat="false" ht="16.5" hidden="false" customHeight="false" outlineLevel="0" collapsed="false">
      <c r="A245" s="1" t="n">
        <v>943</v>
      </c>
      <c r="B245" s="13" t="s">
        <v>1540</v>
      </c>
      <c r="C245" s="13" t="s">
        <v>2330</v>
      </c>
      <c r="D245" s="7" t="s">
        <v>731</v>
      </c>
      <c r="E245" s="7" t="s">
        <v>2331</v>
      </c>
      <c r="F245" s="7" t="s">
        <v>2332</v>
      </c>
      <c r="G245" s="5" t="n">
        <v>2</v>
      </c>
      <c r="H245" s="5" t="n">
        <v>1</v>
      </c>
      <c r="K245" s="5" t="n">
        <v>1800</v>
      </c>
    </row>
    <row r="246" customFormat="false" ht="16.5" hidden="false" customHeight="false" outlineLevel="0" collapsed="false">
      <c r="A246" s="1" t="n">
        <v>944</v>
      </c>
      <c r="B246" s="13" t="s">
        <v>1540</v>
      </c>
      <c r="C246" s="13" t="s">
        <v>2333</v>
      </c>
      <c r="D246" s="7" t="s">
        <v>874</v>
      </c>
      <c r="E246" s="7" t="s">
        <v>2334</v>
      </c>
      <c r="F246" s="7" t="s">
        <v>2335</v>
      </c>
      <c r="G246" s="5" t="n">
        <v>1</v>
      </c>
      <c r="H246" s="5" t="n">
        <v>1</v>
      </c>
      <c r="I246" s="5" t="n">
        <v>1</v>
      </c>
      <c r="K246" s="14" t="n">
        <v>1800</v>
      </c>
    </row>
    <row r="247" customFormat="false" ht="16.5" hidden="false" customHeight="false" outlineLevel="0" collapsed="false">
      <c r="A247" s="1" t="n">
        <v>945</v>
      </c>
      <c r="B247" s="13" t="s">
        <v>1540</v>
      </c>
      <c r="C247" s="13" t="s">
        <v>2336</v>
      </c>
      <c r="D247" s="7" t="s">
        <v>2337</v>
      </c>
      <c r="E247" s="7" t="s">
        <v>2338</v>
      </c>
      <c r="F247" s="7" t="s">
        <v>2339</v>
      </c>
      <c r="G247" s="5" t="n">
        <v>1</v>
      </c>
      <c r="H247" s="5" t="n">
        <v>2</v>
      </c>
      <c r="J247" s="5" t="n">
        <v>3</v>
      </c>
      <c r="K247" s="14" t="n">
        <v>3000</v>
      </c>
    </row>
    <row r="248" customFormat="false" ht="16.5" hidden="false" customHeight="false" outlineLevel="0" collapsed="false">
      <c r="A248" s="1" t="n">
        <v>946</v>
      </c>
      <c r="B248" s="13" t="s">
        <v>1540</v>
      </c>
      <c r="C248" s="13" t="s">
        <v>2340</v>
      </c>
      <c r="D248" s="7" t="s">
        <v>2341</v>
      </c>
      <c r="E248" s="7" t="s">
        <v>786</v>
      </c>
      <c r="F248" s="7" t="s">
        <v>2342</v>
      </c>
      <c r="G248" s="5" t="n">
        <v>3</v>
      </c>
      <c r="J248" s="5" t="n">
        <v>2</v>
      </c>
      <c r="K248" s="14" t="n">
        <v>2600</v>
      </c>
    </row>
    <row r="249" customFormat="false" ht="16.5" hidden="false" customHeight="false" outlineLevel="0" collapsed="false">
      <c r="A249" s="1" t="n">
        <v>947</v>
      </c>
      <c r="B249" s="13" t="s">
        <v>1540</v>
      </c>
      <c r="C249" s="13" t="s">
        <v>522</v>
      </c>
      <c r="D249" s="53" t="s">
        <v>2343</v>
      </c>
      <c r="E249" s="53" t="s">
        <v>2344</v>
      </c>
      <c r="F249" s="53" t="s">
        <v>2345</v>
      </c>
      <c r="G249" s="5" t="n">
        <v>1</v>
      </c>
      <c r="H249" s="5" t="n">
        <v>2</v>
      </c>
    </row>
    <row r="250" customFormat="false" ht="16.5" hidden="false" customHeight="false" outlineLevel="0" collapsed="false">
      <c r="A250" s="1" t="n">
        <v>948</v>
      </c>
      <c r="B250" s="13" t="s">
        <v>1540</v>
      </c>
      <c r="C250" s="13" t="s">
        <v>2346</v>
      </c>
      <c r="D250" s="53" t="s">
        <v>2347</v>
      </c>
      <c r="E250" s="53" t="s">
        <v>2348</v>
      </c>
      <c r="F250" s="53" t="s">
        <v>2349</v>
      </c>
      <c r="G250" s="5" t="n">
        <v>3</v>
      </c>
      <c r="K250" s="14" t="n">
        <v>1800</v>
      </c>
    </row>
    <row r="251" customFormat="false" ht="16.5" hidden="false" customHeight="false" outlineLevel="0" collapsed="false">
      <c r="A251" s="1" t="n">
        <v>949</v>
      </c>
      <c r="B251" s="13" t="s">
        <v>1540</v>
      </c>
      <c r="C251" s="13" t="s">
        <v>2350</v>
      </c>
      <c r="D251" s="7" t="s">
        <v>818</v>
      </c>
      <c r="E251" s="7" t="s">
        <v>2351</v>
      </c>
      <c r="F251" s="7" t="s">
        <v>818</v>
      </c>
      <c r="G251" s="5" t="n">
        <v>2</v>
      </c>
      <c r="H251" s="5" t="n">
        <v>1</v>
      </c>
      <c r="J251" s="5" t="n">
        <v>1</v>
      </c>
      <c r="K251" s="14" t="n">
        <v>2200</v>
      </c>
    </row>
    <row r="252" customFormat="false" ht="16.5" hidden="false" customHeight="false" outlineLevel="0" collapsed="false">
      <c r="A252" s="1" t="n">
        <v>950</v>
      </c>
      <c r="B252" s="13" t="s">
        <v>1540</v>
      </c>
      <c r="C252" s="3" t="s">
        <v>2352</v>
      </c>
      <c r="D252" s="53" t="s">
        <v>2353</v>
      </c>
      <c r="E252" s="53" t="s">
        <v>2354</v>
      </c>
      <c r="F252" s="53" t="s">
        <v>2355</v>
      </c>
      <c r="G252" s="5" t="n">
        <v>1</v>
      </c>
      <c r="H252" s="5" t="n">
        <v>2</v>
      </c>
      <c r="K252" s="14" t="n">
        <v>1800</v>
      </c>
    </row>
    <row r="253" customFormat="false" ht="16.5" hidden="false" customHeight="false" outlineLevel="0" collapsed="false">
      <c r="A253" s="1" t="n">
        <v>951</v>
      </c>
      <c r="B253" s="13" t="s">
        <v>1540</v>
      </c>
      <c r="C253" s="13" t="s">
        <v>2356</v>
      </c>
      <c r="D253" s="53" t="s">
        <v>2357</v>
      </c>
      <c r="E253" s="53" t="s">
        <v>2358</v>
      </c>
      <c r="F253" s="53" t="s">
        <v>2359</v>
      </c>
      <c r="G253" s="5" t="n">
        <v>1</v>
      </c>
      <c r="I253" s="5" t="n">
        <v>2</v>
      </c>
      <c r="J253" s="5" t="n">
        <v>3</v>
      </c>
      <c r="K253" s="14" t="n">
        <v>3000</v>
      </c>
    </row>
    <row r="254" customFormat="false" ht="16.5" hidden="false" customHeight="false" outlineLevel="0" collapsed="false">
      <c r="A254" s="1" t="n">
        <v>952</v>
      </c>
      <c r="B254" s="13" t="s">
        <v>1540</v>
      </c>
      <c r="C254" s="13" t="s">
        <v>2360</v>
      </c>
      <c r="D254" s="53" t="s">
        <v>1923</v>
      </c>
      <c r="E254" s="53" t="s">
        <v>2361</v>
      </c>
      <c r="F254" s="53" t="s">
        <v>2362</v>
      </c>
      <c r="H254" s="5" t="n">
        <v>1</v>
      </c>
      <c r="I254" s="5" t="n">
        <v>2</v>
      </c>
      <c r="K254" s="14" t="n">
        <v>1800</v>
      </c>
    </row>
    <row r="255" customFormat="false" ht="16.5" hidden="false" customHeight="false" outlineLevel="0" collapsed="false">
      <c r="A255" s="1" t="n">
        <v>953</v>
      </c>
      <c r="B255" s="13" t="s">
        <v>1540</v>
      </c>
      <c r="C255" s="13" t="s">
        <v>2363</v>
      </c>
      <c r="D255" s="7" t="s">
        <v>2364</v>
      </c>
      <c r="E255" s="7" t="s">
        <v>2365</v>
      </c>
      <c r="F255" s="7" t="s">
        <v>2366</v>
      </c>
      <c r="H255" s="5" t="n">
        <v>3</v>
      </c>
      <c r="K255" s="14" t="n">
        <v>1800</v>
      </c>
    </row>
    <row r="256" customFormat="false" ht="16.5" hidden="false" customHeight="false" outlineLevel="0" collapsed="false">
      <c r="A256" s="1" t="n">
        <v>954</v>
      </c>
      <c r="B256" s="13" t="s">
        <v>1540</v>
      </c>
      <c r="C256" s="13" t="s">
        <v>2367</v>
      </c>
      <c r="D256" s="7" t="s">
        <v>2368</v>
      </c>
      <c r="E256" s="7" t="s">
        <v>2369</v>
      </c>
      <c r="F256" s="7" t="s">
        <v>2370</v>
      </c>
      <c r="G256" s="5" t="n">
        <v>1</v>
      </c>
      <c r="H256" s="5" t="n">
        <v>1</v>
      </c>
      <c r="I256" s="5" t="n">
        <v>1</v>
      </c>
      <c r="K256" s="14" t="n">
        <v>1800</v>
      </c>
    </row>
    <row r="257" customFormat="false" ht="16.5" hidden="false" customHeight="false" outlineLevel="0" collapsed="false">
      <c r="A257" s="1" t="n">
        <v>955</v>
      </c>
      <c r="B257" s="13" t="s">
        <v>1540</v>
      </c>
      <c r="C257" s="13" t="s">
        <v>2371</v>
      </c>
      <c r="D257" s="7" t="s">
        <v>2372</v>
      </c>
      <c r="E257" s="7" t="s">
        <v>2373</v>
      </c>
      <c r="F257" s="7" t="s">
        <v>2374</v>
      </c>
      <c r="G257" s="5" t="n">
        <v>2</v>
      </c>
      <c r="H257" s="5" t="n">
        <v>1</v>
      </c>
      <c r="K257" s="14" t="n">
        <v>1800</v>
      </c>
    </row>
    <row r="258" customFormat="false" ht="16.5" hidden="false" customHeight="false" outlineLevel="0" collapsed="false">
      <c r="A258" s="1" t="n">
        <v>956</v>
      </c>
      <c r="B258" s="13" t="s">
        <v>1540</v>
      </c>
      <c r="C258" s="13" t="s">
        <v>2375</v>
      </c>
      <c r="D258" s="53" t="s">
        <v>2376</v>
      </c>
      <c r="E258" s="53" t="s">
        <v>2377</v>
      </c>
      <c r="F258" s="53" t="s">
        <v>2378</v>
      </c>
      <c r="G258" s="5" t="n">
        <v>3</v>
      </c>
      <c r="K258" s="14" t="n">
        <v>1800</v>
      </c>
    </row>
    <row r="259" customFormat="false" ht="16.5" hidden="false" customHeight="false" outlineLevel="0" collapsed="false">
      <c r="A259" s="1" t="n">
        <v>957</v>
      </c>
      <c r="B259" s="13" t="s">
        <v>1540</v>
      </c>
      <c r="C259" s="13" t="s">
        <v>2379</v>
      </c>
      <c r="D259" s="53" t="s">
        <v>2380</v>
      </c>
      <c r="E259" s="53" t="s">
        <v>2381</v>
      </c>
      <c r="F259" s="53" t="s">
        <v>2382</v>
      </c>
      <c r="G259" s="5" t="n">
        <v>3</v>
      </c>
      <c r="K259" s="14" t="n">
        <v>1800</v>
      </c>
    </row>
    <row r="260" customFormat="false" ht="16.5" hidden="false" customHeight="false" outlineLevel="0" collapsed="false">
      <c r="A260" s="1" t="n">
        <v>958</v>
      </c>
      <c r="B260" s="13" t="s">
        <v>1540</v>
      </c>
      <c r="C260" s="13" t="s">
        <v>2383</v>
      </c>
      <c r="D260" s="53" t="s">
        <v>2384</v>
      </c>
      <c r="E260" s="53" t="s">
        <v>2385</v>
      </c>
      <c r="F260" s="53" t="s">
        <v>2386</v>
      </c>
      <c r="H260" s="5" t="n">
        <v>1</v>
      </c>
      <c r="I260" s="5" t="n">
        <v>1</v>
      </c>
      <c r="K260" s="14" t="n">
        <v>1800</v>
      </c>
    </row>
    <row r="261" customFormat="false" ht="16.5" hidden="false" customHeight="false" outlineLevel="0" collapsed="false">
      <c r="A261" s="1" t="n">
        <v>959</v>
      </c>
      <c r="B261" s="13" t="s">
        <v>1540</v>
      </c>
      <c r="C261" s="13" t="s">
        <v>2387</v>
      </c>
      <c r="D261" s="53" t="s">
        <v>2388</v>
      </c>
      <c r="E261" s="53" t="s">
        <v>2389</v>
      </c>
      <c r="F261" s="53" t="s">
        <v>2390</v>
      </c>
      <c r="G261" s="5" t="n">
        <v>1</v>
      </c>
      <c r="H261" s="5" t="n">
        <v>2</v>
      </c>
      <c r="K261" s="14" t="n">
        <v>1800</v>
      </c>
    </row>
    <row r="262" customFormat="false" ht="16.5" hidden="false" customHeight="false" outlineLevel="0" collapsed="false">
      <c r="A262" s="1" t="n">
        <v>960</v>
      </c>
      <c r="B262" s="13" t="s">
        <v>1540</v>
      </c>
      <c r="C262" s="13" t="s">
        <v>2391</v>
      </c>
      <c r="D262" s="53" t="s">
        <v>2392</v>
      </c>
      <c r="E262" s="53" t="s">
        <v>2393</v>
      </c>
      <c r="F262" s="53" t="s">
        <v>2394</v>
      </c>
      <c r="G262" s="5" t="n">
        <v>1</v>
      </c>
      <c r="H262" s="5" t="n">
        <v>2</v>
      </c>
      <c r="K262" s="14" t="n">
        <v>1800</v>
      </c>
    </row>
    <row r="263" customFormat="false" ht="16.5" hidden="false" customHeight="false" outlineLevel="0" collapsed="false">
      <c r="A263" s="1" t="n">
        <v>961</v>
      </c>
      <c r="B263" s="13" t="s">
        <v>1540</v>
      </c>
      <c r="C263" s="13" t="s">
        <v>2395</v>
      </c>
      <c r="D263" s="7" t="s">
        <v>2396</v>
      </c>
      <c r="E263" s="7" t="s">
        <v>2397</v>
      </c>
      <c r="F263" s="7" t="s">
        <v>2398</v>
      </c>
      <c r="H263" s="5" t="n">
        <v>2</v>
      </c>
      <c r="I263" s="5" t="n">
        <v>1</v>
      </c>
      <c r="K263" s="5" t="n">
        <v>1800</v>
      </c>
    </row>
    <row r="264" customFormat="false" ht="16.5" hidden="false" customHeight="false" outlineLevel="0" collapsed="false">
      <c r="A264" s="1" t="n">
        <v>962</v>
      </c>
      <c r="B264" s="13" t="s">
        <v>1540</v>
      </c>
      <c r="C264" s="3" t="s">
        <v>2399</v>
      </c>
      <c r="D264" s="7" t="s">
        <v>2400</v>
      </c>
      <c r="E264" s="7" t="s">
        <v>2401</v>
      </c>
      <c r="F264" s="7" t="s">
        <v>2400</v>
      </c>
      <c r="I264" s="5" t="n">
        <v>3</v>
      </c>
      <c r="K264" s="5" t="n">
        <v>1800</v>
      </c>
    </row>
    <row r="265" customFormat="false" ht="16.5" hidden="false" customHeight="false" outlineLevel="0" collapsed="false">
      <c r="A265" s="1" t="n">
        <v>963</v>
      </c>
      <c r="B265" s="13" t="s">
        <v>1540</v>
      </c>
      <c r="C265" s="13" t="s">
        <v>2402</v>
      </c>
      <c r="D265" s="7" t="s">
        <v>2403</v>
      </c>
      <c r="E265" s="7" t="s">
        <v>2404</v>
      </c>
      <c r="F265" s="7" t="s">
        <v>2405</v>
      </c>
      <c r="G265" s="5" t="n">
        <v>1</v>
      </c>
      <c r="H265" s="5" t="n">
        <v>2</v>
      </c>
      <c r="K265" s="5" t="n">
        <v>1800</v>
      </c>
    </row>
    <row r="266" customFormat="false" ht="16.5" hidden="false" customHeight="false" outlineLevel="0" collapsed="false">
      <c r="A266" s="1" t="n">
        <v>964</v>
      </c>
      <c r="B266" s="13" t="s">
        <v>1540</v>
      </c>
      <c r="C266" s="3" t="s">
        <v>2406</v>
      </c>
      <c r="D266" s="7" t="s">
        <v>2407</v>
      </c>
      <c r="E266" s="7" t="s">
        <v>2408</v>
      </c>
      <c r="F266" s="7" t="s">
        <v>2407</v>
      </c>
      <c r="G266" s="5" t="n">
        <v>2</v>
      </c>
      <c r="H266" s="5" t="n">
        <v>1</v>
      </c>
      <c r="K266" s="5" t="n">
        <v>1800</v>
      </c>
    </row>
    <row r="267" customFormat="false" ht="16.5" hidden="false" customHeight="false" outlineLevel="0" collapsed="false">
      <c r="A267" s="1" t="n">
        <v>965</v>
      </c>
      <c r="B267" s="13" t="s">
        <v>1540</v>
      </c>
      <c r="C267" s="3" t="s">
        <v>2409</v>
      </c>
      <c r="D267" s="7" t="s">
        <v>2410</v>
      </c>
      <c r="E267" s="7" t="s">
        <v>2411</v>
      </c>
      <c r="F267" s="7" t="s">
        <v>2411</v>
      </c>
      <c r="G267" s="5" t="n">
        <v>2</v>
      </c>
      <c r="H267" s="5" t="n">
        <v>1</v>
      </c>
      <c r="K267" s="5" t="n">
        <v>1800</v>
      </c>
    </row>
    <row r="268" customFormat="false" ht="16.5" hidden="false" customHeight="false" outlineLevel="0" collapsed="false">
      <c r="A268" s="1" t="n">
        <v>966</v>
      </c>
      <c r="B268" s="13" t="s">
        <v>1540</v>
      </c>
      <c r="C268" s="13" t="s">
        <v>2412</v>
      </c>
      <c r="D268" s="7" t="s">
        <v>2413</v>
      </c>
      <c r="E268" s="7" t="s">
        <v>2414</v>
      </c>
      <c r="F268" s="7" t="s">
        <v>2414</v>
      </c>
      <c r="G268" s="5" t="n">
        <v>2</v>
      </c>
      <c r="H268" s="5" t="n">
        <v>1</v>
      </c>
      <c r="K268" s="5" t="n">
        <v>1800</v>
      </c>
    </row>
    <row r="269" customFormat="false" ht="16.5" hidden="false" customHeight="false" outlineLevel="0" collapsed="false">
      <c r="A269" s="1" t="n">
        <v>967</v>
      </c>
      <c r="B269" s="13" t="s">
        <v>1540</v>
      </c>
      <c r="C269" s="13" t="s">
        <v>2415</v>
      </c>
      <c r="D269" s="7" t="s">
        <v>2416</v>
      </c>
      <c r="E269" s="7" t="s">
        <v>2416</v>
      </c>
      <c r="F269" s="7" t="s">
        <v>2417</v>
      </c>
      <c r="G269" s="5" t="n">
        <v>1</v>
      </c>
      <c r="H269" s="5" t="n">
        <v>1</v>
      </c>
      <c r="I269" s="5" t="n">
        <v>1</v>
      </c>
      <c r="K269" s="5" t="n">
        <v>1800</v>
      </c>
    </row>
    <row r="270" customFormat="false" ht="16.5" hidden="false" customHeight="false" outlineLevel="0" collapsed="false">
      <c r="A270" s="1" t="n">
        <v>968</v>
      </c>
      <c r="B270" s="13" t="s">
        <v>1540</v>
      </c>
      <c r="C270" s="3" t="s">
        <v>2418</v>
      </c>
      <c r="D270" s="7" t="s">
        <v>2419</v>
      </c>
      <c r="E270" s="7" t="s">
        <v>2420</v>
      </c>
      <c r="F270" s="7" t="s">
        <v>2421</v>
      </c>
      <c r="G270" s="5" t="n">
        <v>1</v>
      </c>
      <c r="H270" s="5" t="n">
        <v>2</v>
      </c>
      <c r="K270" s="14" t="n">
        <v>1800</v>
      </c>
    </row>
    <row r="271" customFormat="false" ht="16.5" hidden="false" customHeight="false" outlineLevel="0" collapsed="false">
      <c r="A271" s="1" t="n">
        <v>969</v>
      </c>
      <c r="B271" s="13" t="s">
        <v>1540</v>
      </c>
      <c r="C271" s="13" t="s">
        <v>2422</v>
      </c>
      <c r="D271" s="7" t="s">
        <v>2423</v>
      </c>
      <c r="E271" s="7" t="s">
        <v>252</v>
      </c>
      <c r="F271" s="7" t="s">
        <v>2424</v>
      </c>
      <c r="G271" s="5" t="n">
        <v>2</v>
      </c>
      <c r="H271" s="5" t="n">
        <v>1</v>
      </c>
      <c r="J271" s="5" t="n">
        <v>1</v>
      </c>
      <c r="K271" s="14" t="n">
        <v>2200</v>
      </c>
    </row>
    <row r="272" customFormat="false" ht="16.5" hidden="false" customHeight="false" outlineLevel="0" collapsed="false">
      <c r="A272" s="1" t="n">
        <v>970</v>
      </c>
      <c r="B272" s="13" t="s">
        <v>1540</v>
      </c>
      <c r="C272" s="13" t="s">
        <v>2425</v>
      </c>
      <c r="D272" s="7" t="s">
        <v>216</v>
      </c>
      <c r="E272" s="7" t="s">
        <v>2426</v>
      </c>
      <c r="F272" s="7" t="s">
        <v>2427</v>
      </c>
      <c r="G272" s="5" t="n">
        <v>1</v>
      </c>
      <c r="I272" s="5" t="n">
        <v>2</v>
      </c>
      <c r="K272" s="14" t="n">
        <v>1800</v>
      </c>
    </row>
    <row r="273" customFormat="false" ht="16.5" hidden="false" customHeight="false" outlineLevel="0" collapsed="false">
      <c r="A273" s="1" t="n">
        <v>971</v>
      </c>
      <c r="B273" s="13" t="s">
        <v>1540</v>
      </c>
      <c r="C273" s="13" t="s">
        <v>2428</v>
      </c>
      <c r="D273" s="7" t="s">
        <v>2429</v>
      </c>
      <c r="E273" s="7" t="s">
        <v>2430</v>
      </c>
      <c r="F273" s="7" t="s">
        <v>2431</v>
      </c>
      <c r="H273" s="5" t="n">
        <v>1</v>
      </c>
      <c r="I273" s="5" t="n">
        <v>2</v>
      </c>
      <c r="K273" s="14" t="n">
        <v>1800</v>
      </c>
    </row>
    <row r="274" customFormat="false" ht="16.5" hidden="false" customHeight="false" outlineLevel="0" collapsed="false">
      <c r="A274" s="1" t="n">
        <v>972</v>
      </c>
      <c r="B274" s="13" t="s">
        <v>1540</v>
      </c>
      <c r="C274" s="13" t="s">
        <v>2432</v>
      </c>
      <c r="D274" s="7" t="s">
        <v>2433</v>
      </c>
      <c r="E274" s="7" t="s">
        <v>2434</v>
      </c>
      <c r="F274" s="7" t="s">
        <v>2435</v>
      </c>
      <c r="H274" s="5" t="n">
        <v>3</v>
      </c>
      <c r="K274" s="14" t="n">
        <v>1800</v>
      </c>
    </row>
    <row r="275" customFormat="false" ht="16.5" hidden="false" customHeight="false" outlineLevel="0" collapsed="false">
      <c r="A275" s="1" t="n">
        <v>973</v>
      </c>
      <c r="B275" s="13" t="s">
        <v>1540</v>
      </c>
      <c r="C275" s="13" t="s">
        <v>2436</v>
      </c>
      <c r="D275" s="7" t="s">
        <v>2437</v>
      </c>
      <c r="E275" s="7" t="s">
        <v>2438</v>
      </c>
      <c r="F275" s="7" t="s">
        <v>2439</v>
      </c>
      <c r="H275" s="5" t="n">
        <v>1</v>
      </c>
      <c r="I275" s="5" t="n">
        <v>2</v>
      </c>
      <c r="K275" s="14" t="n">
        <v>1800</v>
      </c>
    </row>
    <row r="276" customFormat="false" ht="16.5" hidden="false" customHeight="false" outlineLevel="0" collapsed="false">
      <c r="A276" s="1" t="n">
        <v>974</v>
      </c>
      <c r="B276" s="13" t="s">
        <v>1540</v>
      </c>
      <c r="C276" s="3" t="s">
        <v>2440</v>
      </c>
      <c r="D276" s="7" t="s">
        <v>2441</v>
      </c>
      <c r="E276" s="7" t="s">
        <v>2442</v>
      </c>
      <c r="F276" s="7" t="s">
        <v>2443</v>
      </c>
      <c r="H276" s="5" t="n">
        <v>1</v>
      </c>
      <c r="I276" s="5" t="n">
        <v>2</v>
      </c>
      <c r="J276" s="5" t="n">
        <v>3</v>
      </c>
      <c r="K276" s="14" t="n">
        <v>3000</v>
      </c>
    </row>
    <row r="277" customFormat="false" ht="16.5" hidden="false" customHeight="false" outlineLevel="0" collapsed="false">
      <c r="A277" s="1" t="n">
        <v>975</v>
      </c>
      <c r="B277" s="13" t="s">
        <v>1540</v>
      </c>
      <c r="C277" s="13" t="s">
        <v>2444</v>
      </c>
      <c r="D277" s="7" t="s">
        <v>742</v>
      </c>
      <c r="E277" s="7" t="s">
        <v>2445</v>
      </c>
      <c r="F277" s="7" t="s">
        <v>2445</v>
      </c>
      <c r="H277" s="5" t="n">
        <v>1</v>
      </c>
      <c r="I277" s="5" t="n">
        <v>2</v>
      </c>
      <c r="K277" s="14" t="n">
        <v>1800</v>
      </c>
    </row>
    <row r="278" customFormat="false" ht="16.5" hidden="false" customHeight="false" outlineLevel="0" collapsed="false">
      <c r="A278" s="1" t="n">
        <v>976</v>
      </c>
      <c r="B278" s="13" t="s">
        <v>1540</v>
      </c>
      <c r="C278" s="13" t="s">
        <v>2446</v>
      </c>
      <c r="D278" s="7" t="s">
        <v>2447</v>
      </c>
      <c r="E278" s="7" t="s">
        <v>2448</v>
      </c>
      <c r="F278" s="7" t="s">
        <v>2449</v>
      </c>
      <c r="K278" s="4" t="n">
        <v>1800</v>
      </c>
    </row>
    <row r="279" customFormat="false" ht="16.5" hidden="false" customHeight="false" outlineLevel="0" collapsed="false">
      <c r="A279" s="1" t="n">
        <v>977</v>
      </c>
      <c r="B279" s="13" t="s">
        <v>1540</v>
      </c>
      <c r="C279" s="13" t="s">
        <v>2450</v>
      </c>
      <c r="D279" s="7" t="s">
        <v>2451</v>
      </c>
      <c r="E279" s="7" t="s">
        <v>2452</v>
      </c>
      <c r="F279" s="7" t="s">
        <v>2453</v>
      </c>
      <c r="G279" s="5" t="n">
        <v>1</v>
      </c>
      <c r="H279" s="5" t="n">
        <v>1</v>
      </c>
      <c r="I279" s="5" t="n">
        <v>1</v>
      </c>
      <c r="K279" s="14" t="n">
        <v>1800</v>
      </c>
    </row>
    <row r="280" customFormat="false" ht="16.5" hidden="false" customHeight="false" outlineLevel="0" collapsed="false">
      <c r="A280" s="1" t="n">
        <v>978</v>
      </c>
      <c r="B280" s="13" t="s">
        <v>1540</v>
      </c>
      <c r="C280" s="13" t="s">
        <v>2454</v>
      </c>
      <c r="D280" s="53" t="s">
        <v>2455</v>
      </c>
      <c r="E280" s="53" t="s">
        <v>2456</v>
      </c>
      <c r="F280" s="53" t="s">
        <v>2457</v>
      </c>
      <c r="I280" s="5" t="n">
        <v>3</v>
      </c>
      <c r="K280" s="14" t="n">
        <v>1800</v>
      </c>
    </row>
    <row r="281" customFormat="false" ht="16.5" hidden="false" customHeight="false" outlineLevel="0" collapsed="false">
      <c r="A281" s="1" t="n">
        <v>979</v>
      </c>
      <c r="B281" s="13" t="s">
        <v>1540</v>
      </c>
      <c r="C281" s="13" t="s">
        <v>2458</v>
      </c>
      <c r="D281" s="7" t="s">
        <v>2459</v>
      </c>
      <c r="E281" s="7" t="s">
        <v>2460</v>
      </c>
      <c r="F281" s="7" t="s">
        <v>2461</v>
      </c>
      <c r="G281" s="5" t="n">
        <v>1</v>
      </c>
      <c r="H281" s="5" t="n">
        <v>1</v>
      </c>
      <c r="I281" s="5" t="n">
        <v>1</v>
      </c>
      <c r="K281" s="14" t="n">
        <v>1800</v>
      </c>
    </row>
    <row r="282" customFormat="false" ht="16.5" hidden="false" customHeight="false" outlineLevel="0" collapsed="false">
      <c r="A282" s="1" t="n">
        <v>980</v>
      </c>
      <c r="B282" s="13" t="s">
        <v>1540</v>
      </c>
      <c r="C282" s="3" t="s">
        <v>2462</v>
      </c>
      <c r="D282" s="7" t="s">
        <v>2463</v>
      </c>
      <c r="E282" s="7" t="s">
        <v>2464</v>
      </c>
      <c r="F282" s="7" t="s">
        <v>2465</v>
      </c>
      <c r="H282" s="5" t="n">
        <v>2</v>
      </c>
      <c r="I282" s="5" t="n">
        <v>1</v>
      </c>
      <c r="K282" s="14" t="n">
        <v>1800</v>
      </c>
    </row>
    <row r="283" customFormat="false" ht="16.5" hidden="false" customHeight="false" outlineLevel="0" collapsed="false">
      <c r="A283" s="1" t="n">
        <v>981</v>
      </c>
      <c r="B283" s="13" t="s">
        <v>1540</v>
      </c>
      <c r="C283" s="13" t="s">
        <v>2466</v>
      </c>
      <c r="D283" s="7" t="s">
        <v>2467</v>
      </c>
      <c r="E283" s="7" t="s">
        <v>2468</v>
      </c>
      <c r="F283" s="7" t="s">
        <v>2469</v>
      </c>
      <c r="G283" s="52"/>
      <c r="H283" s="52" t="n">
        <v>3</v>
      </c>
      <c r="I283" s="52"/>
      <c r="K283" s="14" t="n">
        <v>1800</v>
      </c>
    </row>
    <row r="284" customFormat="false" ht="16.5" hidden="false" customHeight="false" outlineLevel="0" collapsed="false">
      <c r="A284" s="1" t="n">
        <v>982</v>
      </c>
      <c r="B284" s="13" t="s">
        <v>1540</v>
      </c>
      <c r="C284" s="3" t="s">
        <v>2470</v>
      </c>
      <c r="D284" s="7" t="s">
        <v>213</v>
      </c>
      <c r="E284" s="7" t="s">
        <v>2471</v>
      </c>
      <c r="F284" s="7" t="s">
        <v>2472</v>
      </c>
      <c r="G284" s="5" t="n">
        <v>2</v>
      </c>
      <c r="H284" s="5" t="n">
        <v>1</v>
      </c>
      <c r="K284" s="14" t="n">
        <v>1800</v>
      </c>
    </row>
    <row r="285" customFormat="false" ht="16.5" hidden="false" customHeight="false" outlineLevel="0" collapsed="false">
      <c r="A285" s="1" t="n">
        <v>983</v>
      </c>
      <c r="B285" s="13" t="s">
        <v>1540</v>
      </c>
      <c r="C285" s="3" t="s">
        <v>370</v>
      </c>
      <c r="D285" s="7" t="s">
        <v>2473</v>
      </c>
      <c r="E285" s="7" t="s">
        <v>2474</v>
      </c>
      <c r="F285" s="7" t="s">
        <v>2475</v>
      </c>
      <c r="G285" s="5" t="n">
        <v>1</v>
      </c>
      <c r="I285" s="5" t="n">
        <v>2</v>
      </c>
      <c r="K285" s="14" t="n">
        <v>1800</v>
      </c>
    </row>
    <row r="286" customFormat="false" ht="16.5" hidden="false" customHeight="false" outlineLevel="0" collapsed="false">
      <c r="A286" s="1" t="n">
        <v>984</v>
      </c>
      <c r="B286" s="13" t="s">
        <v>1540</v>
      </c>
      <c r="C286" s="13" t="s">
        <v>2476</v>
      </c>
      <c r="D286" s="7" t="s">
        <v>2477</v>
      </c>
      <c r="E286" s="7" t="s">
        <v>2478</v>
      </c>
      <c r="F286" s="7" t="s">
        <v>2479</v>
      </c>
      <c r="H286" s="5" t="n">
        <v>3</v>
      </c>
      <c r="K286" s="14" t="n">
        <v>1800</v>
      </c>
    </row>
    <row r="287" customFormat="false" ht="16.5" hidden="false" customHeight="false" outlineLevel="0" collapsed="false">
      <c r="A287" s="1" t="n">
        <v>985</v>
      </c>
      <c r="B287" s="13" t="s">
        <v>1540</v>
      </c>
      <c r="C287" s="13" t="s">
        <v>2480</v>
      </c>
      <c r="D287" s="7" t="s">
        <v>2481</v>
      </c>
      <c r="E287" s="7" t="s">
        <v>2482</v>
      </c>
      <c r="F287" s="7" t="s">
        <v>2483</v>
      </c>
      <c r="H287" s="5" t="n">
        <v>1</v>
      </c>
      <c r="I287" s="5" t="n">
        <v>2</v>
      </c>
      <c r="K287" s="14" t="n">
        <v>1800</v>
      </c>
    </row>
    <row r="288" customFormat="false" ht="16.5" hidden="false" customHeight="false" outlineLevel="0" collapsed="false">
      <c r="A288" s="1" t="n">
        <v>986</v>
      </c>
      <c r="B288" s="13" t="s">
        <v>1540</v>
      </c>
      <c r="C288" s="13" t="s">
        <v>2480</v>
      </c>
      <c r="D288" s="7" t="s">
        <v>2484</v>
      </c>
      <c r="E288" s="7" t="s">
        <v>2485</v>
      </c>
      <c r="F288" s="7" t="s">
        <v>2486</v>
      </c>
      <c r="G288" s="5" t="n">
        <v>1</v>
      </c>
      <c r="I288" s="5" t="n">
        <v>2</v>
      </c>
      <c r="K288" s="14" t="n">
        <v>1800</v>
      </c>
    </row>
    <row r="289" customFormat="false" ht="16.5" hidden="false" customHeight="false" outlineLevel="0" collapsed="false">
      <c r="A289" s="1" t="n">
        <v>987</v>
      </c>
      <c r="B289" s="13" t="s">
        <v>1540</v>
      </c>
      <c r="C289" s="13" t="s">
        <v>2480</v>
      </c>
      <c r="D289" s="7" t="s">
        <v>2487</v>
      </c>
      <c r="E289" s="7" t="s">
        <v>2488</v>
      </c>
      <c r="F289" s="7" t="s">
        <v>2488</v>
      </c>
      <c r="G289" s="5" t="n">
        <v>1</v>
      </c>
      <c r="H289" s="5" t="n">
        <v>1</v>
      </c>
      <c r="I289" s="5" t="n">
        <v>1</v>
      </c>
      <c r="K289" s="14" t="n">
        <v>1800</v>
      </c>
    </row>
    <row r="290" customFormat="false" ht="16.5" hidden="false" customHeight="false" outlineLevel="0" collapsed="false">
      <c r="A290" s="1" t="n">
        <v>988</v>
      </c>
      <c r="B290" s="13" t="s">
        <v>1540</v>
      </c>
      <c r="C290" s="13" t="s">
        <v>2480</v>
      </c>
      <c r="D290" s="7" t="s">
        <v>2489</v>
      </c>
      <c r="E290" s="7" t="s">
        <v>2490</v>
      </c>
      <c r="F290" s="7" t="s">
        <v>2491</v>
      </c>
      <c r="H290" s="5" t="n">
        <v>1</v>
      </c>
      <c r="I290" s="5" t="n">
        <v>2</v>
      </c>
      <c r="K290" s="14" t="n">
        <v>1800</v>
      </c>
    </row>
    <row r="291" customFormat="false" ht="16.5" hidden="false" customHeight="false" outlineLevel="0" collapsed="false">
      <c r="A291" s="1" t="n">
        <v>989</v>
      </c>
      <c r="B291" s="13" t="s">
        <v>1540</v>
      </c>
      <c r="C291" s="3" t="s">
        <v>2492</v>
      </c>
      <c r="D291" s="53" t="s">
        <v>2493</v>
      </c>
      <c r="E291" s="53" t="s">
        <v>2494</v>
      </c>
      <c r="F291" s="53" t="s">
        <v>2495</v>
      </c>
      <c r="G291" s="5" t="n">
        <v>1</v>
      </c>
      <c r="H291" s="5" t="n">
        <v>1</v>
      </c>
      <c r="I291" s="5" t="n">
        <v>1</v>
      </c>
      <c r="K291" s="14" t="n">
        <v>1800</v>
      </c>
    </row>
    <row r="292" customFormat="false" ht="16.5" hidden="false" customHeight="false" outlineLevel="0" collapsed="false">
      <c r="A292" s="1" t="n">
        <v>990</v>
      </c>
      <c r="B292" s="13" t="s">
        <v>1540</v>
      </c>
      <c r="C292" s="13" t="s">
        <v>2496</v>
      </c>
      <c r="D292" s="7" t="s">
        <v>2497</v>
      </c>
      <c r="E292" s="7" t="s">
        <v>2498</v>
      </c>
      <c r="F292" s="7" t="s">
        <v>2499</v>
      </c>
      <c r="G292" s="5" t="n">
        <v>1</v>
      </c>
      <c r="H292" s="5" t="n">
        <v>2</v>
      </c>
      <c r="K292" s="14" t="n">
        <v>1800</v>
      </c>
    </row>
    <row r="293" customFormat="false" ht="16.5" hidden="false" customHeight="false" outlineLevel="0" collapsed="false">
      <c r="A293" s="1" t="n">
        <v>991</v>
      </c>
      <c r="B293" s="13" t="s">
        <v>1540</v>
      </c>
      <c r="C293" s="13" t="s">
        <v>2500</v>
      </c>
      <c r="D293" s="53" t="s">
        <v>2501</v>
      </c>
      <c r="E293" s="53" t="s">
        <v>2502</v>
      </c>
      <c r="F293" s="53" t="s">
        <v>2503</v>
      </c>
      <c r="G293" s="5" t="n">
        <v>2</v>
      </c>
      <c r="I293" s="5" t="n">
        <v>1</v>
      </c>
      <c r="J293" s="5" t="n">
        <v>3</v>
      </c>
      <c r="K293" s="14" t="n">
        <v>3000</v>
      </c>
    </row>
    <row r="294" customFormat="false" ht="16.5" hidden="false" customHeight="false" outlineLevel="0" collapsed="false">
      <c r="A294" s="1" t="n">
        <v>992</v>
      </c>
      <c r="B294" s="13" t="s">
        <v>1540</v>
      </c>
      <c r="C294" s="13" t="s">
        <v>2504</v>
      </c>
      <c r="D294" s="53" t="s">
        <v>2505</v>
      </c>
      <c r="E294" s="53" t="s">
        <v>2506</v>
      </c>
      <c r="F294" s="53" t="s">
        <v>2507</v>
      </c>
      <c r="H294" s="5" t="n">
        <v>2</v>
      </c>
      <c r="I294" s="5" t="n">
        <v>1</v>
      </c>
      <c r="K294" s="14" t="n">
        <v>1800</v>
      </c>
    </row>
    <row r="295" customFormat="false" ht="16.5" hidden="false" customHeight="false" outlineLevel="0" collapsed="false">
      <c r="A295" s="1" t="n">
        <v>993</v>
      </c>
      <c r="B295" s="13" t="s">
        <v>1540</v>
      </c>
      <c r="C295" s="13" t="s">
        <v>2508</v>
      </c>
      <c r="D295" s="53"/>
      <c r="E295" s="53"/>
      <c r="F295" s="53"/>
    </row>
    <row r="296" customFormat="false" ht="16.5" hidden="false" customHeight="false" outlineLevel="0" collapsed="false">
      <c r="A296" s="1" t="n">
        <v>994</v>
      </c>
      <c r="B296" s="13" t="s">
        <v>1540</v>
      </c>
      <c r="C296" s="3" t="s">
        <v>2509</v>
      </c>
      <c r="D296" s="7" t="s">
        <v>2510</v>
      </c>
      <c r="E296" s="7" t="s">
        <v>2511</v>
      </c>
      <c r="F296" s="7" t="s">
        <v>2512</v>
      </c>
      <c r="H296" s="5" t="n">
        <v>3</v>
      </c>
      <c r="K296" s="14" t="n">
        <v>1800</v>
      </c>
    </row>
    <row r="297" customFormat="false" ht="16.5" hidden="false" customHeight="false" outlineLevel="0" collapsed="false">
      <c r="A297" s="1" t="n">
        <v>995</v>
      </c>
      <c r="B297" s="13" t="s">
        <v>1540</v>
      </c>
      <c r="C297" s="3" t="s">
        <v>2513</v>
      </c>
      <c r="D297" s="7" t="s">
        <v>2514</v>
      </c>
      <c r="E297" s="7" t="s">
        <v>2515</v>
      </c>
      <c r="F297" s="7" t="s">
        <v>2516</v>
      </c>
      <c r="H297" s="5" t="n">
        <v>1</v>
      </c>
      <c r="I297" s="5" t="n">
        <v>2</v>
      </c>
      <c r="K297" s="14" t="n">
        <v>1800</v>
      </c>
    </row>
    <row r="298" customFormat="false" ht="16.5" hidden="false" customHeight="false" outlineLevel="0" collapsed="false">
      <c r="A298" s="1" t="n">
        <v>996</v>
      </c>
      <c r="B298" s="13" t="s">
        <v>1540</v>
      </c>
      <c r="C298" s="3" t="s">
        <v>2517</v>
      </c>
      <c r="D298" s="7" t="s">
        <v>2518</v>
      </c>
      <c r="E298" s="7" t="s">
        <v>2519</v>
      </c>
      <c r="F298" s="7" t="s">
        <v>2520</v>
      </c>
      <c r="H298" s="5" t="n">
        <v>3</v>
      </c>
      <c r="K298" s="14" t="n">
        <v>1800</v>
      </c>
    </row>
    <row r="299" customFormat="false" ht="16.5" hidden="false" customHeight="false" outlineLevel="0" collapsed="false">
      <c r="A299" s="1" t="n">
        <v>997</v>
      </c>
      <c r="B299" s="13" t="s">
        <v>1540</v>
      </c>
      <c r="C299" s="3" t="s">
        <v>2521</v>
      </c>
      <c r="D299" s="7" t="s">
        <v>492</v>
      </c>
      <c r="E299" s="7" t="s">
        <v>2522</v>
      </c>
      <c r="F299" s="7" t="s">
        <v>600</v>
      </c>
      <c r="G299" s="5" t="n">
        <v>2</v>
      </c>
      <c r="H299" s="5" t="n">
        <v>1</v>
      </c>
      <c r="K299" s="14" t="n">
        <v>1800</v>
      </c>
    </row>
    <row r="300" customFormat="false" ht="16.5" hidden="false" customHeight="false" outlineLevel="0" collapsed="false">
      <c r="A300" s="1" t="n">
        <v>998</v>
      </c>
      <c r="B300" s="13" t="s">
        <v>1540</v>
      </c>
      <c r="C300" s="13" t="s">
        <v>2523</v>
      </c>
      <c r="D300" s="7" t="s">
        <v>2524</v>
      </c>
      <c r="E300" s="7" t="s">
        <v>2525</v>
      </c>
      <c r="F300" s="7" t="s">
        <v>2526</v>
      </c>
      <c r="G300" s="5" t="n">
        <v>1</v>
      </c>
      <c r="H300" s="5" t="n">
        <v>2</v>
      </c>
    </row>
    <row r="301" customFormat="false" ht="16.5" hidden="false" customHeight="false" outlineLevel="0" collapsed="false">
      <c r="A301" s="1" t="n">
        <v>999</v>
      </c>
      <c r="B301" s="13" t="s">
        <v>1540</v>
      </c>
      <c r="C301" s="13" t="s">
        <v>2527</v>
      </c>
      <c r="D301" s="7" t="s">
        <v>452</v>
      </c>
      <c r="E301" s="7" t="s">
        <v>2528</v>
      </c>
      <c r="F301" s="7" t="s">
        <v>2529</v>
      </c>
      <c r="G301" s="5" t="n">
        <v>1</v>
      </c>
      <c r="H301" s="5" t="n">
        <v>2</v>
      </c>
      <c r="K301" s="14" t="n">
        <v>1800</v>
      </c>
    </row>
    <row r="302" customFormat="false" ht="16.5" hidden="false" customHeight="false" outlineLevel="0" collapsed="false">
      <c r="A302" s="1" t="n">
        <v>1000</v>
      </c>
      <c r="B302" s="13" t="s">
        <v>1540</v>
      </c>
      <c r="C302" s="13" t="s">
        <v>2530</v>
      </c>
      <c r="D302" s="7" t="s">
        <v>2531</v>
      </c>
      <c r="E302" s="7" t="s">
        <v>2532</v>
      </c>
      <c r="F302" s="7" t="s">
        <v>2533</v>
      </c>
      <c r="H302" s="5" t="n">
        <v>2</v>
      </c>
      <c r="I302" s="5" t="n">
        <v>1</v>
      </c>
      <c r="K302" s="14" t="n">
        <v>1800</v>
      </c>
    </row>
    <row r="303" customFormat="false" ht="16.5" hidden="false" customHeight="false" outlineLevel="0" collapsed="false">
      <c r="A303" s="1" t="n">
        <v>1001</v>
      </c>
      <c r="B303" s="13" t="s">
        <v>1540</v>
      </c>
      <c r="C303" s="13" t="s">
        <v>2534</v>
      </c>
      <c r="D303" s="7" t="s">
        <v>2535</v>
      </c>
      <c r="E303" s="7" t="s">
        <v>2536</v>
      </c>
      <c r="F303" s="7" t="s">
        <v>2537</v>
      </c>
      <c r="H303" s="5" t="n">
        <v>2</v>
      </c>
      <c r="I303" s="5" t="n">
        <v>1</v>
      </c>
      <c r="K303" s="14" t="n">
        <v>1800</v>
      </c>
    </row>
    <row r="304" customFormat="false" ht="16.5" hidden="false" customHeight="false" outlineLevel="0" collapsed="false">
      <c r="A304" s="1" t="n">
        <v>1002</v>
      </c>
      <c r="B304" s="13" t="s">
        <v>1540</v>
      </c>
      <c r="C304" s="13" t="s">
        <v>2538</v>
      </c>
      <c r="D304" s="7" t="s">
        <v>2539</v>
      </c>
      <c r="E304" s="7" t="s">
        <v>2540</v>
      </c>
      <c r="F304" s="7" t="s">
        <v>2541</v>
      </c>
      <c r="H304" s="5" t="n">
        <v>2</v>
      </c>
      <c r="I304" s="5" t="n">
        <v>1</v>
      </c>
      <c r="K304" s="14" t="n">
        <v>1800</v>
      </c>
    </row>
    <row r="305" customFormat="false" ht="16.5" hidden="false" customHeight="false" outlineLevel="0" collapsed="false">
      <c r="A305" s="1" t="n">
        <v>1003</v>
      </c>
      <c r="B305" s="13" t="s">
        <v>1540</v>
      </c>
      <c r="C305" s="13" t="s">
        <v>2542</v>
      </c>
      <c r="D305" s="7" t="s">
        <v>682</v>
      </c>
      <c r="E305" s="7" t="s">
        <v>2543</v>
      </c>
      <c r="F305" s="7" t="s">
        <v>2544</v>
      </c>
      <c r="G305" s="5" t="n">
        <v>2</v>
      </c>
      <c r="H305" s="5" t="n">
        <v>1</v>
      </c>
      <c r="K305" s="14" t="n">
        <v>1800</v>
      </c>
    </row>
    <row r="306" customFormat="false" ht="16.5" hidden="false" customHeight="false" outlineLevel="0" collapsed="false">
      <c r="A306" s="1" t="n">
        <v>1004</v>
      </c>
      <c r="B306" s="13" t="s">
        <v>1540</v>
      </c>
      <c r="C306" s="13" t="s">
        <v>2545</v>
      </c>
      <c r="D306" s="7" t="s">
        <v>2546</v>
      </c>
      <c r="E306" s="7" t="s">
        <v>2547</v>
      </c>
      <c r="F306" s="7" t="s">
        <v>2548</v>
      </c>
      <c r="H306" s="5" t="n">
        <v>2</v>
      </c>
      <c r="I306" s="5" t="n">
        <v>1</v>
      </c>
      <c r="K306" s="14" t="n">
        <v>1800</v>
      </c>
    </row>
    <row r="307" customFormat="false" ht="16.5" hidden="false" customHeight="false" outlineLevel="0" collapsed="false">
      <c r="A307" s="1" t="n">
        <v>1005</v>
      </c>
      <c r="B307" s="13" t="s">
        <v>1540</v>
      </c>
      <c r="C307" s="13" t="s">
        <v>2549</v>
      </c>
      <c r="D307" s="7" t="s">
        <v>2550</v>
      </c>
      <c r="E307" s="7" t="s">
        <v>2551</v>
      </c>
      <c r="F307" s="7" t="s">
        <v>2552</v>
      </c>
      <c r="G307" s="5" t="n">
        <v>1</v>
      </c>
      <c r="H307" s="5" t="n">
        <v>2</v>
      </c>
      <c r="K307" s="5" t="n">
        <v>1800</v>
      </c>
    </row>
    <row r="308" customFormat="false" ht="16.5" hidden="false" customHeight="false" outlineLevel="0" collapsed="false">
      <c r="A308" s="1" t="n">
        <v>1006</v>
      </c>
      <c r="B308" s="13" t="s">
        <v>1540</v>
      </c>
      <c r="C308" s="3" t="s">
        <v>2553</v>
      </c>
      <c r="D308" s="57" t="s">
        <v>2554</v>
      </c>
      <c r="E308" s="57" t="s">
        <v>2555</v>
      </c>
      <c r="F308" s="57" t="s">
        <v>2556</v>
      </c>
      <c r="H308" s="5" t="n">
        <v>1</v>
      </c>
      <c r="I308" s="5" t="n">
        <v>2</v>
      </c>
      <c r="K308" s="5" t="n">
        <v>1800</v>
      </c>
    </row>
    <row r="309" customFormat="false" ht="16.5" hidden="false" customHeight="false" outlineLevel="0" collapsed="false">
      <c r="A309" s="1" t="n">
        <v>1007</v>
      </c>
      <c r="B309" s="13" t="s">
        <v>1540</v>
      </c>
      <c r="C309" s="13" t="s">
        <v>2557</v>
      </c>
      <c r="D309" s="7" t="s">
        <v>2558</v>
      </c>
      <c r="E309" s="7" t="s">
        <v>2559</v>
      </c>
      <c r="F309" s="7" t="s">
        <v>2560</v>
      </c>
      <c r="H309" s="5" t="n">
        <v>2</v>
      </c>
      <c r="I309" s="5" t="n">
        <v>1</v>
      </c>
      <c r="K309" s="5" t="n">
        <v>1800</v>
      </c>
    </row>
    <row r="310" customFormat="false" ht="16.5" hidden="false" customHeight="false" outlineLevel="0" collapsed="false">
      <c r="A310" s="1" t="n">
        <v>1008</v>
      </c>
      <c r="B310" s="13" t="s">
        <v>1540</v>
      </c>
      <c r="C310" s="13" t="s">
        <v>2561</v>
      </c>
      <c r="D310" s="7" t="s">
        <v>2562</v>
      </c>
      <c r="E310" s="7" t="s">
        <v>2563</v>
      </c>
      <c r="F310" s="7" t="s">
        <v>2564</v>
      </c>
      <c r="G310" s="5" t="n">
        <v>1</v>
      </c>
      <c r="H310" s="5" t="n">
        <v>1</v>
      </c>
      <c r="I310" s="5" t="n">
        <v>1</v>
      </c>
      <c r="K310" s="5" t="n">
        <v>1800</v>
      </c>
    </row>
    <row r="311" customFormat="false" ht="16.5" hidden="false" customHeight="false" outlineLevel="0" collapsed="false">
      <c r="A311" s="1" t="n">
        <v>1009</v>
      </c>
      <c r="B311" s="13" t="s">
        <v>1540</v>
      </c>
      <c r="C311" s="3" t="s">
        <v>2565</v>
      </c>
      <c r="D311" s="7" t="s">
        <v>793</v>
      </c>
      <c r="E311" s="7" t="s">
        <v>584</v>
      </c>
      <c r="F311" s="7" t="s">
        <v>780</v>
      </c>
      <c r="H311" s="5" t="n">
        <v>2</v>
      </c>
      <c r="I311" s="5" t="n">
        <v>1</v>
      </c>
      <c r="K311" s="14" t="n">
        <v>1800</v>
      </c>
    </row>
    <row r="312" customFormat="false" ht="16.5" hidden="false" customHeight="false" outlineLevel="0" collapsed="false">
      <c r="A312" s="1" t="n">
        <v>1010</v>
      </c>
      <c r="B312" s="13" t="s">
        <v>1540</v>
      </c>
      <c r="D312" s="7" t="s">
        <v>2566</v>
      </c>
      <c r="E312" s="7" t="s">
        <v>2567</v>
      </c>
      <c r="F312" s="7" t="s">
        <v>2568</v>
      </c>
      <c r="I312" s="5" t="n">
        <v>3</v>
      </c>
      <c r="J312" s="5" t="n">
        <v>1</v>
      </c>
      <c r="K312" s="5" t="n">
        <v>2200</v>
      </c>
    </row>
    <row r="313" customFormat="false" ht="16.5" hidden="false" customHeight="false" outlineLevel="0" collapsed="false">
      <c r="A313" s="1" t="n">
        <v>1011</v>
      </c>
      <c r="B313" s="13" t="s">
        <v>1540</v>
      </c>
      <c r="C313" s="13" t="s">
        <v>2569</v>
      </c>
      <c r="D313" s="7" t="s">
        <v>2570</v>
      </c>
      <c r="E313" s="7" t="s">
        <v>2571</v>
      </c>
      <c r="F313" s="7" t="s">
        <v>2572</v>
      </c>
      <c r="H313" s="5" t="n">
        <v>2</v>
      </c>
      <c r="I313" s="5" t="n">
        <v>1</v>
      </c>
      <c r="K313" s="5" t="n">
        <v>1800</v>
      </c>
    </row>
    <row r="314" customFormat="false" ht="16.5" hidden="false" customHeight="false" outlineLevel="0" collapsed="false">
      <c r="A314" s="1" t="n">
        <v>1012</v>
      </c>
      <c r="B314" s="13" t="s">
        <v>1540</v>
      </c>
      <c r="C314" s="13" t="s">
        <v>2573</v>
      </c>
      <c r="D314" s="7" t="s">
        <v>2574</v>
      </c>
      <c r="E314" s="7" t="s">
        <v>2575</v>
      </c>
      <c r="F314" s="7" t="s">
        <v>2576</v>
      </c>
      <c r="G314" s="5" t="n">
        <v>2</v>
      </c>
      <c r="H314" s="5" t="n">
        <v>1</v>
      </c>
      <c r="K314" s="5" t="n">
        <v>1800</v>
      </c>
    </row>
    <row r="315" customFormat="false" ht="16.5" hidden="false" customHeight="false" outlineLevel="0" collapsed="false">
      <c r="A315" s="1" t="n">
        <v>1013</v>
      </c>
      <c r="B315" s="13" t="s">
        <v>1540</v>
      </c>
      <c r="C315" s="3" t="s">
        <v>2577</v>
      </c>
      <c r="D315" s="7" t="s">
        <v>848</v>
      </c>
      <c r="E315" s="7" t="s">
        <v>2578</v>
      </c>
      <c r="F315" s="7" t="s">
        <v>2579</v>
      </c>
      <c r="H315" s="5" t="n">
        <v>2</v>
      </c>
      <c r="I315" s="5" t="n">
        <v>1</v>
      </c>
      <c r="K315" s="5" t="n">
        <v>1800</v>
      </c>
    </row>
    <row r="316" customFormat="false" ht="16.5" hidden="false" customHeight="false" outlineLevel="0" collapsed="false">
      <c r="A316" s="1" t="n">
        <v>1014</v>
      </c>
      <c r="B316" s="13" t="s">
        <v>1540</v>
      </c>
      <c r="C316" s="13" t="s">
        <v>2580</v>
      </c>
      <c r="D316" s="7" t="s">
        <v>2581</v>
      </c>
      <c r="E316" s="7" t="s">
        <v>2582</v>
      </c>
      <c r="F316" s="7" t="s">
        <v>2583</v>
      </c>
      <c r="H316" s="5" t="n">
        <v>1</v>
      </c>
      <c r="I316" s="5" t="n">
        <v>2</v>
      </c>
      <c r="K316" s="14" t="n">
        <v>1800</v>
      </c>
    </row>
    <row r="317" customFormat="false" ht="16.5" hidden="false" customHeight="false" outlineLevel="0" collapsed="false">
      <c r="A317" s="1" t="n">
        <v>1015</v>
      </c>
      <c r="B317" s="13" t="s">
        <v>1540</v>
      </c>
      <c r="C317" s="3" t="s">
        <v>2584</v>
      </c>
      <c r="D317" s="7" t="s">
        <v>2585</v>
      </c>
      <c r="E317" s="7" t="s">
        <v>2586</v>
      </c>
      <c r="F317" s="7" t="s">
        <v>2587</v>
      </c>
      <c r="H317" s="5" t="n">
        <v>3</v>
      </c>
      <c r="K317" s="5" t="n">
        <v>1800</v>
      </c>
    </row>
    <row r="318" customFormat="false" ht="16.5" hidden="false" customHeight="false" outlineLevel="0" collapsed="false">
      <c r="A318" s="1" t="n">
        <v>1016</v>
      </c>
      <c r="B318" s="13" t="s">
        <v>1540</v>
      </c>
      <c r="C318" s="13" t="s">
        <v>2588</v>
      </c>
      <c r="D318" s="7" t="s">
        <v>431</v>
      </c>
      <c r="E318" s="7" t="s">
        <v>2589</v>
      </c>
      <c r="F318" s="7" t="s">
        <v>648</v>
      </c>
      <c r="H318" s="5" t="n">
        <v>3</v>
      </c>
      <c r="K318" s="14" t="n">
        <v>1800</v>
      </c>
    </row>
    <row r="319" customFormat="false" ht="16.5" hidden="false" customHeight="false" outlineLevel="0" collapsed="false">
      <c r="A319" s="1" t="n">
        <v>1017</v>
      </c>
      <c r="B319" s="13" t="s">
        <v>1540</v>
      </c>
      <c r="C319" s="13" t="s">
        <v>2590</v>
      </c>
      <c r="D319" s="7" t="s">
        <v>2591</v>
      </c>
      <c r="E319" s="7" t="s">
        <v>2592</v>
      </c>
      <c r="F319" s="7" t="s">
        <v>2593</v>
      </c>
      <c r="H319" s="5" t="n">
        <v>3</v>
      </c>
      <c r="K319" s="14" t="n">
        <v>1800</v>
      </c>
    </row>
    <row r="320" customFormat="false" ht="16.5" hidden="false" customHeight="false" outlineLevel="0" collapsed="false">
      <c r="A320" s="1" t="n">
        <v>1018</v>
      </c>
      <c r="B320" s="13" t="s">
        <v>1540</v>
      </c>
      <c r="C320" s="3" t="s">
        <v>2594</v>
      </c>
      <c r="D320" s="7" t="s">
        <v>2595</v>
      </c>
      <c r="E320" s="7" t="s">
        <v>2596</v>
      </c>
      <c r="F320" s="7" t="s">
        <v>2597</v>
      </c>
      <c r="H320" s="5" t="n">
        <v>3</v>
      </c>
      <c r="K320" s="14" t="n">
        <v>1800</v>
      </c>
    </row>
    <row r="321" customFormat="false" ht="16.5" hidden="false" customHeight="false" outlineLevel="0" collapsed="false">
      <c r="A321" s="1" t="n">
        <v>1019</v>
      </c>
      <c r="B321" s="13" t="s">
        <v>1540</v>
      </c>
      <c r="C321" s="13" t="s">
        <v>2598</v>
      </c>
      <c r="D321" s="7" t="s">
        <v>2599</v>
      </c>
      <c r="E321" s="7" t="s">
        <v>2600</v>
      </c>
      <c r="F321" s="7" t="s">
        <v>2601</v>
      </c>
      <c r="H321" s="5" t="n">
        <v>2</v>
      </c>
      <c r="I321" s="5" t="n">
        <v>1</v>
      </c>
      <c r="K321" s="5" t="n">
        <v>1800</v>
      </c>
    </row>
    <row r="322" customFormat="false" ht="16.5" hidden="false" customHeight="false" outlineLevel="0" collapsed="false">
      <c r="A322" s="1" t="n">
        <v>1020</v>
      </c>
      <c r="B322" s="13" t="s">
        <v>1540</v>
      </c>
      <c r="C322" s="5" t="s">
        <v>2602</v>
      </c>
      <c r="D322" s="7" t="s">
        <v>693</v>
      </c>
      <c r="E322" s="7" t="s">
        <v>2603</v>
      </c>
      <c r="F322" s="7" t="s">
        <v>2604</v>
      </c>
      <c r="G322" s="5" t="n">
        <v>1</v>
      </c>
      <c r="H322" s="5" t="n">
        <v>2</v>
      </c>
      <c r="K322" s="4" t="n">
        <v>1800</v>
      </c>
    </row>
    <row r="323" customFormat="false" ht="16.5" hidden="false" customHeight="false" outlineLevel="0" collapsed="false">
      <c r="A323" s="1" t="n">
        <v>1021</v>
      </c>
      <c r="B323" s="13" t="s">
        <v>2605</v>
      </c>
      <c r="C323" s="3" t="s">
        <v>2606</v>
      </c>
      <c r="D323" s="7" t="s">
        <v>2607</v>
      </c>
      <c r="E323" s="7" t="s">
        <v>2608</v>
      </c>
      <c r="F323" s="7" t="s">
        <v>2608</v>
      </c>
      <c r="I323" s="5" t="n">
        <v>3</v>
      </c>
      <c r="L323" s="5" t="n">
        <v>2</v>
      </c>
    </row>
  </sheetData>
  <mergeCells count="3">
    <mergeCell ref="D2:F2"/>
    <mergeCell ref="G2:I2"/>
    <mergeCell ref="K2:K3"/>
  </mergeCells>
  <hyperlinks>
    <hyperlink ref="C112" r:id="rId1" display="威廉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7.87"/>
    <col collapsed="false" customWidth="true" hidden="false" outlineLevel="0" max="3" min="3" style="3" width="14.24"/>
    <col collapsed="false" customWidth="true" hidden="false" outlineLevel="0" max="4" min="4" style="5" width="3.62"/>
    <col collapsed="false" customWidth="true" hidden="false" outlineLevel="0" max="5" min="5" style="5" width="5.11"/>
    <col collapsed="false" customWidth="true" hidden="false" outlineLevel="0" max="6" min="6" style="5" width="5.36"/>
    <col collapsed="false" customWidth="true" hidden="false" outlineLevel="0" max="7" min="7" style="5" width="11.5"/>
    <col collapsed="false" customWidth="true" hidden="false" outlineLevel="0" max="8" min="8" style="4" width="14.99"/>
    <col collapsed="false" customWidth="true" hidden="false" outlineLevel="0" max="9" min="9" style="4" width="11.36"/>
    <col collapsed="false" customWidth="false" hidden="false" outlineLevel="0" max="10" min="10" style="5" width="8.99"/>
    <col collapsed="false" customWidth="true" hidden="false" outlineLevel="0" max="14" min="11" style="5" width="4.5"/>
    <col collapsed="false" customWidth="false" hidden="false" outlineLevel="0" max="257" min="15" style="5" width="8.99"/>
  </cols>
  <sheetData>
    <row r="1" customFormat="false" ht="16.5" hidden="false" customHeight="false" outlineLevel="0" collapsed="false">
      <c r="D1" s="2"/>
      <c r="E1" s="2"/>
      <c r="F1" s="2"/>
      <c r="G1" s="2"/>
      <c r="H1" s="2"/>
      <c r="J1" s="2"/>
      <c r="K1" s="2"/>
      <c r="L1" s="2"/>
      <c r="M1" s="2"/>
      <c r="N1" s="2"/>
    </row>
    <row r="2" customFormat="false" ht="16.5" hidden="false" customHeight="false" outlineLevel="0" collapsed="false">
      <c r="D2" s="2" t="s">
        <v>1421</v>
      </c>
      <c r="E2" s="2"/>
      <c r="F2" s="2"/>
      <c r="K2" s="7" t="s">
        <v>10</v>
      </c>
      <c r="L2" s="7"/>
      <c r="M2" s="7"/>
      <c r="N2" s="7"/>
    </row>
    <row r="3" customFormat="false" ht="33" hidden="false" customHeight="false" outlineLevel="0" collapsed="false">
      <c r="A3" s="8" t="s">
        <v>2</v>
      </c>
      <c r="B3" s="4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9" t="s">
        <v>2609</v>
      </c>
      <c r="H3" s="11" t="s">
        <v>12</v>
      </c>
      <c r="I3" s="9" t="s">
        <v>11</v>
      </c>
      <c r="J3" s="9" t="s">
        <v>1428</v>
      </c>
      <c r="K3" s="12" t="s">
        <v>5</v>
      </c>
      <c r="L3" s="12" t="s">
        <v>6</v>
      </c>
      <c r="M3" s="12" t="s">
        <v>7</v>
      </c>
      <c r="N3" s="12" t="s">
        <v>13</v>
      </c>
    </row>
    <row r="4" customFormat="false" ht="16.5" hidden="false" customHeight="false" outlineLevel="0" collapsed="false">
      <c r="A4" s="1" t="n">
        <v>1</v>
      </c>
      <c r="B4" s="13" t="s">
        <v>2610</v>
      </c>
      <c r="C4" s="13" t="s">
        <v>2611</v>
      </c>
      <c r="E4" s="5" t="n">
        <v>1</v>
      </c>
      <c r="H4" s="14" t="n">
        <v>1600</v>
      </c>
    </row>
    <row r="5" customFormat="false" ht="16.5" hidden="false" customHeight="false" outlineLevel="0" collapsed="false">
      <c r="A5" s="1" t="n">
        <v>2</v>
      </c>
      <c r="B5" s="13" t="s">
        <v>2610</v>
      </c>
      <c r="C5" s="13" t="s">
        <v>2612</v>
      </c>
      <c r="E5" s="5" t="n">
        <v>1</v>
      </c>
      <c r="H5" s="4" t="n">
        <v>1600</v>
      </c>
    </row>
    <row r="6" customFormat="false" ht="16.5" hidden="false" customHeight="false" outlineLevel="0" collapsed="false">
      <c r="A6" s="1" t="n">
        <v>3</v>
      </c>
      <c r="B6" s="13" t="s">
        <v>2610</v>
      </c>
      <c r="C6" s="13" t="s">
        <v>2613</v>
      </c>
      <c r="E6" s="5" t="n">
        <v>1</v>
      </c>
      <c r="H6" s="4" t="n">
        <v>1600</v>
      </c>
    </row>
    <row r="7" customFormat="false" ht="16.5" hidden="false" customHeight="false" outlineLevel="0" collapsed="false">
      <c r="A7" s="1" t="n">
        <v>4</v>
      </c>
      <c r="B7" s="13" t="s">
        <v>2610</v>
      </c>
      <c r="C7" s="13" t="s">
        <v>2614</v>
      </c>
      <c r="E7" s="5" t="n">
        <v>1</v>
      </c>
      <c r="H7" s="14" t="n">
        <v>1600</v>
      </c>
      <c r="I7" s="16"/>
      <c r="L7" s="4"/>
      <c r="M7" s="4"/>
      <c r="N7" s="4"/>
    </row>
    <row r="8" customFormat="false" ht="16.5" hidden="false" customHeight="false" outlineLevel="0" collapsed="false">
      <c r="A8" s="1" t="n">
        <v>5</v>
      </c>
      <c r="B8" s="13" t="s">
        <v>2610</v>
      </c>
      <c r="C8" s="13" t="s">
        <v>2615</v>
      </c>
      <c r="D8" s="5" t="n">
        <v>1</v>
      </c>
      <c r="H8" s="14" t="n">
        <v>2600</v>
      </c>
      <c r="I8" s="16"/>
      <c r="L8" s="4" t="n">
        <v>1</v>
      </c>
      <c r="M8" s="4"/>
      <c r="N8" s="4"/>
    </row>
    <row r="9" s="5" customFormat="true" ht="16.5" hidden="false" customHeight="false" outlineLevel="0" collapsed="false">
      <c r="A9" s="1" t="n">
        <v>6</v>
      </c>
      <c r="B9" s="13" t="s">
        <v>2610</v>
      </c>
      <c r="C9" s="13" t="s">
        <v>2616</v>
      </c>
      <c r="E9" s="5" t="n">
        <v>1</v>
      </c>
      <c r="H9" s="14" t="n">
        <v>1600</v>
      </c>
      <c r="I9" s="58" t="s">
        <v>958</v>
      </c>
      <c r="L9" s="4"/>
      <c r="M9" s="4"/>
      <c r="N9" s="4"/>
    </row>
    <row r="10" customFormat="false" ht="16.5" hidden="false" customHeight="false" outlineLevel="0" collapsed="false">
      <c r="A10" s="1" t="n">
        <v>7</v>
      </c>
      <c r="B10" s="13" t="s">
        <v>2610</v>
      </c>
      <c r="C10" s="13" t="s">
        <v>2617</v>
      </c>
      <c r="E10" s="5" t="n">
        <v>1</v>
      </c>
      <c r="H10" s="14" t="n">
        <v>1600</v>
      </c>
      <c r="I10" s="16"/>
      <c r="L10" s="4"/>
      <c r="M10" s="4"/>
      <c r="N10" s="4"/>
    </row>
    <row r="11" customFormat="false" ht="16.5" hidden="false" customHeight="false" outlineLevel="0" collapsed="false">
      <c r="A11" s="1" t="n">
        <v>8</v>
      </c>
      <c r="B11" s="13" t="s">
        <v>2610</v>
      </c>
      <c r="C11" s="13" t="s">
        <v>2618</v>
      </c>
      <c r="E11" s="5" t="n">
        <v>1</v>
      </c>
      <c r="G11" s="5" t="n">
        <v>4</v>
      </c>
      <c r="H11" s="4" t="n">
        <v>3200</v>
      </c>
    </row>
    <row r="12" customFormat="false" ht="16.5" hidden="false" customHeight="false" outlineLevel="0" collapsed="false">
      <c r="A12" s="1" t="n">
        <v>9</v>
      </c>
      <c r="B12" s="13" t="s">
        <v>2610</v>
      </c>
      <c r="C12" s="13" t="s">
        <v>2619</v>
      </c>
      <c r="E12" s="5" t="n">
        <v>1</v>
      </c>
      <c r="G12" s="5" t="n">
        <v>2</v>
      </c>
      <c r="H12" s="4" t="n">
        <v>2400</v>
      </c>
    </row>
    <row r="13" customFormat="false" ht="16.5" hidden="false" customHeight="false" outlineLevel="0" collapsed="false">
      <c r="A13" s="1" t="n">
        <v>10</v>
      </c>
      <c r="B13" s="15" t="s">
        <v>2610</v>
      </c>
      <c r="C13" s="15" t="s">
        <v>2620</v>
      </c>
      <c r="E13" s="5" t="n">
        <v>1</v>
      </c>
      <c r="H13" s="4" t="n">
        <v>3600</v>
      </c>
      <c r="L13" s="5" t="n">
        <v>2</v>
      </c>
    </row>
    <row r="14" customFormat="false" ht="16.5" hidden="false" customHeight="false" outlineLevel="0" collapsed="false">
      <c r="A14" s="1" t="n">
        <v>11</v>
      </c>
      <c r="B14" s="13" t="s">
        <v>2610</v>
      </c>
      <c r="C14" s="13" t="s">
        <v>2621</v>
      </c>
      <c r="E14" s="5" t="n">
        <v>1</v>
      </c>
      <c r="H14" s="4" t="n">
        <v>1600</v>
      </c>
    </row>
    <row r="15" customFormat="false" ht="16.5" hidden="false" customHeight="false" outlineLevel="0" collapsed="false">
      <c r="A15" s="1" t="n">
        <v>12</v>
      </c>
      <c r="B15" s="15" t="s">
        <v>2610</v>
      </c>
      <c r="C15" s="15" t="s">
        <v>2622</v>
      </c>
      <c r="E15" s="5" t="n">
        <v>1</v>
      </c>
      <c r="H15" s="5" t="n">
        <v>2600</v>
      </c>
      <c r="L15" s="5" t="n">
        <v>1</v>
      </c>
    </row>
    <row r="16" customFormat="false" ht="16.5" hidden="false" customHeight="false" outlineLevel="0" collapsed="false">
      <c r="A16" s="1" t="n">
        <v>13</v>
      </c>
      <c r="B16" s="15" t="s">
        <v>2610</v>
      </c>
      <c r="C16" s="15" t="s">
        <v>2623</v>
      </c>
      <c r="E16" s="5" t="n">
        <v>1</v>
      </c>
      <c r="H16" s="5" t="n">
        <v>1600</v>
      </c>
    </row>
    <row r="17" customFormat="false" ht="16.5" hidden="false" customHeight="false" outlineLevel="0" collapsed="false">
      <c r="A17" s="1" t="n">
        <v>14</v>
      </c>
      <c r="B17" s="13" t="s">
        <v>2610</v>
      </c>
      <c r="C17" s="13" t="s">
        <v>2624</v>
      </c>
      <c r="E17" s="5" t="n">
        <v>1</v>
      </c>
      <c r="H17" s="4" t="n">
        <v>1600</v>
      </c>
      <c r="I17" s="4" t="s">
        <v>2584</v>
      </c>
    </row>
    <row r="18" customFormat="false" ht="16.5" hidden="false" customHeight="false" outlineLevel="0" collapsed="false">
      <c r="A18" s="1" t="n">
        <v>15</v>
      </c>
      <c r="B18" s="13" t="s">
        <v>2610</v>
      </c>
      <c r="C18" s="13" t="s">
        <v>2625</v>
      </c>
      <c r="E18" s="5" t="n">
        <v>1</v>
      </c>
      <c r="H18" s="4" t="n">
        <v>1600</v>
      </c>
      <c r="I18" s="4" t="s">
        <v>2584</v>
      </c>
    </row>
    <row r="19" customFormat="false" ht="16.5" hidden="false" customHeight="false" outlineLevel="0" collapsed="false">
      <c r="A19" s="1" t="n">
        <v>16</v>
      </c>
      <c r="B19" s="13" t="s">
        <v>2610</v>
      </c>
      <c r="C19" s="13" t="s">
        <v>2626</v>
      </c>
      <c r="E19" s="5" t="n">
        <v>1</v>
      </c>
      <c r="H19" s="4" t="n">
        <v>1600</v>
      </c>
      <c r="I19" s="4" t="s">
        <v>2584</v>
      </c>
    </row>
    <row r="20" customFormat="false" ht="16.5" hidden="false" customHeight="false" outlineLevel="0" collapsed="false">
      <c r="A20" s="1" t="n">
        <v>17</v>
      </c>
      <c r="B20" s="13" t="s">
        <v>2610</v>
      </c>
      <c r="C20" s="43" t="s">
        <v>2627</v>
      </c>
      <c r="E20" s="5" t="n">
        <v>1</v>
      </c>
      <c r="H20" s="14" t="n">
        <v>1600</v>
      </c>
      <c r="I20" s="58" t="s">
        <v>958</v>
      </c>
    </row>
    <row r="21" customFormat="false" ht="16.5" hidden="false" customHeight="false" outlineLevel="0" collapsed="false">
      <c r="A21" s="1" t="n">
        <v>18</v>
      </c>
      <c r="B21" s="13" t="s">
        <v>2610</v>
      </c>
      <c r="C21" s="13" t="s">
        <v>2628</v>
      </c>
      <c r="E21" s="5" t="n">
        <v>1</v>
      </c>
      <c r="H21" s="14" t="n">
        <v>1600</v>
      </c>
      <c r="I21" s="58" t="s">
        <v>958</v>
      </c>
    </row>
    <row r="22" customFormat="false" ht="16.5" hidden="false" customHeight="false" outlineLevel="0" collapsed="false">
      <c r="A22" s="1" t="n">
        <v>19</v>
      </c>
      <c r="B22" s="13" t="s">
        <v>2610</v>
      </c>
      <c r="C22" s="13" t="s">
        <v>2629</v>
      </c>
      <c r="E22" s="5" t="n">
        <v>1</v>
      </c>
      <c r="H22" s="14" t="n">
        <v>1600</v>
      </c>
      <c r="I22" s="58" t="s">
        <v>958</v>
      </c>
    </row>
    <row r="23" customFormat="false" ht="16.5" hidden="false" customHeight="false" outlineLevel="0" collapsed="false">
      <c r="A23" s="1" t="n">
        <v>20</v>
      </c>
      <c r="B23" s="13" t="s">
        <v>2610</v>
      </c>
      <c r="C23" s="13" t="s">
        <v>2630</v>
      </c>
      <c r="I23" s="15" t="s">
        <v>259</v>
      </c>
    </row>
    <row r="24" customFormat="false" ht="16.5" hidden="false" customHeight="false" outlineLevel="0" collapsed="false">
      <c r="A24" s="1" t="n">
        <v>21</v>
      </c>
      <c r="B24" s="13" t="s">
        <v>2610</v>
      </c>
      <c r="C24" s="13" t="s">
        <v>2631</v>
      </c>
      <c r="I24" s="15" t="s">
        <v>259</v>
      </c>
    </row>
    <row r="25" customFormat="false" ht="16.5" hidden="false" customHeight="false" outlineLevel="0" collapsed="false">
      <c r="A25" s="1" t="n">
        <v>22</v>
      </c>
      <c r="B25" s="13" t="s">
        <v>2610</v>
      </c>
      <c r="C25" s="13" t="s">
        <v>2632</v>
      </c>
      <c r="I25" s="15" t="s">
        <v>259</v>
      </c>
    </row>
    <row r="26" customFormat="false" ht="16.5" hidden="false" customHeight="false" outlineLevel="0" collapsed="false">
      <c r="A26" s="1" t="n">
        <v>23</v>
      </c>
      <c r="B26" s="13" t="s">
        <v>2610</v>
      </c>
      <c r="C26" s="15" t="s">
        <v>2633</v>
      </c>
      <c r="D26" s="5" t="n">
        <v>1</v>
      </c>
      <c r="I26" s="15" t="s">
        <v>1436</v>
      </c>
    </row>
    <row r="27" customFormat="false" ht="16.5" hidden="false" customHeight="false" outlineLevel="0" collapsed="false">
      <c r="A27" s="1" t="n">
        <v>24</v>
      </c>
      <c r="B27" s="13" t="s">
        <v>2610</v>
      </c>
      <c r="C27" s="15" t="s">
        <v>2634</v>
      </c>
      <c r="F27" s="5" t="n">
        <v>1</v>
      </c>
      <c r="H27" s="5" t="n">
        <v>1600</v>
      </c>
      <c r="I27" s="15" t="s">
        <v>35</v>
      </c>
    </row>
    <row r="28" customFormat="false" ht="16.5" hidden="false" customHeight="false" outlineLevel="0" collapsed="false">
      <c r="A28" s="1" t="n">
        <v>25</v>
      </c>
      <c r="B28" s="13" t="s">
        <v>2610</v>
      </c>
      <c r="C28" s="13" t="s">
        <v>2635</v>
      </c>
      <c r="H28" s="5" t="n">
        <v>2100</v>
      </c>
      <c r="I28" s="15" t="s">
        <v>35</v>
      </c>
      <c r="J28" s="5" t="n">
        <v>1</v>
      </c>
    </row>
    <row r="29" customFormat="false" ht="16.5" hidden="false" customHeight="false" outlineLevel="0" collapsed="false">
      <c r="A29" s="1" t="n">
        <v>31</v>
      </c>
      <c r="B29" s="13" t="s">
        <v>2636</v>
      </c>
      <c r="C29" s="13" t="s">
        <v>2637</v>
      </c>
      <c r="E29" s="5" t="n">
        <v>1</v>
      </c>
      <c r="H29" s="14" t="n">
        <v>1600</v>
      </c>
    </row>
    <row r="30" customFormat="false" ht="16.5" hidden="false" customHeight="false" outlineLevel="0" collapsed="false">
      <c r="A30" s="1" t="n">
        <v>32</v>
      </c>
      <c r="B30" s="13" t="s">
        <v>2636</v>
      </c>
      <c r="C30" s="13" t="s">
        <v>2638</v>
      </c>
      <c r="F30" s="5" t="n">
        <v>1</v>
      </c>
      <c r="G30" s="5" t="n">
        <v>1</v>
      </c>
      <c r="H30" s="4" t="n">
        <v>2000</v>
      </c>
      <c r="I30" s="16"/>
      <c r="L30" s="4"/>
      <c r="M30" s="4"/>
      <c r="N30" s="4"/>
    </row>
    <row r="31" customFormat="false" ht="16.5" hidden="false" customHeight="false" outlineLevel="0" collapsed="false">
      <c r="A31" s="1" t="n">
        <v>33</v>
      </c>
      <c r="B31" s="13" t="s">
        <v>2636</v>
      </c>
      <c r="C31" s="13" t="s">
        <v>28</v>
      </c>
      <c r="E31" s="5" t="n">
        <v>1</v>
      </c>
      <c r="H31" s="4" t="n">
        <v>1600</v>
      </c>
      <c r="I31" s="5"/>
      <c r="J31" s="4"/>
      <c r="K31" s="4"/>
      <c r="L31" s="4"/>
    </row>
    <row r="32" customFormat="false" ht="16.5" hidden="false" customHeight="false" outlineLevel="0" collapsed="false">
      <c r="A32" s="1" t="n">
        <v>34</v>
      </c>
      <c r="B32" s="13" t="s">
        <v>2636</v>
      </c>
      <c r="C32" s="13" t="s">
        <v>2639</v>
      </c>
      <c r="E32" s="5" t="n">
        <v>1</v>
      </c>
      <c r="H32" s="14" t="n">
        <v>1600</v>
      </c>
      <c r="I32" s="16"/>
      <c r="L32" s="4"/>
      <c r="M32" s="4"/>
      <c r="N32" s="4"/>
    </row>
    <row r="33" customFormat="false" ht="16.5" hidden="false" customHeight="false" outlineLevel="0" collapsed="false">
      <c r="A33" s="1" t="n">
        <v>35</v>
      </c>
      <c r="B33" s="13" t="s">
        <v>2636</v>
      </c>
      <c r="C33" s="13" t="s">
        <v>2640</v>
      </c>
      <c r="D33" s="5" t="n">
        <v>1</v>
      </c>
      <c r="G33" s="5" t="n">
        <v>0</v>
      </c>
      <c r="H33" s="14" t="n">
        <v>1600</v>
      </c>
      <c r="I33" s="16"/>
      <c r="L33" s="4"/>
      <c r="M33" s="4"/>
      <c r="N33" s="4"/>
    </row>
    <row r="34" s="5" customFormat="true" ht="16.5" hidden="false" customHeight="false" outlineLevel="0" collapsed="false">
      <c r="A34" s="1" t="n">
        <v>36</v>
      </c>
      <c r="B34" s="13" t="s">
        <v>2636</v>
      </c>
      <c r="C34" s="13" t="s">
        <v>585</v>
      </c>
      <c r="D34" s="5" t="n">
        <v>1</v>
      </c>
      <c r="H34" s="14" t="n">
        <v>1600</v>
      </c>
      <c r="I34" s="16"/>
      <c r="L34" s="14"/>
      <c r="M34" s="4"/>
      <c r="N34" s="4"/>
    </row>
    <row r="35" customFormat="false" ht="16.5" hidden="false" customHeight="false" outlineLevel="0" collapsed="false">
      <c r="A35" s="1" t="n">
        <v>37</v>
      </c>
      <c r="B35" s="13" t="s">
        <v>2636</v>
      </c>
      <c r="C35" s="13" t="s">
        <v>2641</v>
      </c>
      <c r="E35" s="5" t="n">
        <v>1</v>
      </c>
      <c r="H35" s="4" t="n">
        <v>1600</v>
      </c>
    </row>
    <row r="36" customFormat="false" ht="16.5" hidden="false" customHeight="false" outlineLevel="0" collapsed="false">
      <c r="A36" s="1" t="n">
        <v>38</v>
      </c>
      <c r="B36" s="13" t="s">
        <v>2636</v>
      </c>
      <c r="C36" s="13" t="s">
        <v>2642</v>
      </c>
      <c r="E36" s="5" t="n">
        <v>1</v>
      </c>
      <c r="H36" s="4" t="n">
        <v>1600</v>
      </c>
    </row>
    <row r="37" customFormat="false" ht="16.5" hidden="false" customHeight="false" outlineLevel="0" collapsed="false">
      <c r="A37" s="1" t="n">
        <v>39</v>
      </c>
      <c r="B37" s="15" t="s">
        <v>2636</v>
      </c>
      <c r="C37" s="15" t="s">
        <v>2643</v>
      </c>
      <c r="F37" s="5" t="n">
        <v>1</v>
      </c>
      <c r="H37" s="4" t="n">
        <v>1600</v>
      </c>
    </row>
    <row r="38" customFormat="false" ht="16.5" hidden="false" customHeight="false" outlineLevel="0" collapsed="false">
      <c r="A38" s="1" t="n">
        <v>40</v>
      </c>
      <c r="B38" s="15" t="s">
        <v>2636</v>
      </c>
      <c r="C38" s="15" t="s">
        <v>2644</v>
      </c>
      <c r="F38" s="5" t="n">
        <v>1</v>
      </c>
      <c r="H38" s="4" t="n">
        <v>1600</v>
      </c>
    </row>
    <row r="39" s="5" customFormat="true" ht="16.5" hidden="false" customHeight="false" outlineLevel="0" collapsed="false">
      <c r="A39" s="1" t="n">
        <v>41</v>
      </c>
      <c r="B39" s="15" t="s">
        <v>2636</v>
      </c>
      <c r="C39" s="15" t="s">
        <v>2645</v>
      </c>
      <c r="H39" s="16"/>
      <c r="I39" s="16"/>
      <c r="L39" s="4"/>
      <c r="M39" s="4"/>
      <c r="N39" s="4"/>
    </row>
    <row r="40" customFormat="false" ht="16.5" hidden="false" customHeight="false" outlineLevel="0" collapsed="false">
      <c r="A40" s="1" t="n">
        <v>42</v>
      </c>
      <c r="B40" s="15" t="s">
        <v>2636</v>
      </c>
      <c r="C40" s="15" t="s">
        <v>2646</v>
      </c>
      <c r="F40" s="5" t="n">
        <v>1</v>
      </c>
      <c r="G40" s="5" t="n">
        <v>1</v>
      </c>
      <c r="H40" s="5" t="n">
        <v>2000</v>
      </c>
    </row>
    <row r="41" customFormat="false" ht="16.5" hidden="false" customHeight="false" outlineLevel="0" collapsed="false">
      <c r="A41" s="1" t="n">
        <v>43</v>
      </c>
      <c r="B41" s="15" t="s">
        <v>2636</v>
      </c>
      <c r="C41" s="15" t="s">
        <v>2647</v>
      </c>
      <c r="F41" s="5" t="n">
        <v>1</v>
      </c>
      <c r="H41" s="5" t="n">
        <v>1600</v>
      </c>
    </row>
    <row r="42" customFormat="false" ht="16.5" hidden="false" customHeight="false" outlineLevel="0" collapsed="false">
      <c r="A42" s="1" t="n">
        <v>44</v>
      </c>
      <c r="B42" s="13" t="s">
        <v>2636</v>
      </c>
      <c r="C42" s="13" t="s">
        <v>2648</v>
      </c>
      <c r="F42" s="5" t="n">
        <v>1</v>
      </c>
      <c r="H42" s="4" t="n">
        <v>1600</v>
      </c>
      <c r="I42" s="58" t="s">
        <v>2549</v>
      </c>
    </row>
    <row r="43" customFormat="false" ht="16.5" hidden="false" customHeight="false" outlineLevel="0" collapsed="false">
      <c r="A43" s="1" t="n">
        <v>45</v>
      </c>
      <c r="B43" s="13" t="s">
        <v>2636</v>
      </c>
      <c r="C43" s="13" t="s">
        <v>2649</v>
      </c>
      <c r="D43" s="5" t="n">
        <v>1</v>
      </c>
      <c r="H43" s="4" t="n">
        <v>1600</v>
      </c>
      <c r="I43" s="58" t="s">
        <v>2549</v>
      </c>
    </row>
    <row r="44" customFormat="false" ht="16.5" hidden="false" customHeight="false" outlineLevel="0" collapsed="false">
      <c r="A44" s="1" t="n">
        <v>46</v>
      </c>
      <c r="B44" s="13" t="s">
        <v>2636</v>
      </c>
      <c r="C44" s="13" t="s">
        <v>2650</v>
      </c>
      <c r="F44" s="5" t="n">
        <v>1</v>
      </c>
      <c r="H44" s="4" t="n">
        <v>1600</v>
      </c>
      <c r="I44" s="58" t="s">
        <v>2549</v>
      </c>
    </row>
    <row r="45" customFormat="false" ht="16.5" hidden="false" customHeight="false" outlineLevel="0" collapsed="false">
      <c r="A45" s="1" t="n">
        <v>47</v>
      </c>
      <c r="B45" s="13" t="s">
        <v>2636</v>
      </c>
      <c r="C45" s="13" t="s">
        <v>2651</v>
      </c>
      <c r="E45" s="5" t="n">
        <v>1</v>
      </c>
      <c r="H45" s="4" t="n">
        <v>1600</v>
      </c>
      <c r="I45" s="58" t="s">
        <v>2549</v>
      </c>
    </row>
    <row r="46" customFormat="false" ht="16.5" hidden="false" customHeight="false" outlineLevel="0" collapsed="false">
      <c r="A46" s="1" t="n">
        <v>48</v>
      </c>
      <c r="B46" s="13" t="s">
        <v>2636</v>
      </c>
      <c r="C46" s="13" t="s">
        <v>2652</v>
      </c>
      <c r="E46" s="5" t="n">
        <v>1</v>
      </c>
      <c r="H46" s="4" t="n">
        <v>1600</v>
      </c>
      <c r="I46" s="58" t="s">
        <v>2549</v>
      </c>
    </row>
    <row r="47" customFormat="false" ht="16.5" hidden="false" customHeight="false" outlineLevel="0" collapsed="false">
      <c r="A47" s="1" t="n">
        <v>49</v>
      </c>
      <c r="B47" s="13" t="s">
        <v>2636</v>
      </c>
      <c r="C47" s="13" t="s">
        <v>2653</v>
      </c>
      <c r="E47" s="5" t="n">
        <v>1</v>
      </c>
      <c r="H47" s="4" t="n">
        <v>1600</v>
      </c>
      <c r="I47" s="58" t="s">
        <v>2549</v>
      </c>
    </row>
    <row r="48" customFormat="false" ht="16.5" hidden="false" customHeight="false" outlineLevel="0" collapsed="false">
      <c r="A48" s="1" t="n">
        <v>50</v>
      </c>
      <c r="B48" s="13" t="s">
        <v>2636</v>
      </c>
      <c r="C48" s="13" t="s">
        <v>2654</v>
      </c>
      <c r="E48" s="5" t="n">
        <v>1</v>
      </c>
      <c r="H48" s="4" t="n">
        <v>1600</v>
      </c>
      <c r="I48" s="58" t="s">
        <v>2549</v>
      </c>
    </row>
    <row r="49" customFormat="false" ht="16.5" hidden="false" customHeight="false" outlineLevel="0" collapsed="false">
      <c r="A49" s="1" t="n">
        <v>51</v>
      </c>
      <c r="B49" s="13" t="s">
        <v>2636</v>
      </c>
      <c r="C49" s="13" t="s">
        <v>2655</v>
      </c>
      <c r="E49" s="5" t="n">
        <v>1</v>
      </c>
      <c r="I49" s="58" t="s">
        <v>19</v>
      </c>
    </row>
    <row r="50" customFormat="false" ht="16.5" hidden="false" customHeight="false" outlineLevel="0" collapsed="false">
      <c r="A50" s="1" t="n">
        <v>52</v>
      </c>
      <c r="B50" s="13" t="s">
        <v>2636</v>
      </c>
      <c r="C50" s="15" t="s">
        <v>23</v>
      </c>
      <c r="E50" s="5" t="n">
        <v>1</v>
      </c>
      <c r="H50" s="4" t="n">
        <v>1600</v>
      </c>
      <c r="I50" s="58" t="s">
        <v>2656</v>
      </c>
    </row>
    <row r="51" customFormat="false" ht="16.5" hidden="false" customHeight="false" outlineLevel="0" collapsed="false">
      <c r="A51" s="1" t="n">
        <v>53</v>
      </c>
      <c r="B51" s="13" t="s">
        <v>2636</v>
      </c>
      <c r="C51" s="13" t="s">
        <v>406</v>
      </c>
      <c r="E51" s="5" t="n">
        <v>1</v>
      </c>
      <c r="H51" s="4" t="n">
        <v>1600</v>
      </c>
    </row>
    <row r="52" customFormat="false" ht="16.5" hidden="false" customHeight="false" outlineLevel="0" collapsed="false">
      <c r="A52" s="1" t="n">
        <v>61</v>
      </c>
      <c r="B52" s="13" t="s">
        <v>51</v>
      </c>
      <c r="C52" s="13" t="s">
        <v>2657</v>
      </c>
      <c r="E52" s="5" t="n">
        <v>1</v>
      </c>
      <c r="H52" s="4" t="n">
        <v>1600</v>
      </c>
    </row>
    <row r="53" customFormat="false" ht="16.5" hidden="false" customHeight="false" outlineLevel="0" collapsed="false">
      <c r="A53" s="1" t="n">
        <v>62</v>
      </c>
      <c r="B53" s="13" t="s">
        <v>51</v>
      </c>
      <c r="C53" s="13" t="s">
        <v>2658</v>
      </c>
      <c r="F53" s="5" t="n">
        <v>1</v>
      </c>
      <c r="H53" s="14" t="n">
        <v>1600</v>
      </c>
    </row>
    <row r="54" customFormat="false" ht="16.5" hidden="false" customHeight="false" outlineLevel="0" collapsed="false">
      <c r="A54" s="1" t="n">
        <v>63</v>
      </c>
      <c r="B54" s="13" t="s">
        <v>51</v>
      </c>
      <c r="C54" s="13" t="s">
        <v>2659</v>
      </c>
      <c r="F54" s="5" t="n">
        <v>1</v>
      </c>
      <c r="H54" s="14" t="n">
        <v>1600</v>
      </c>
      <c r="I54" s="5"/>
      <c r="M54" s="5" t="n">
        <v>1</v>
      </c>
    </row>
    <row r="55" customFormat="false" ht="16.5" hidden="false" customHeight="false" outlineLevel="0" collapsed="false">
      <c r="A55" s="1" t="n">
        <v>64</v>
      </c>
      <c r="B55" s="13" t="s">
        <v>51</v>
      </c>
      <c r="C55" s="13" t="s">
        <v>2660</v>
      </c>
      <c r="D55" s="5" t="n">
        <v>1</v>
      </c>
      <c r="G55" s="5" t="n">
        <v>0</v>
      </c>
      <c r="H55" s="14" t="n">
        <v>1600</v>
      </c>
      <c r="I55" s="16"/>
      <c r="L55" s="4"/>
      <c r="M55" s="4"/>
      <c r="N55" s="4"/>
    </row>
    <row r="56" customFormat="false" ht="16.5" hidden="false" customHeight="false" outlineLevel="0" collapsed="false">
      <c r="A56" s="1" t="n">
        <v>65</v>
      </c>
      <c r="B56" s="13" t="s">
        <v>51</v>
      </c>
      <c r="C56" s="13" t="s">
        <v>2661</v>
      </c>
      <c r="F56" s="5" t="n">
        <v>1</v>
      </c>
      <c r="H56" s="14" t="n">
        <v>1600</v>
      </c>
      <c r="I56" s="16"/>
      <c r="L56" s="4"/>
      <c r="M56" s="4"/>
      <c r="N56" s="4"/>
    </row>
    <row r="57" customFormat="false" ht="16.5" hidden="false" customHeight="false" outlineLevel="0" collapsed="false">
      <c r="A57" s="1" t="n">
        <v>66</v>
      </c>
      <c r="B57" s="13" t="s">
        <v>51</v>
      </c>
      <c r="C57" s="13" t="s">
        <v>2662</v>
      </c>
      <c r="F57" s="5" t="n">
        <v>1</v>
      </c>
      <c r="H57" s="14" t="n">
        <v>1600</v>
      </c>
      <c r="I57" s="58" t="s">
        <v>958</v>
      </c>
    </row>
    <row r="58" customFormat="false" ht="16.5" hidden="false" customHeight="false" outlineLevel="0" collapsed="false">
      <c r="A58" s="1" t="n">
        <v>67</v>
      </c>
      <c r="B58" s="13" t="s">
        <v>51</v>
      </c>
      <c r="C58" s="13" t="s">
        <v>2663</v>
      </c>
      <c r="F58" s="5" t="n">
        <v>1</v>
      </c>
      <c r="G58" s="5" t="n">
        <v>1</v>
      </c>
      <c r="H58" s="14" t="n">
        <v>2000</v>
      </c>
      <c r="I58" s="16"/>
      <c r="L58" s="4"/>
      <c r="M58" s="4"/>
      <c r="N58" s="4"/>
    </row>
    <row r="59" customFormat="false" ht="16.5" hidden="false" customHeight="false" outlineLevel="0" collapsed="false">
      <c r="A59" s="1" t="n">
        <v>68</v>
      </c>
      <c r="B59" s="13" t="s">
        <v>51</v>
      </c>
      <c r="C59" s="13" t="s">
        <v>2664</v>
      </c>
      <c r="F59" s="5" t="n">
        <v>1</v>
      </c>
      <c r="G59" s="5" t="n">
        <v>0</v>
      </c>
      <c r="H59" s="14" t="n">
        <v>1600</v>
      </c>
      <c r="I59" s="16"/>
      <c r="L59" s="4"/>
      <c r="M59" s="4"/>
      <c r="N59" s="4"/>
    </row>
    <row r="60" customFormat="false" ht="16.5" hidden="false" customHeight="false" outlineLevel="0" collapsed="false">
      <c r="A60" s="1" t="n">
        <v>69</v>
      </c>
      <c r="B60" s="13" t="s">
        <v>51</v>
      </c>
      <c r="C60" s="13" t="s">
        <v>2665</v>
      </c>
      <c r="F60" s="5" t="n">
        <v>1</v>
      </c>
      <c r="H60" s="14" t="n">
        <v>1600</v>
      </c>
      <c r="I60" s="16"/>
      <c r="K60" s="4"/>
      <c r="L60" s="4"/>
      <c r="M60" s="4"/>
    </row>
    <row r="61" customFormat="false" ht="16.5" hidden="false" customHeight="false" outlineLevel="0" collapsed="false">
      <c r="A61" s="1" t="n">
        <v>70</v>
      </c>
      <c r="B61" s="13" t="s">
        <v>51</v>
      </c>
      <c r="C61" s="13" t="s">
        <v>2666</v>
      </c>
      <c r="E61" s="5" t="n">
        <v>1</v>
      </c>
      <c r="H61" s="14" t="n">
        <v>1600</v>
      </c>
      <c r="I61" s="16"/>
      <c r="L61" s="4"/>
      <c r="M61" s="4"/>
      <c r="N61" s="4"/>
    </row>
    <row r="62" customFormat="false" ht="16.5" hidden="false" customHeight="false" outlineLevel="0" collapsed="false">
      <c r="A62" s="1" t="n">
        <v>71</v>
      </c>
      <c r="B62" s="13" t="s">
        <v>51</v>
      </c>
      <c r="C62" s="13" t="s">
        <v>2667</v>
      </c>
      <c r="E62" s="5" t="n">
        <v>1</v>
      </c>
      <c r="H62" s="14" t="n">
        <v>1600</v>
      </c>
      <c r="I62" s="16"/>
      <c r="L62" s="4"/>
      <c r="M62" s="4"/>
      <c r="N62" s="4"/>
    </row>
    <row r="63" customFormat="false" ht="16.5" hidden="false" customHeight="false" outlineLevel="0" collapsed="false">
      <c r="A63" s="1" t="n">
        <v>72</v>
      </c>
      <c r="B63" s="15" t="s">
        <v>51</v>
      </c>
      <c r="C63" s="15" t="s">
        <v>2668</v>
      </c>
      <c r="F63" s="5" t="n">
        <v>1</v>
      </c>
      <c r="H63" s="4" t="n">
        <v>1600</v>
      </c>
    </row>
    <row r="64" customFormat="false" ht="16.5" hidden="false" customHeight="false" outlineLevel="0" collapsed="false">
      <c r="A64" s="1" t="n">
        <v>73</v>
      </c>
      <c r="B64" s="15" t="s">
        <v>51</v>
      </c>
      <c r="C64" s="15" t="s">
        <v>2669</v>
      </c>
      <c r="F64" s="5" t="n">
        <v>1</v>
      </c>
      <c r="H64" s="14" t="n">
        <v>1600</v>
      </c>
      <c r="I64" s="16"/>
      <c r="L64" s="4"/>
      <c r="M64" s="4"/>
      <c r="N64" s="4"/>
    </row>
    <row r="65" customFormat="false" ht="16.5" hidden="false" customHeight="false" outlineLevel="0" collapsed="false">
      <c r="A65" s="1" t="n">
        <v>74</v>
      </c>
      <c r="B65" s="15" t="s">
        <v>51</v>
      </c>
      <c r="C65" s="15" t="s">
        <v>2670</v>
      </c>
      <c r="F65" s="5" t="n">
        <v>1</v>
      </c>
      <c r="H65" s="14" t="n">
        <v>1600</v>
      </c>
      <c r="I65" s="16"/>
      <c r="L65" s="4"/>
      <c r="M65" s="4"/>
      <c r="N65" s="4"/>
    </row>
    <row r="66" s="5" customFormat="true" ht="16.5" hidden="false" customHeight="false" outlineLevel="0" collapsed="false">
      <c r="A66" s="1" t="n">
        <v>75</v>
      </c>
      <c r="B66" s="15" t="s">
        <v>51</v>
      </c>
      <c r="C66" s="15" t="s">
        <v>2671</v>
      </c>
      <c r="E66" s="5" t="n">
        <v>1</v>
      </c>
      <c r="H66" s="14" t="n">
        <v>1600</v>
      </c>
      <c r="I66" s="16"/>
      <c r="L66" s="4"/>
      <c r="M66" s="4"/>
      <c r="N66" s="4"/>
    </row>
    <row r="67" s="5" customFormat="true" ht="16.5" hidden="false" customHeight="false" outlineLevel="0" collapsed="false">
      <c r="A67" s="1" t="n">
        <v>76</v>
      </c>
      <c r="B67" s="15" t="s">
        <v>51</v>
      </c>
      <c r="C67" s="15" t="s">
        <v>2672</v>
      </c>
      <c r="F67" s="5" t="n">
        <v>1</v>
      </c>
      <c r="H67" s="14" t="n">
        <v>1600</v>
      </c>
      <c r="I67" s="16"/>
      <c r="L67" s="4"/>
      <c r="M67" s="4"/>
      <c r="N67" s="4"/>
    </row>
    <row r="68" customFormat="false" ht="16.5" hidden="false" customHeight="false" outlineLevel="0" collapsed="false">
      <c r="A68" s="1" t="n">
        <v>77</v>
      </c>
      <c r="B68" s="13" t="s">
        <v>51</v>
      </c>
      <c r="C68" s="13" t="s">
        <v>2673</v>
      </c>
      <c r="D68" s="5" t="n">
        <v>1</v>
      </c>
      <c r="H68" s="4" t="n">
        <v>1600</v>
      </c>
      <c r="I68" s="58" t="s">
        <v>2549</v>
      </c>
    </row>
    <row r="69" customFormat="false" ht="16.5" hidden="false" customHeight="true" outlineLevel="0" collapsed="false">
      <c r="A69" s="1" t="n">
        <v>78</v>
      </c>
      <c r="B69" s="43" t="s">
        <v>51</v>
      </c>
      <c r="C69" s="9" t="s">
        <v>2674</v>
      </c>
      <c r="F69" s="5" t="n">
        <v>1</v>
      </c>
      <c r="H69" s="5"/>
      <c r="I69" s="58" t="s">
        <v>67</v>
      </c>
    </row>
    <row r="70" customFormat="false" ht="16.5" hidden="false" customHeight="false" outlineLevel="0" collapsed="false">
      <c r="A70" s="1" t="n">
        <v>79</v>
      </c>
      <c r="B70" s="13" t="s">
        <v>51</v>
      </c>
      <c r="C70" s="59" t="s">
        <v>2675</v>
      </c>
      <c r="F70" s="5" t="n">
        <v>1</v>
      </c>
      <c r="H70" s="14" t="n">
        <v>1600</v>
      </c>
      <c r="I70" s="58" t="s">
        <v>2676</v>
      </c>
    </row>
    <row r="71" customFormat="false" ht="16.5" hidden="false" customHeight="false" outlineLevel="0" collapsed="false">
      <c r="A71" s="1" t="n">
        <v>80</v>
      </c>
      <c r="B71" s="13" t="s">
        <v>51</v>
      </c>
      <c r="C71" s="13" t="s">
        <v>2677</v>
      </c>
      <c r="F71" s="5" t="n">
        <v>1</v>
      </c>
      <c r="H71" s="14" t="n">
        <v>1600</v>
      </c>
      <c r="I71" s="15" t="s">
        <v>934</v>
      </c>
    </row>
    <row r="72" customFormat="false" ht="16.5" hidden="false" customHeight="false" outlineLevel="0" collapsed="false">
      <c r="A72" s="1" t="n">
        <v>81</v>
      </c>
      <c r="B72" s="13" t="s">
        <v>51</v>
      </c>
      <c r="C72" s="13" t="s">
        <v>2678</v>
      </c>
      <c r="F72" s="5" t="n">
        <v>1</v>
      </c>
      <c r="H72" s="14" t="n">
        <v>1600</v>
      </c>
      <c r="I72" s="58" t="s">
        <v>2679</v>
      </c>
    </row>
    <row r="73" customFormat="false" ht="16.5" hidden="false" customHeight="false" outlineLevel="0" collapsed="false">
      <c r="A73" s="1" t="n">
        <v>82</v>
      </c>
      <c r="B73" s="59" t="s">
        <v>51</v>
      </c>
      <c r="C73" s="59" t="s">
        <v>2680</v>
      </c>
      <c r="F73" s="5" t="n">
        <v>1</v>
      </c>
      <c r="H73" s="5" t="n">
        <v>1600</v>
      </c>
      <c r="I73" s="15" t="s">
        <v>522</v>
      </c>
    </row>
    <row r="74" customFormat="false" ht="16.5" hidden="false" customHeight="false" outlineLevel="0" collapsed="false">
      <c r="A74" s="1" t="n">
        <v>83</v>
      </c>
      <c r="B74" s="59" t="s">
        <v>51</v>
      </c>
      <c r="C74" s="59" t="s">
        <v>2681</v>
      </c>
      <c r="F74" s="5" t="n">
        <v>1</v>
      </c>
      <c r="H74" s="5" t="n">
        <v>1600</v>
      </c>
      <c r="I74" s="15" t="s">
        <v>522</v>
      </c>
    </row>
    <row r="75" customFormat="false" ht="16.5" hidden="false" customHeight="false" outlineLevel="0" collapsed="false">
      <c r="A75" s="1" t="n">
        <v>84</v>
      </c>
      <c r="B75" s="13" t="s">
        <v>51</v>
      </c>
      <c r="C75" s="13" t="s">
        <v>2682</v>
      </c>
      <c r="F75" s="5" t="n">
        <v>1</v>
      </c>
      <c r="H75" s="14" t="n">
        <v>1600</v>
      </c>
      <c r="I75" s="58" t="s">
        <v>489</v>
      </c>
    </row>
    <row r="76" customFormat="false" ht="16.5" hidden="false" customHeight="false" outlineLevel="0" collapsed="false">
      <c r="A76" s="1" t="n">
        <v>85</v>
      </c>
      <c r="B76" s="13" t="s">
        <v>51</v>
      </c>
      <c r="C76" s="13" t="s">
        <v>2683</v>
      </c>
      <c r="F76" s="5" t="n">
        <v>1</v>
      </c>
      <c r="H76" s="14" t="n">
        <v>1600</v>
      </c>
      <c r="I76" s="58" t="s">
        <v>2684</v>
      </c>
    </row>
    <row r="77" customFormat="false" ht="16.5" hidden="false" customHeight="false" outlineLevel="0" collapsed="false">
      <c r="A77" s="1" t="n">
        <v>86</v>
      </c>
      <c r="B77" s="60" t="s">
        <v>51</v>
      </c>
      <c r="C77" s="60" t="s">
        <v>2685</v>
      </c>
      <c r="F77" s="5" t="n">
        <v>1</v>
      </c>
      <c r="H77" s="4" t="n">
        <v>1600</v>
      </c>
      <c r="I77" s="58" t="s">
        <v>81</v>
      </c>
    </row>
    <row r="78" customFormat="false" ht="16.5" hidden="false" customHeight="false" outlineLevel="0" collapsed="false">
      <c r="A78" s="1" t="n">
        <v>87</v>
      </c>
      <c r="B78" s="13" t="s">
        <v>51</v>
      </c>
      <c r="C78" s="13" t="s">
        <v>2686</v>
      </c>
      <c r="F78" s="5" t="n">
        <v>1</v>
      </c>
      <c r="H78" s="14" t="n">
        <v>1600</v>
      </c>
      <c r="I78" s="58" t="s">
        <v>2687</v>
      </c>
    </row>
    <row r="79" customFormat="false" ht="16.5" hidden="false" customHeight="false" outlineLevel="0" collapsed="false">
      <c r="A79" s="1" t="n">
        <v>88</v>
      </c>
      <c r="B79" s="13" t="s">
        <v>51</v>
      </c>
      <c r="C79" s="13" t="s">
        <v>2688</v>
      </c>
      <c r="F79" s="5" t="n">
        <v>1</v>
      </c>
      <c r="H79" s="4" t="n">
        <v>1600</v>
      </c>
      <c r="I79" s="4" t="s">
        <v>2689</v>
      </c>
    </row>
    <row r="80" customFormat="false" ht="16.5" hidden="false" customHeight="false" outlineLevel="0" collapsed="false">
      <c r="A80" s="1" t="n">
        <v>89</v>
      </c>
      <c r="B80" s="13" t="s">
        <v>51</v>
      </c>
      <c r="C80" s="13" t="s">
        <v>2690</v>
      </c>
      <c r="F80" s="5" t="n">
        <v>1</v>
      </c>
      <c r="H80" s="14" t="n">
        <v>1600</v>
      </c>
      <c r="I80" s="58" t="s">
        <v>958</v>
      </c>
    </row>
    <row r="81" customFormat="false" ht="16.5" hidden="false" customHeight="false" outlineLevel="0" collapsed="false">
      <c r="A81" s="1" t="n">
        <v>90</v>
      </c>
      <c r="B81" s="13" t="s">
        <v>51</v>
      </c>
      <c r="C81" s="13" t="s">
        <v>2691</v>
      </c>
      <c r="F81" s="5" t="n">
        <v>1</v>
      </c>
      <c r="H81" s="14" t="n">
        <v>1600</v>
      </c>
      <c r="I81" s="58" t="s">
        <v>958</v>
      </c>
    </row>
    <row r="82" customFormat="false" ht="16.5" hidden="false" customHeight="false" outlineLevel="0" collapsed="false">
      <c r="A82" s="1" t="n">
        <v>91</v>
      </c>
      <c r="B82" s="13" t="s">
        <v>51</v>
      </c>
      <c r="C82" s="13" t="s">
        <v>2692</v>
      </c>
      <c r="F82" s="5" t="n">
        <v>1</v>
      </c>
      <c r="H82" s="14" t="n">
        <v>1600</v>
      </c>
      <c r="I82" s="58" t="s">
        <v>958</v>
      </c>
    </row>
    <row r="83" customFormat="false" ht="16.5" hidden="false" customHeight="false" outlineLevel="0" collapsed="false">
      <c r="A83" s="1" t="n">
        <v>92</v>
      </c>
      <c r="B83" s="13" t="s">
        <v>51</v>
      </c>
      <c r="C83" s="13" t="s">
        <v>2693</v>
      </c>
      <c r="I83" s="15" t="s">
        <v>259</v>
      </c>
    </row>
    <row r="84" customFormat="false" ht="16.5" hidden="false" customHeight="false" outlineLevel="0" collapsed="false">
      <c r="A84" s="1" t="n">
        <v>93</v>
      </c>
      <c r="B84" s="13" t="s">
        <v>51</v>
      </c>
      <c r="C84" s="13" t="s">
        <v>2694</v>
      </c>
      <c r="I84" s="15" t="s">
        <v>259</v>
      </c>
    </row>
    <row r="85" customFormat="false" ht="16.5" hidden="false" customHeight="false" outlineLevel="0" collapsed="false">
      <c r="A85" s="1" t="n">
        <v>94</v>
      </c>
      <c r="B85" s="13" t="s">
        <v>51</v>
      </c>
      <c r="C85" s="13" t="s">
        <v>2695</v>
      </c>
      <c r="F85" s="5" t="n">
        <v>1</v>
      </c>
      <c r="H85" s="14" t="n">
        <v>1600</v>
      </c>
      <c r="I85" s="4" t="s">
        <v>348</v>
      </c>
    </row>
    <row r="86" customFormat="false" ht="16.5" hidden="false" customHeight="false" outlineLevel="0" collapsed="false">
      <c r="A86" s="1" t="n">
        <v>95</v>
      </c>
      <c r="B86" s="13" t="s">
        <v>51</v>
      </c>
      <c r="C86" s="61" t="s">
        <v>2696</v>
      </c>
      <c r="F86" s="5" t="n">
        <v>1</v>
      </c>
      <c r="I86" s="58" t="s">
        <v>19</v>
      </c>
    </row>
    <row r="87" customFormat="false" ht="16.5" hidden="false" customHeight="false" outlineLevel="0" collapsed="false">
      <c r="A87" s="1" t="n">
        <v>96</v>
      </c>
      <c r="B87" s="13" t="s">
        <v>51</v>
      </c>
      <c r="C87" s="3" t="s">
        <v>2697</v>
      </c>
      <c r="F87" s="5" t="n">
        <v>1</v>
      </c>
      <c r="I87" s="58" t="s">
        <v>19</v>
      </c>
    </row>
    <row r="88" customFormat="false" ht="16.5" hidden="false" customHeight="false" outlineLevel="0" collapsed="false">
      <c r="A88" s="1" t="n">
        <v>97</v>
      </c>
      <c r="B88" s="13" t="s">
        <v>51</v>
      </c>
      <c r="C88" s="3" t="s">
        <v>2698</v>
      </c>
      <c r="F88" s="5" t="n">
        <v>1</v>
      </c>
      <c r="I88" s="58" t="s">
        <v>19</v>
      </c>
    </row>
    <row r="89" customFormat="false" ht="16.5" hidden="false" customHeight="false" outlineLevel="0" collapsed="false">
      <c r="A89" s="1" t="n">
        <v>98</v>
      </c>
      <c r="B89" s="13" t="s">
        <v>51</v>
      </c>
      <c r="C89" s="13" t="s">
        <v>2699</v>
      </c>
      <c r="F89" s="5" t="n">
        <v>1</v>
      </c>
      <c r="H89" s="14" t="n">
        <v>1600</v>
      </c>
      <c r="I89" s="58" t="s">
        <v>2700</v>
      </c>
    </row>
    <row r="90" customFormat="false" ht="16.5" hidden="false" customHeight="false" outlineLevel="0" collapsed="false">
      <c r="A90" s="1" t="n">
        <v>99</v>
      </c>
      <c r="B90" s="13" t="s">
        <v>51</v>
      </c>
      <c r="C90" s="13" t="s">
        <v>2701</v>
      </c>
      <c r="F90" s="5" t="n">
        <v>1</v>
      </c>
      <c r="H90" s="14" t="n">
        <v>1600</v>
      </c>
    </row>
    <row r="91" s="5" customFormat="true" ht="16.5" hidden="false" customHeight="false" outlineLevel="0" collapsed="false">
      <c r="A91" s="1" t="n">
        <v>100</v>
      </c>
      <c r="B91" s="13" t="s">
        <v>51</v>
      </c>
      <c r="C91" s="13" t="s">
        <v>2702</v>
      </c>
      <c r="E91" s="5" t="n">
        <v>1</v>
      </c>
      <c r="H91" s="14" t="n">
        <v>1600</v>
      </c>
      <c r="I91" s="58" t="s">
        <v>2703</v>
      </c>
    </row>
    <row r="92" s="5" customFormat="true" ht="16.5" hidden="false" customHeight="false" outlineLevel="0" collapsed="false">
      <c r="A92" s="1" t="n">
        <v>101</v>
      </c>
      <c r="B92" s="13" t="s">
        <v>51</v>
      </c>
      <c r="C92" s="13" t="s">
        <v>2704</v>
      </c>
      <c r="F92" s="5" t="n">
        <v>1</v>
      </c>
      <c r="H92" s="14" t="n">
        <v>1600</v>
      </c>
      <c r="I92" s="15" t="s">
        <v>295</v>
      </c>
    </row>
    <row r="93" customFormat="false" ht="16.5" hidden="false" customHeight="false" outlineLevel="0" collapsed="false">
      <c r="A93" s="1" t="n">
        <v>102</v>
      </c>
      <c r="B93" s="13" t="s">
        <v>51</v>
      </c>
      <c r="C93" s="15" t="s">
        <v>2705</v>
      </c>
      <c r="F93" s="5" t="n">
        <v>1</v>
      </c>
      <c r="H93" s="4" t="n">
        <v>1600</v>
      </c>
      <c r="I93" s="58" t="s">
        <v>1396</v>
      </c>
    </row>
    <row r="94" customFormat="false" ht="16.5" hidden="false" customHeight="false" outlineLevel="0" collapsed="false">
      <c r="A94" s="1" t="n">
        <v>103</v>
      </c>
      <c r="B94" s="13" t="s">
        <v>51</v>
      </c>
      <c r="C94" s="15" t="s">
        <v>2706</v>
      </c>
      <c r="E94" s="5" t="n">
        <v>1</v>
      </c>
      <c r="H94" s="4" t="n">
        <v>1600</v>
      </c>
      <c r="I94" s="58" t="s">
        <v>1396</v>
      </c>
    </row>
    <row r="95" customFormat="false" ht="16.5" hidden="false" customHeight="false" outlineLevel="0" collapsed="false">
      <c r="A95" s="1" t="n">
        <v>104</v>
      </c>
      <c r="B95" s="13" t="s">
        <v>51</v>
      </c>
      <c r="C95" s="15" t="s">
        <v>2707</v>
      </c>
      <c r="F95" s="5" t="n">
        <v>1</v>
      </c>
      <c r="H95" s="14" t="n">
        <v>1600</v>
      </c>
      <c r="I95" s="58" t="s">
        <v>2708</v>
      </c>
    </row>
    <row r="96" customFormat="false" ht="16.5" hidden="false" customHeight="false" outlineLevel="0" collapsed="false">
      <c r="A96" s="1" t="n">
        <v>105</v>
      </c>
      <c r="B96" s="13" t="s">
        <v>51</v>
      </c>
      <c r="C96" s="15" t="s">
        <v>96</v>
      </c>
      <c r="E96" s="5" t="n">
        <v>1</v>
      </c>
      <c r="H96" s="4" t="n">
        <v>1600</v>
      </c>
      <c r="I96" s="58" t="s">
        <v>2656</v>
      </c>
    </row>
    <row r="97" customFormat="false" ht="16.5" hidden="false" customHeight="false" outlineLevel="0" collapsed="false">
      <c r="A97" s="1" t="n">
        <v>106</v>
      </c>
      <c r="B97" s="15" t="s">
        <v>51</v>
      </c>
      <c r="C97" s="15" t="s">
        <v>2709</v>
      </c>
      <c r="F97" s="5" t="n">
        <v>1</v>
      </c>
      <c r="H97" s="5" t="n">
        <v>1600</v>
      </c>
    </row>
    <row r="98" customFormat="false" ht="16.5" hidden="false" customHeight="false" outlineLevel="0" collapsed="false">
      <c r="A98" s="1" t="n">
        <v>111</v>
      </c>
      <c r="B98" s="13" t="s">
        <v>1540</v>
      </c>
      <c r="C98" s="13" t="s">
        <v>2710</v>
      </c>
      <c r="E98" s="5" t="n">
        <v>1</v>
      </c>
      <c r="H98" s="14" t="n">
        <v>1600</v>
      </c>
    </row>
    <row r="99" customFormat="false" ht="16.5" hidden="false" customHeight="false" outlineLevel="0" collapsed="false">
      <c r="A99" s="1" t="n">
        <v>112</v>
      </c>
      <c r="B99" s="13" t="s">
        <v>1540</v>
      </c>
      <c r="C99" s="13" t="s">
        <v>2711</v>
      </c>
      <c r="D99" s="5" t="n">
        <v>1</v>
      </c>
      <c r="G99" s="5" t="n">
        <v>1</v>
      </c>
      <c r="H99" s="4" t="n">
        <v>2000</v>
      </c>
    </row>
    <row r="100" customFormat="false" ht="16.5" hidden="false" customHeight="false" outlineLevel="0" collapsed="false">
      <c r="A100" s="1" t="n">
        <v>113</v>
      </c>
      <c r="B100" s="13" t="s">
        <v>1540</v>
      </c>
      <c r="C100" s="13" t="s">
        <v>2712</v>
      </c>
      <c r="F100" s="5" t="n">
        <v>1</v>
      </c>
      <c r="H100" s="4" t="n">
        <v>1600</v>
      </c>
    </row>
    <row r="101" s="27" customFormat="true" ht="16.5" hidden="false" customHeight="false" outlineLevel="0" collapsed="false">
      <c r="A101" s="36" t="n">
        <v>114</v>
      </c>
      <c r="B101" s="34" t="s">
        <v>1540</v>
      </c>
      <c r="C101" s="34" t="s">
        <v>2713</v>
      </c>
      <c r="H101" s="35"/>
      <c r="I101" s="35"/>
    </row>
    <row r="102" s="27" customFormat="true" ht="16.5" hidden="false" customHeight="false" outlineLevel="0" collapsed="false">
      <c r="A102" s="36" t="n">
        <v>115</v>
      </c>
      <c r="B102" s="34" t="s">
        <v>1540</v>
      </c>
      <c r="C102" s="34" t="s">
        <v>2714</v>
      </c>
      <c r="H102" s="35"/>
      <c r="I102" s="35"/>
    </row>
    <row r="103" customFormat="false" ht="16.5" hidden="false" customHeight="false" outlineLevel="0" collapsed="false">
      <c r="A103" s="1" t="n">
        <v>116</v>
      </c>
      <c r="B103" s="13" t="s">
        <v>1540</v>
      </c>
      <c r="C103" s="13" t="s">
        <v>2715</v>
      </c>
      <c r="D103" s="5" t="n">
        <v>1</v>
      </c>
      <c r="G103" s="5" t="n">
        <v>1</v>
      </c>
      <c r="H103" s="4" t="n">
        <v>2000</v>
      </c>
    </row>
    <row r="104" customFormat="false" ht="16.5" hidden="false" customHeight="false" outlineLevel="0" collapsed="false">
      <c r="A104" s="1" t="n">
        <v>117</v>
      </c>
      <c r="B104" s="13" t="s">
        <v>1540</v>
      </c>
      <c r="C104" s="13" t="s">
        <v>2716</v>
      </c>
      <c r="E104" s="5" t="n">
        <v>1</v>
      </c>
      <c r="H104" s="14" t="n">
        <v>1600</v>
      </c>
    </row>
    <row r="105" customFormat="false" ht="16.5" hidden="false" customHeight="false" outlineLevel="0" collapsed="false">
      <c r="A105" s="1" t="n">
        <v>118</v>
      </c>
      <c r="B105" s="13" t="s">
        <v>1540</v>
      </c>
      <c r="C105" s="13" t="s">
        <v>2717</v>
      </c>
      <c r="E105" s="5" t="n">
        <v>1</v>
      </c>
      <c r="H105" s="14" t="n">
        <v>1600</v>
      </c>
    </row>
    <row r="106" customFormat="false" ht="16.5" hidden="false" customHeight="false" outlineLevel="0" collapsed="false">
      <c r="A106" s="1" t="n">
        <v>119</v>
      </c>
      <c r="B106" s="13" t="s">
        <v>1540</v>
      </c>
      <c r="C106" s="13" t="s">
        <v>2718</v>
      </c>
      <c r="E106" s="5" t="n">
        <v>1</v>
      </c>
      <c r="H106" s="14" t="n">
        <v>1600</v>
      </c>
    </row>
    <row r="107" customFormat="false" ht="16.5" hidden="false" customHeight="false" outlineLevel="0" collapsed="false">
      <c r="A107" s="1" t="n">
        <v>120</v>
      </c>
      <c r="B107" s="13" t="s">
        <v>1540</v>
      </c>
      <c r="C107" s="13" t="s">
        <v>2719</v>
      </c>
      <c r="E107" s="5" t="n">
        <v>1</v>
      </c>
      <c r="H107" s="14" t="n">
        <v>1600</v>
      </c>
    </row>
    <row r="108" customFormat="false" ht="16.5" hidden="false" customHeight="false" outlineLevel="0" collapsed="false">
      <c r="A108" s="1" t="n">
        <v>121</v>
      </c>
      <c r="B108" s="13" t="s">
        <v>1540</v>
      </c>
      <c r="C108" s="13" t="s">
        <v>2720</v>
      </c>
      <c r="D108" s="5" t="n">
        <v>1</v>
      </c>
      <c r="G108" s="5" t="n">
        <v>1</v>
      </c>
      <c r="H108" s="4" t="n">
        <v>2500</v>
      </c>
      <c r="J108" s="5" t="n">
        <v>1</v>
      </c>
    </row>
    <row r="109" customFormat="false" ht="16.5" hidden="false" customHeight="false" outlineLevel="0" collapsed="false">
      <c r="A109" s="1" t="n">
        <v>122</v>
      </c>
      <c r="B109" s="13" t="s">
        <v>1540</v>
      </c>
      <c r="C109" s="13" t="s">
        <v>2721</v>
      </c>
      <c r="E109" s="5" t="n">
        <v>1</v>
      </c>
      <c r="H109" s="14" t="n">
        <v>1600</v>
      </c>
    </row>
    <row r="110" customFormat="false" ht="16.5" hidden="false" customHeight="false" outlineLevel="0" collapsed="false">
      <c r="A110" s="1" t="n">
        <v>123</v>
      </c>
      <c r="B110" s="13" t="s">
        <v>1540</v>
      </c>
      <c r="C110" s="13" t="s">
        <v>2722</v>
      </c>
      <c r="E110" s="5" t="n">
        <v>1</v>
      </c>
      <c r="H110" s="14" t="n">
        <v>1600</v>
      </c>
    </row>
    <row r="111" customFormat="false" ht="16.5" hidden="false" customHeight="false" outlineLevel="0" collapsed="false">
      <c r="A111" s="1" t="n">
        <v>124</v>
      </c>
      <c r="B111" s="13" t="s">
        <v>1540</v>
      </c>
      <c r="C111" s="13" t="s">
        <v>1154</v>
      </c>
      <c r="E111" s="5" t="n">
        <v>1</v>
      </c>
      <c r="H111" s="4" t="n">
        <v>1600</v>
      </c>
    </row>
    <row r="112" customFormat="false" ht="16.5" hidden="false" customHeight="false" outlineLevel="0" collapsed="false">
      <c r="A112" s="1" t="n">
        <v>125</v>
      </c>
      <c r="B112" s="13" t="s">
        <v>1540</v>
      </c>
      <c r="C112" s="13" t="s">
        <v>2723</v>
      </c>
      <c r="E112" s="5" t="n">
        <v>1</v>
      </c>
      <c r="H112" s="14" t="n">
        <v>1600</v>
      </c>
    </row>
    <row r="113" customFormat="false" ht="16.5" hidden="false" customHeight="false" outlineLevel="0" collapsed="false">
      <c r="A113" s="1" t="n">
        <v>126</v>
      </c>
      <c r="B113" s="13" t="s">
        <v>1540</v>
      </c>
      <c r="C113" s="13" t="s">
        <v>2724</v>
      </c>
      <c r="E113" s="5" t="n">
        <v>1</v>
      </c>
      <c r="H113" s="4" t="n">
        <v>1600</v>
      </c>
    </row>
    <row r="114" customFormat="false" ht="16.5" hidden="false" customHeight="false" outlineLevel="0" collapsed="false">
      <c r="A114" s="1" t="n">
        <v>127</v>
      </c>
      <c r="B114" s="13" t="s">
        <v>1540</v>
      </c>
      <c r="C114" s="13" t="s">
        <v>2725</v>
      </c>
      <c r="E114" s="5" t="n">
        <v>1</v>
      </c>
      <c r="G114" s="5" t="n">
        <v>1</v>
      </c>
      <c r="H114" s="14" t="n">
        <v>2000</v>
      </c>
    </row>
    <row r="115" customFormat="false" ht="16.5" hidden="false" customHeight="false" outlineLevel="0" collapsed="false">
      <c r="A115" s="1" t="n">
        <v>128</v>
      </c>
      <c r="B115" s="13" t="s">
        <v>1540</v>
      </c>
      <c r="C115" s="13" t="s">
        <v>2726</v>
      </c>
      <c r="F115" s="5" t="n">
        <v>1</v>
      </c>
      <c r="G115" s="5" t="n">
        <v>1</v>
      </c>
      <c r="H115" s="14" t="n">
        <v>2000</v>
      </c>
    </row>
    <row r="116" customFormat="false" ht="16.5" hidden="false" customHeight="false" outlineLevel="0" collapsed="false">
      <c r="A116" s="1" t="n">
        <v>129</v>
      </c>
      <c r="B116" s="13" t="s">
        <v>1540</v>
      </c>
      <c r="C116" s="13" t="s">
        <v>2727</v>
      </c>
      <c r="E116" s="5" t="n">
        <v>1</v>
      </c>
      <c r="H116" s="4" t="n">
        <v>1600</v>
      </c>
    </row>
    <row r="117" customFormat="false" ht="16.5" hidden="false" customHeight="false" outlineLevel="0" collapsed="false">
      <c r="A117" s="1" t="n">
        <v>130</v>
      </c>
      <c r="B117" s="13" t="s">
        <v>1540</v>
      </c>
      <c r="C117" s="13" t="s">
        <v>2728</v>
      </c>
      <c r="F117" s="5" t="n">
        <v>1</v>
      </c>
      <c r="H117" s="4" t="n">
        <v>1600</v>
      </c>
    </row>
    <row r="118" customFormat="false" ht="16.5" hidden="false" customHeight="false" outlineLevel="0" collapsed="false">
      <c r="A118" s="1" t="n">
        <v>131</v>
      </c>
      <c r="B118" s="13" t="s">
        <v>1540</v>
      </c>
      <c r="C118" s="13" t="s">
        <v>2729</v>
      </c>
      <c r="F118" s="5" t="n">
        <v>1</v>
      </c>
      <c r="H118" s="4" t="n">
        <v>1600</v>
      </c>
    </row>
    <row r="119" customFormat="false" ht="16.5" hidden="false" customHeight="false" outlineLevel="0" collapsed="false">
      <c r="A119" s="1" t="n">
        <v>132</v>
      </c>
      <c r="B119" s="13" t="s">
        <v>1540</v>
      </c>
      <c r="C119" s="13" t="s">
        <v>2730</v>
      </c>
      <c r="E119" s="5" t="n">
        <v>1</v>
      </c>
      <c r="H119" s="14" t="n">
        <v>1600</v>
      </c>
    </row>
    <row r="120" customFormat="false" ht="16.5" hidden="false" customHeight="false" outlineLevel="0" collapsed="false">
      <c r="A120" s="1" t="n">
        <v>133</v>
      </c>
      <c r="B120" s="13" t="s">
        <v>1540</v>
      </c>
      <c r="C120" s="13" t="s">
        <v>364</v>
      </c>
      <c r="D120" s="5" t="n">
        <v>1</v>
      </c>
      <c r="H120" s="14" t="n">
        <v>2600</v>
      </c>
      <c r="K120" s="5" t="n">
        <v>1</v>
      </c>
    </row>
    <row r="121" customFormat="false" ht="16.5" hidden="false" customHeight="false" outlineLevel="0" collapsed="false">
      <c r="A121" s="1" t="n">
        <v>134</v>
      </c>
      <c r="B121" s="13" t="s">
        <v>1540</v>
      </c>
      <c r="C121" s="13" t="s">
        <v>2731</v>
      </c>
      <c r="E121" s="5" t="n">
        <v>1</v>
      </c>
      <c r="H121" s="4" t="n">
        <v>1600</v>
      </c>
    </row>
    <row r="122" customFormat="false" ht="16.5" hidden="false" customHeight="false" outlineLevel="0" collapsed="false">
      <c r="A122" s="1" t="n">
        <v>135</v>
      </c>
      <c r="B122" s="13" t="s">
        <v>1540</v>
      </c>
      <c r="C122" s="13" t="s">
        <v>2732</v>
      </c>
      <c r="E122" s="5" t="n">
        <v>1</v>
      </c>
      <c r="H122" s="14" t="n">
        <v>1600</v>
      </c>
    </row>
    <row r="123" customFormat="false" ht="16.5" hidden="false" customHeight="false" outlineLevel="0" collapsed="false">
      <c r="A123" s="1" t="n">
        <v>136</v>
      </c>
      <c r="B123" s="13" t="s">
        <v>1540</v>
      </c>
      <c r="C123" s="13" t="s">
        <v>2733</v>
      </c>
      <c r="D123" s="5" t="n">
        <v>1</v>
      </c>
      <c r="G123" s="5" t="n">
        <v>0</v>
      </c>
      <c r="H123" s="14" t="n">
        <v>1600</v>
      </c>
    </row>
    <row r="124" customFormat="false" ht="16.5" hidden="false" customHeight="false" outlineLevel="0" collapsed="false">
      <c r="A124" s="1" t="n">
        <v>137</v>
      </c>
      <c r="B124" s="13" t="s">
        <v>1540</v>
      </c>
      <c r="C124" s="13" t="s">
        <v>2734</v>
      </c>
      <c r="F124" s="5" t="n">
        <v>1</v>
      </c>
      <c r="H124" s="14" t="n">
        <v>1600</v>
      </c>
    </row>
    <row r="125" customFormat="false" ht="16.5" hidden="false" customHeight="false" outlineLevel="0" collapsed="false">
      <c r="A125" s="1" t="n">
        <v>138</v>
      </c>
      <c r="B125" s="13" t="s">
        <v>1540</v>
      </c>
      <c r="C125" s="13" t="s">
        <v>2735</v>
      </c>
      <c r="E125" s="5" t="n">
        <v>1</v>
      </c>
      <c r="H125" s="14" t="n">
        <v>1600</v>
      </c>
    </row>
    <row r="126" customFormat="false" ht="16.5" hidden="false" customHeight="false" outlineLevel="0" collapsed="false">
      <c r="A126" s="1" t="n">
        <v>139</v>
      </c>
      <c r="B126" s="13" t="s">
        <v>1540</v>
      </c>
      <c r="C126" s="13" t="s">
        <v>2736</v>
      </c>
      <c r="D126" s="5" t="n">
        <v>1</v>
      </c>
      <c r="G126" s="5" t="n">
        <v>0</v>
      </c>
      <c r="H126" s="14" t="n">
        <v>1600</v>
      </c>
    </row>
    <row r="127" customFormat="false" ht="16.5" hidden="false" customHeight="false" outlineLevel="0" collapsed="false">
      <c r="A127" s="1" t="n">
        <v>140</v>
      </c>
      <c r="B127" s="13" t="s">
        <v>1540</v>
      </c>
      <c r="C127" s="13" t="s">
        <v>2737</v>
      </c>
      <c r="E127" s="5" t="n">
        <v>1</v>
      </c>
      <c r="H127" s="4" t="n">
        <v>1600</v>
      </c>
    </row>
    <row r="128" customFormat="false" ht="16.5" hidden="false" customHeight="false" outlineLevel="0" collapsed="false">
      <c r="A128" s="1" t="n">
        <v>141</v>
      </c>
      <c r="B128" s="13" t="s">
        <v>1540</v>
      </c>
      <c r="C128" s="13" t="s">
        <v>2738</v>
      </c>
      <c r="E128" s="5" t="n">
        <v>1</v>
      </c>
      <c r="H128" s="14" t="n">
        <v>1800</v>
      </c>
    </row>
    <row r="129" customFormat="false" ht="16.5" hidden="false" customHeight="false" outlineLevel="0" collapsed="false">
      <c r="A129" s="1" t="n">
        <v>142</v>
      </c>
      <c r="B129" s="13" t="s">
        <v>1540</v>
      </c>
      <c r="C129" s="13" t="s">
        <v>2739</v>
      </c>
      <c r="E129" s="5" t="n">
        <v>1</v>
      </c>
      <c r="H129" s="14" t="n">
        <v>1600</v>
      </c>
    </row>
    <row r="130" customFormat="false" ht="16.5" hidden="false" customHeight="false" outlineLevel="0" collapsed="false">
      <c r="A130" s="1" t="n">
        <v>143</v>
      </c>
      <c r="B130" s="13" t="s">
        <v>1540</v>
      </c>
      <c r="C130" s="13" t="s">
        <v>2740</v>
      </c>
      <c r="E130" s="5" t="n">
        <v>1</v>
      </c>
      <c r="H130" s="14" t="n">
        <v>2000</v>
      </c>
    </row>
    <row r="131" customFormat="false" ht="16.5" hidden="false" customHeight="false" outlineLevel="0" collapsed="false">
      <c r="A131" s="1" t="n">
        <v>144</v>
      </c>
      <c r="B131" s="13" t="s">
        <v>1540</v>
      </c>
      <c r="C131" s="13" t="s">
        <v>2741</v>
      </c>
      <c r="E131" s="5" t="n">
        <v>1</v>
      </c>
      <c r="H131" s="14" t="n">
        <v>1600</v>
      </c>
    </row>
    <row r="132" customFormat="false" ht="16.5" hidden="false" customHeight="false" outlineLevel="0" collapsed="false">
      <c r="A132" s="1" t="n">
        <v>145</v>
      </c>
      <c r="B132" s="13" t="s">
        <v>1540</v>
      </c>
      <c r="C132" s="13" t="s">
        <v>2742</v>
      </c>
      <c r="D132" s="5" t="n">
        <v>1</v>
      </c>
      <c r="H132" s="14" t="n">
        <v>1600</v>
      </c>
    </row>
    <row r="133" customFormat="false" ht="16.5" hidden="false" customHeight="false" outlineLevel="0" collapsed="false">
      <c r="A133" s="1" t="n">
        <v>146</v>
      </c>
      <c r="B133" s="13" t="s">
        <v>1540</v>
      </c>
      <c r="C133" s="61" t="s">
        <v>2743</v>
      </c>
      <c r="F133" s="5" t="n">
        <v>1</v>
      </c>
      <c r="G133" s="5" t="n">
        <v>0</v>
      </c>
      <c r="H133" s="14" t="n">
        <v>1600</v>
      </c>
    </row>
    <row r="134" customFormat="false" ht="16.5" hidden="false" customHeight="false" outlineLevel="0" collapsed="false">
      <c r="A134" s="1" t="n">
        <v>147</v>
      </c>
      <c r="B134" s="13" t="s">
        <v>1540</v>
      </c>
      <c r="C134" s="13" t="s">
        <v>2744</v>
      </c>
      <c r="E134" s="5" t="n">
        <v>1</v>
      </c>
      <c r="G134" s="5" t="n">
        <v>0</v>
      </c>
      <c r="H134" s="14" t="n">
        <v>1600</v>
      </c>
    </row>
    <row r="135" customFormat="false" ht="16.5" hidden="false" customHeight="false" outlineLevel="0" collapsed="false">
      <c r="A135" s="1" t="n">
        <v>148</v>
      </c>
      <c r="B135" s="13" t="s">
        <v>1540</v>
      </c>
      <c r="C135" s="13" t="s">
        <v>2745</v>
      </c>
      <c r="D135" s="5" t="n">
        <v>1</v>
      </c>
      <c r="H135" s="14" t="n">
        <v>2600</v>
      </c>
      <c r="L135" s="5" t="n">
        <v>1</v>
      </c>
    </row>
    <row r="136" customFormat="false" ht="16.5" hidden="false" customHeight="false" outlineLevel="0" collapsed="false">
      <c r="A136" s="1" t="n">
        <v>149</v>
      </c>
      <c r="B136" s="13" t="s">
        <v>1540</v>
      </c>
      <c r="C136" s="13" t="s">
        <v>2746</v>
      </c>
      <c r="E136" s="5" t="n">
        <v>1</v>
      </c>
      <c r="H136" s="4" t="n">
        <v>1600</v>
      </c>
    </row>
    <row r="137" customFormat="false" ht="16.5" hidden="false" customHeight="false" outlineLevel="0" collapsed="false">
      <c r="A137" s="1" t="n">
        <v>150</v>
      </c>
      <c r="B137" s="13" t="s">
        <v>1540</v>
      </c>
      <c r="C137" s="61" t="s">
        <v>2747</v>
      </c>
      <c r="F137" s="5" t="n">
        <v>1</v>
      </c>
      <c r="G137" s="5" t="n">
        <v>1</v>
      </c>
      <c r="H137" s="14" t="n">
        <v>2000</v>
      </c>
    </row>
    <row r="138" customFormat="false" ht="16.5" hidden="false" customHeight="false" outlineLevel="0" collapsed="false">
      <c r="A138" s="1" t="n">
        <v>151</v>
      </c>
      <c r="B138" s="13" t="s">
        <v>1540</v>
      </c>
      <c r="C138" s="13" t="s">
        <v>2748</v>
      </c>
      <c r="D138" s="5" t="n">
        <v>1</v>
      </c>
      <c r="H138" s="14" t="n">
        <v>1600</v>
      </c>
    </row>
    <row r="139" customFormat="false" ht="16.5" hidden="false" customHeight="false" outlineLevel="0" collapsed="false">
      <c r="A139" s="1" t="n">
        <v>152</v>
      </c>
      <c r="B139" s="13" t="s">
        <v>1540</v>
      </c>
      <c r="C139" s="13" t="s">
        <v>2749</v>
      </c>
      <c r="D139" s="5" t="n">
        <v>1</v>
      </c>
      <c r="H139" s="14" t="n">
        <v>1600</v>
      </c>
    </row>
    <row r="140" customFormat="false" ht="16.5" hidden="false" customHeight="false" outlineLevel="0" collapsed="false">
      <c r="A140" s="1" t="n">
        <v>153</v>
      </c>
      <c r="B140" s="13" t="s">
        <v>1540</v>
      </c>
      <c r="C140" s="13" t="s">
        <v>2750</v>
      </c>
      <c r="D140" s="5" t="n">
        <v>1</v>
      </c>
      <c r="H140" s="4" t="n">
        <v>1600</v>
      </c>
    </row>
    <row r="141" customFormat="false" ht="16.5" hidden="false" customHeight="false" outlineLevel="0" collapsed="false">
      <c r="A141" s="1" t="n">
        <v>154</v>
      </c>
      <c r="B141" s="13" t="s">
        <v>1540</v>
      </c>
      <c r="C141" s="13" t="s">
        <v>2751</v>
      </c>
      <c r="E141" s="5" t="n">
        <v>1</v>
      </c>
      <c r="H141" s="4" t="n">
        <v>1600</v>
      </c>
    </row>
    <row r="142" customFormat="false" ht="16.5" hidden="false" customHeight="false" outlineLevel="0" collapsed="false">
      <c r="A142" s="1" t="n">
        <v>155</v>
      </c>
      <c r="B142" s="13" t="s">
        <v>1540</v>
      </c>
      <c r="C142" s="13" t="s">
        <v>2752</v>
      </c>
      <c r="E142" s="5" t="n">
        <v>1</v>
      </c>
      <c r="H142" s="4" t="n">
        <v>1600</v>
      </c>
    </row>
    <row r="143" customFormat="false" ht="16.5" hidden="false" customHeight="false" outlineLevel="0" collapsed="false">
      <c r="A143" s="1" t="n">
        <v>156</v>
      </c>
      <c r="B143" s="13" t="s">
        <v>1540</v>
      </c>
      <c r="C143" s="13" t="s">
        <v>2753</v>
      </c>
      <c r="E143" s="5" t="n">
        <v>1</v>
      </c>
      <c r="H143" s="4" t="n">
        <v>1600</v>
      </c>
    </row>
    <row r="144" customFormat="false" ht="16.5" hidden="false" customHeight="false" outlineLevel="0" collapsed="false">
      <c r="A144" s="1" t="n">
        <v>157</v>
      </c>
      <c r="B144" s="13" t="s">
        <v>1540</v>
      </c>
      <c r="C144" s="13" t="s">
        <v>2754</v>
      </c>
      <c r="E144" s="5" t="n">
        <v>1</v>
      </c>
      <c r="H144" s="4" t="n">
        <v>1600</v>
      </c>
    </row>
    <row r="145" customFormat="false" ht="16.5" hidden="false" customHeight="false" outlineLevel="0" collapsed="false">
      <c r="A145" s="1" t="n">
        <v>158</v>
      </c>
      <c r="B145" s="13" t="s">
        <v>1540</v>
      </c>
      <c r="C145" s="13" t="s">
        <v>2755</v>
      </c>
      <c r="D145" s="5" t="n">
        <v>1</v>
      </c>
      <c r="H145" s="4" t="n">
        <v>1600</v>
      </c>
    </row>
    <row r="146" customFormat="false" ht="16.5" hidden="false" customHeight="false" outlineLevel="0" collapsed="false">
      <c r="A146" s="1" t="n">
        <v>159</v>
      </c>
      <c r="B146" s="13" t="s">
        <v>1540</v>
      </c>
      <c r="C146" s="13" t="s">
        <v>2756</v>
      </c>
      <c r="D146" s="5" t="n">
        <v>1</v>
      </c>
      <c r="H146" s="4" t="n">
        <v>1600</v>
      </c>
    </row>
    <row r="147" customFormat="false" ht="16.5" hidden="false" customHeight="false" outlineLevel="0" collapsed="false">
      <c r="A147" s="1" t="n">
        <v>160</v>
      </c>
      <c r="B147" s="13" t="s">
        <v>1540</v>
      </c>
      <c r="C147" s="13" t="s">
        <v>2757</v>
      </c>
      <c r="D147" s="5" t="n">
        <v>1</v>
      </c>
      <c r="H147" s="4" t="n">
        <v>1600</v>
      </c>
    </row>
    <row r="148" customFormat="false" ht="16.5" hidden="false" customHeight="false" outlineLevel="0" collapsed="false">
      <c r="A148" s="1" t="n">
        <v>161</v>
      </c>
      <c r="B148" s="13" t="s">
        <v>1540</v>
      </c>
      <c r="C148" s="13" t="s">
        <v>2758</v>
      </c>
      <c r="D148" s="5" t="n">
        <v>1</v>
      </c>
      <c r="H148" s="4" t="n">
        <v>1600</v>
      </c>
    </row>
    <row r="149" customFormat="false" ht="16.5" hidden="false" customHeight="false" outlineLevel="0" collapsed="false">
      <c r="A149" s="1" t="n">
        <v>162</v>
      </c>
      <c r="B149" s="13" t="s">
        <v>1540</v>
      </c>
      <c r="C149" s="13" t="s">
        <v>2759</v>
      </c>
      <c r="D149" s="5" t="n">
        <v>1</v>
      </c>
      <c r="H149" s="4" t="n">
        <v>1600</v>
      </c>
    </row>
    <row r="150" customFormat="false" ht="16.5" hidden="false" customHeight="false" outlineLevel="0" collapsed="false">
      <c r="A150" s="1" t="n">
        <v>163</v>
      </c>
      <c r="B150" s="13" t="s">
        <v>1540</v>
      </c>
      <c r="C150" s="13" t="s">
        <v>2760</v>
      </c>
      <c r="D150" s="5" t="n">
        <v>1</v>
      </c>
      <c r="H150" s="14" t="n">
        <v>1600</v>
      </c>
    </row>
    <row r="151" customFormat="false" ht="16.5" hidden="false" customHeight="false" outlineLevel="0" collapsed="false">
      <c r="A151" s="1" t="n">
        <v>164</v>
      </c>
      <c r="B151" s="13" t="s">
        <v>1540</v>
      </c>
      <c r="C151" s="13" t="s">
        <v>2761</v>
      </c>
      <c r="E151" s="5" t="n">
        <v>1</v>
      </c>
      <c r="H151" s="14" t="n">
        <v>1600</v>
      </c>
    </row>
    <row r="152" customFormat="false" ht="16.5" hidden="false" customHeight="false" outlineLevel="0" collapsed="false">
      <c r="A152" s="1" t="n">
        <v>165</v>
      </c>
      <c r="B152" s="13" t="s">
        <v>1540</v>
      </c>
      <c r="C152" s="13" t="s">
        <v>2762</v>
      </c>
      <c r="E152" s="5" t="n">
        <v>1</v>
      </c>
      <c r="H152" s="14" t="n">
        <v>1600</v>
      </c>
    </row>
    <row r="153" customFormat="false" ht="16.5" hidden="false" customHeight="false" outlineLevel="0" collapsed="false">
      <c r="A153" s="1" t="n">
        <v>166</v>
      </c>
      <c r="B153" s="13" t="s">
        <v>1540</v>
      </c>
      <c r="C153" s="13" t="s">
        <v>2763</v>
      </c>
      <c r="D153" s="5" t="n">
        <v>1</v>
      </c>
      <c r="H153" s="14" t="n">
        <v>1600</v>
      </c>
    </row>
    <row r="154" customFormat="false" ht="16.5" hidden="false" customHeight="false" outlineLevel="0" collapsed="false">
      <c r="A154" s="1" t="n">
        <v>167</v>
      </c>
      <c r="B154" s="13" t="s">
        <v>1540</v>
      </c>
      <c r="C154" s="13" t="s">
        <v>2764</v>
      </c>
      <c r="E154" s="5" t="n">
        <v>1</v>
      </c>
      <c r="H154" s="14" t="n">
        <v>1600</v>
      </c>
    </row>
    <row r="155" customFormat="false" ht="16.5" hidden="false" customHeight="false" outlineLevel="0" collapsed="false">
      <c r="A155" s="1" t="n">
        <v>168</v>
      </c>
      <c r="B155" s="13" t="s">
        <v>1540</v>
      </c>
      <c r="C155" s="13" t="s">
        <v>2765</v>
      </c>
      <c r="E155" s="5" t="n">
        <v>1</v>
      </c>
      <c r="H155" s="14" t="n">
        <v>1600</v>
      </c>
    </row>
    <row r="156" customFormat="false" ht="16.5" hidden="false" customHeight="false" outlineLevel="0" collapsed="false">
      <c r="A156" s="1" t="n">
        <v>169</v>
      </c>
      <c r="B156" s="13" t="s">
        <v>1540</v>
      </c>
      <c r="C156" s="13" t="s">
        <v>2766</v>
      </c>
      <c r="D156" s="5" t="n">
        <v>1</v>
      </c>
      <c r="H156" s="14" t="n">
        <v>1600</v>
      </c>
    </row>
    <row r="157" customFormat="false" ht="16.5" hidden="false" customHeight="false" outlineLevel="0" collapsed="false">
      <c r="A157" s="1" t="n">
        <v>170</v>
      </c>
      <c r="B157" s="13" t="s">
        <v>1540</v>
      </c>
      <c r="C157" s="13" t="s">
        <v>2767</v>
      </c>
      <c r="D157" s="5" t="n">
        <v>1</v>
      </c>
      <c r="H157" s="14" t="n">
        <v>1600</v>
      </c>
    </row>
    <row r="158" customFormat="false" ht="16.5" hidden="false" customHeight="false" outlineLevel="0" collapsed="false">
      <c r="A158" s="1" t="n">
        <v>171</v>
      </c>
      <c r="B158" s="13" t="s">
        <v>1540</v>
      </c>
      <c r="C158" s="13" t="s">
        <v>2768</v>
      </c>
      <c r="F158" s="5" t="n">
        <v>1</v>
      </c>
      <c r="H158" s="14" t="n">
        <v>1600</v>
      </c>
    </row>
    <row r="159" s="27" customFormat="true" ht="16.5" hidden="false" customHeight="false" outlineLevel="0" collapsed="false">
      <c r="A159" s="1" t="n">
        <v>172</v>
      </c>
      <c r="B159" s="34" t="s">
        <v>1540</v>
      </c>
      <c r="C159" s="34" t="s">
        <v>2769</v>
      </c>
      <c r="H159" s="35"/>
      <c r="I159" s="35"/>
    </row>
    <row r="160" customFormat="false" ht="16.5" hidden="false" customHeight="false" outlineLevel="0" collapsed="false">
      <c r="A160" s="1" t="n">
        <v>173</v>
      </c>
      <c r="B160" s="13" t="s">
        <v>1540</v>
      </c>
      <c r="C160" s="13" t="s">
        <v>2770</v>
      </c>
      <c r="E160" s="5" t="n">
        <v>1</v>
      </c>
      <c r="H160" s="14" t="n">
        <v>2000</v>
      </c>
      <c r="I160" s="16"/>
      <c r="L160" s="4"/>
      <c r="M160" s="4"/>
      <c r="N160" s="4"/>
    </row>
    <row r="161" customFormat="false" ht="16.5" hidden="false" customHeight="false" outlineLevel="0" collapsed="false">
      <c r="A161" s="1" t="n">
        <v>174</v>
      </c>
      <c r="B161" s="13" t="s">
        <v>1540</v>
      </c>
      <c r="C161" s="13" t="s">
        <v>2771</v>
      </c>
      <c r="D161" s="5" t="n">
        <v>1</v>
      </c>
      <c r="H161" s="14" t="n">
        <v>1600</v>
      </c>
      <c r="I161" s="16"/>
      <c r="L161" s="4"/>
      <c r="M161" s="4"/>
      <c r="N161" s="4"/>
    </row>
    <row r="162" customFormat="false" ht="16.5" hidden="false" customHeight="false" outlineLevel="0" collapsed="false">
      <c r="A162" s="1" t="n">
        <v>175</v>
      </c>
      <c r="B162" s="13" t="s">
        <v>1540</v>
      </c>
      <c r="C162" s="13" t="s">
        <v>2772</v>
      </c>
      <c r="D162" s="5" t="n">
        <v>1</v>
      </c>
      <c r="H162" s="4" t="n">
        <v>1600</v>
      </c>
      <c r="I162" s="16"/>
      <c r="L162" s="4"/>
      <c r="M162" s="4"/>
      <c r="N162" s="4"/>
    </row>
    <row r="163" customFormat="false" ht="16.5" hidden="false" customHeight="false" outlineLevel="0" collapsed="false">
      <c r="A163" s="1" t="n">
        <v>176</v>
      </c>
      <c r="B163" s="13" t="s">
        <v>1540</v>
      </c>
      <c r="C163" s="13" t="s">
        <v>2773</v>
      </c>
      <c r="F163" s="5" t="n">
        <v>1</v>
      </c>
      <c r="H163" s="5" t="n">
        <v>2100</v>
      </c>
      <c r="I163" s="16"/>
      <c r="J163" s="5" t="n">
        <v>1</v>
      </c>
      <c r="L163" s="4"/>
      <c r="M163" s="4"/>
      <c r="N163" s="4"/>
    </row>
    <row r="164" customFormat="false" ht="16.5" hidden="false" customHeight="false" outlineLevel="0" collapsed="false">
      <c r="A164" s="1" t="n">
        <v>177</v>
      </c>
      <c r="B164" s="13" t="s">
        <v>1540</v>
      </c>
      <c r="C164" s="13" t="s">
        <v>2774</v>
      </c>
      <c r="F164" s="5" t="n">
        <v>1</v>
      </c>
      <c r="H164" s="14" t="n">
        <v>1600</v>
      </c>
      <c r="I164" s="16"/>
      <c r="L164" s="4"/>
      <c r="M164" s="4"/>
      <c r="N164" s="4"/>
    </row>
    <row r="165" customFormat="false" ht="16.5" hidden="false" customHeight="false" outlineLevel="0" collapsed="false">
      <c r="A165" s="1" t="n">
        <v>178</v>
      </c>
      <c r="B165" s="13" t="s">
        <v>1540</v>
      </c>
      <c r="C165" s="13" t="s">
        <v>2775</v>
      </c>
      <c r="E165" s="5" t="n">
        <v>1</v>
      </c>
      <c r="G165" s="5" t="n">
        <v>1</v>
      </c>
      <c r="H165" s="14" t="n">
        <v>2000</v>
      </c>
      <c r="I165" s="16"/>
      <c r="L165" s="4"/>
      <c r="M165" s="4"/>
      <c r="N165" s="4"/>
    </row>
    <row r="166" customFormat="false" ht="16.5" hidden="false" customHeight="false" outlineLevel="0" collapsed="false">
      <c r="A166" s="1" t="n">
        <v>179</v>
      </c>
      <c r="B166" s="13" t="s">
        <v>1540</v>
      </c>
      <c r="C166" s="13" t="s">
        <v>2776</v>
      </c>
      <c r="D166" s="5" t="n">
        <v>1</v>
      </c>
      <c r="H166" s="14" t="n">
        <v>1600</v>
      </c>
      <c r="I166" s="16"/>
      <c r="L166" s="4"/>
      <c r="M166" s="4"/>
      <c r="N166" s="4"/>
    </row>
    <row r="167" customFormat="false" ht="16.5" hidden="false" customHeight="false" outlineLevel="0" collapsed="false">
      <c r="A167" s="1" t="n">
        <v>180</v>
      </c>
      <c r="B167" s="13" t="s">
        <v>1540</v>
      </c>
      <c r="C167" s="13" t="s">
        <v>2777</v>
      </c>
      <c r="E167" s="5" t="n">
        <v>1</v>
      </c>
      <c r="H167" s="14" t="n">
        <v>1600</v>
      </c>
      <c r="I167" s="16"/>
      <c r="L167" s="4"/>
      <c r="M167" s="4"/>
      <c r="N167" s="4"/>
    </row>
    <row r="168" customFormat="false" ht="16.5" hidden="false" customHeight="false" outlineLevel="0" collapsed="false">
      <c r="A168" s="1" t="n">
        <v>181</v>
      </c>
      <c r="B168" s="13" t="s">
        <v>1540</v>
      </c>
      <c r="C168" s="13" t="s">
        <v>2778</v>
      </c>
      <c r="D168" s="5" t="n">
        <v>1</v>
      </c>
      <c r="H168" s="14" t="n">
        <v>1600</v>
      </c>
      <c r="I168" s="16"/>
      <c r="L168" s="4"/>
      <c r="M168" s="4"/>
      <c r="N168" s="4"/>
    </row>
    <row r="169" customFormat="false" ht="16.5" hidden="false" customHeight="false" outlineLevel="0" collapsed="false">
      <c r="A169" s="1" t="n">
        <v>182</v>
      </c>
      <c r="B169" s="13" t="s">
        <v>1540</v>
      </c>
      <c r="C169" s="13" t="s">
        <v>2779</v>
      </c>
      <c r="E169" s="5" t="n">
        <v>1</v>
      </c>
      <c r="H169" s="4" t="n">
        <v>1600</v>
      </c>
      <c r="I169" s="16"/>
      <c r="L169" s="4"/>
      <c r="M169" s="4"/>
      <c r="N169" s="4"/>
    </row>
    <row r="170" customFormat="false" ht="16.5" hidden="false" customHeight="false" outlineLevel="0" collapsed="false">
      <c r="A170" s="1" t="n">
        <v>183</v>
      </c>
      <c r="B170" s="13" t="s">
        <v>1540</v>
      </c>
      <c r="C170" s="13" t="s">
        <v>2780</v>
      </c>
      <c r="D170" s="5" t="n">
        <v>1</v>
      </c>
      <c r="H170" s="14" t="n">
        <v>1600</v>
      </c>
      <c r="I170" s="16"/>
      <c r="L170" s="4"/>
      <c r="M170" s="4"/>
      <c r="N170" s="4"/>
    </row>
    <row r="171" customFormat="false" ht="16.5" hidden="false" customHeight="false" outlineLevel="0" collapsed="false">
      <c r="A171" s="1" t="n">
        <v>184</v>
      </c>
      <c r="B171" s="13" t="s">
        <v>1540</v>
      </c>
      <c r="C171" s="13" t="s">
        <v>2781</v>
      </c>
      <c r="E171" s="5" t="n">
        <v>1</v>
      </c>
      <c r="G171" s="5" t="n">
        <v>0</v>
      </c>
      <c r="H171" s="14" t="n">
        <v>1600</v>
      </c>
      <c r="I171" s="16"/>
      <c r="L171" s="4"/>
      <c r="M171" s="4"/>
      <c r="N171" s="4"/>
    </row>
    <row r="172" customFormat="false" ht="16.5" hidden="false" customHeight="false" outlineLevel="0" collapsed="false">
      <c r="A172" s="1" t="n">
        <v>185</v>
      </c>
      <c r="B172" s="13" t="s">
        <v>1540</v>
      </c>
      <c r="C172" s="13" t="s">
        <v>2782</v>
      </c>
      <c r="E172" s="5" t="n">
        <v>1</v>
      </c>
      <c r="G172" s="5" t="n">
        <v>1</v>
      </c>
      <c r="H172" s="4" t="n">
        <v>2000</v>
      </c>
      <c r="I172" s="5"/>
    </row>
    <row r="173" customFormat="false" ht="16.5" hidden="false" customHeight="false" outlineLevel="0" collapsed="false">
      <c r="A173" s="1" t="n">
        <v>186</v>
      </c>
      <c r="B173" s="13" t="s">
        <v>1540</v>
      </c>
      <c r="C173" s="13" t="s">
        <v>2783</v>
      </c>
      <c r="E173" s="5" t="n">
        <v>1</v>
      </c>
      <c r="H173" s="14" t="n">
        <v>1600</v>
      </c>
      <c r="I173" s="16"/>
      <c r="J173" s="4"/>
      <c r="K173" s="4"/>
      <c r="L173" s="4"/>
      <c r="M173" s="5" t="n">
        <v>1</v>
      </c>
    </row>
    <row r="174" customFormat="false" ht="16.5" hidden="false" customHeight="false" outlineLevel="0" collapsed="false">
      <c r="A174" s="1" t="n">
        <v>187</v>
      </c>
      <c r="B174" s="13" t="s">
        <v>1540</v>
      </c>
      <c r="C174" s="61" t="s">
        <v>2784</v>
      </c>
      <c r="F174" s="5" t="n">
        <v>1</v>
      </c>
      <c r="H174" s="14" t="n">
        <v>1600</v>
      </c>
      <c r="I174" s="16"/>
      <c r="L174" s="4"/>
      <c r="M174" s="4"/>
      <c r="N174" s="4"/>
    </row>
    <row r="175" customFormat="false" ht="16.5" hidden="false" customHeight="false" outlineLevel="0" collapsed="false">
      <c r="A175" s="1" t="n">
        <v>188</v>
      </c>
      <c r="B175" s="13" t="s">
        <v>1540</v>
      </c>
      <c r="C175" s="13" t="s">
        <v>2785</v>
      </c>
      <c r="D175" s="5" t="n">
        <v>1</v>
      </c>
      <c r="G175" s="5" t="n">
        <v>0</v>
      </c>
      <c r="H175" s="14" t="n">
        <v>1600</v>
      </c>
      <c r="I175" s="16"/>
      <c r="L175" s="4"/>
      <c r="M175" s="4"/>
      <c r="N175" s="4"/>
    </row>
    <row r="176" customFormat="false" ht="16.5" hidden="false" customHeight="false" outlineLevel="0" collapsed="false">
      <c r="A176" s="1" t="n">
        <v>189</v>
      </c>
      <c r="B176" s="13" t="s">
        <v>1540</v>
      </c>
      <c r="C176" s="13" t="s">
        <v>2786</v>
      </c>
      <c r="E176" s="5" t="n">
        <v>1</v>
      </c>
      <c r="H176" s="14" t="n">
        <v>1600</v>
      </c>
      <c r="I176" s="16"/>
      <c r="L176" s="4"/>
      <c r="M176" s="4"/>
      <c r="N176" s="4"/>
    </row>
    <row r="177" customFormat="false" ht="16.5" hidden="false" customHeight="false" outlineLevel="0" collapsed="false">
      <c r="A177" s="1" t="n">
        <v>190</v>
      </c>
      <c r="B177" s="13" t="s">
        <v>1540</v>
      </c>
      <c r="C177" s="13" t="s">
        <v>2787</v>
      </c>
      <c r="E177" s="5" t="n">
        <v>1</v>
      </c>
      <c r="H177" s="14" t="n">
        <v>1600</v>
      </c>
      <c r="I177" s="16"/>
      <c r="L177" s="4"/>
      <c r="M177" s="4"/>
      <c r="N177" s="4"/>
    </row>
    <row r="178" customFormat="false" ht="16.5" hidden="false" customHeight="false" outlineLevel="0" collapsed="false">
      <c r="A178" s="1" t="n">
        <v>191</v>
      </c>
      <c r="B178" s="13" t="s">
        <v>1540</v>
      </c>
      <c r="C178" s="13" t="s">
        <v>2788</v>
      </c>
      <c r="E178" s="5" t="n">
        <v>1</v>
      </c>
      <c r="H178" s="14" t="n">
        <v>1600</v>
      </c>
      <c r="I178" s="16"/>
      <c r="L178" s="4"/>
      <c r="M178" s="4"/>
      <c r="N178" s="4"/>
    </row>
    <row r="179" customFormat="false" ht="16.5" hidden="false" customHeight="false" outlineLevel="0" collapsed="false">
      <c r="A179" s="1" t="n">
        <v>192</v>
      </c>
      <c r="B179" s="13" t="s">
        <v>1540</v>
      </c>
      <c r="C179" s="13" t="s">
        <v>2789</v>
      </c>
      <c r="E179" s="5" t="n">
        <v>1</v>
      </c>
      <c r="H179" s="14" t="n">
        <v>1600</v>
      </c>
      <c r="I179" s="16"/>
      <c r="L179" s="4"/>
      <c r="M179" s="4"/>
      <c r="N179" s="4"/>
    </row>
    <row r="180" customFormat="false" ht="16.5" hidden="false" customHeight="false" outlineLevel="0" collapsed="false">
      <c r="A180" s="1" t="n">
        <v>193</v>
      </c>
      <c r="B180" s="13" t="s">
        <v>1540</v>
      </c>
      <c r="C180" s="13" t="s">
        <v>2790</v>
      </c>
      <c r="E180" s="5" t="n">
        <v>1</v>
      </c>
      <c r="H180" s="14" t="n">
        <v>1600</v>
      </c>
      <c r="I180" s="16"/>
      <c r="L180" s="4"/>
      <c r="M180" s="4"/>
      <c r="N180" s="4"/>
    </row>
    <row r="181" customFormat="false" ht="16.5" hidden="false" customHeight="false" outlineLevel="0" collapsed="false">
      <c r="A181" s="1" t="n">
        <v>194</v>
      </c>
      <c r="B181" s="13" t="s">
        <v>1540</v>
      </c>
      <c r="C181" s="13" t="s">
        <v>2791</v>
      </c>
      <c r="E181" s="5" t="n">
        <v>1</v>
      </c>
      <c r="H181" s="14" t="n">
        <v>1600</v>
      </c>
      <c r="I181" s="16"/>
      <c r="L181" s="4"/>
      <c r="M181" s="4"/>
      <c r="N181" s="4"/>
    </row>
    <row r="182" customFormat="false" ht="16.5" hidden="false" customHeight="false" outlineLevel="0" collapsed="false">
      <c r="A182" s="1" t="n">
        <v>195</v>
      </c>
      <c r="B182" s="13" t="s">
        <v>1540</v>
      </c>
      <c r="C182" s="13" t="s">
        <v>2792</v>
      </c>
      <c r="D182" s="5" t="n">
        <v>1</v>
      </c>
      <c r="H182" s="14" t="n">
        <v>1600</v>
      </c>
      <c r="I182" s="16"/>
      <c r="L182" s="4"/>
      <c r="M182" s="4"/>
      <c r="N182" s="4"/>
    </row>
    <row r="183" customFormat="false" ht="16.5" hidden="false" customHeight="false" outlineLevel="0" collapsed="false">
      <c r="A183" s="1" t="n">
        <v>196</v>
      </c>
      <c r="B183" s="13" t="s">
        <v>1540</v>
      </c>
      <c r="C183" s="13" t="s">
        <v>2793</v>
      </c>
      <c r="E183" s="5" t="n">
        <v>1</v>
      </c>
      <c r="H183" s="14" t="n">
        <v>1600</v>
      </c>
      <c r="I183" s="16"/>
      <c r="L183" s="4"/>
      <c r="M183" s="4"/>
      <c r="N183" s="4"/>
    </row>
    <row r="184" customFormat="false" ht="16.5" hidden="false" customHeight="false" outlineLevel="0" collapsed="false">
      <c r="A184" s="1" t="n">
        <v>197</v>
      </c>
      <c r="B184" s="13" t="s">
        <v>1540</v>
      </c>
      <c r="C184" s="13" t="s">
        <v>2794</v>
      </c>
      <c r="F184" s="5" t="n">
        <v>1</v>
      </c>
    </row>
    <row r="185" customFormat="false" ht="16.5" hidden="false" customHeight="false" outlineLevel="0" collapsed="false">
      <c r="A185" s="1" t="n">
        <v>198</v>
      </c>
      <c r="B185" s="13" t="s">
        <v>1540</v>
      </c>
      <c r="C185" s="13" t="s">
        <v>2795</v>
      </c>
      <c r="E185" s="5" t="n">
        <v>1</v>
      </c>
      <c r="H185" s="4" t="n">
        <v>1600</v>
      </c>
    </row>
    <row r="186" customFormat="false" ht="16.5" hidden="false" customHeight="false" outlineLevel="0" collapsed="false">
      <c r="A186" s="1" t="n">
        <v>199</v>
      </c>
      <c r="B186" s="13" t="s">
        <v>1540</v>
      </c>
      <c r="C186" s="13" t="s">
        <v>2796</v>
      </c>
      <c r="D186" s="5" t="n">
        <v>1</v>
      </c>
      <c r="H186" s="14" t="n">
        <v>1600</v>
      </c>
      <c r="I186" s="16"/>
    </row>
    <row r="187" customFormat="false" ht="16.5" hidden="false" customHeight="false" outlineLevel="0" collapsed="false">
      <c r="A187" s="1" t="n">
        <v>200</v>
      </c>
      <c r="B187" s="13" t="s">
        <v>1540</v>
      </c>
      <c r="C187" s="13" t="s">
        <v>2797</v>
      </c>
      <c r="E187" s="5" t="n">
        <v>1</v>
      </c>
      <c r="H187" s="14" t="n">
        <v>1600</v>
      </c>
      <c r="I187" s="16"/>
      <c r="L187" s="4"/>
      <c r="M187" s="4"/>
      <c r="N187" s="4"/>
    </row>
    <row r="188" customFormat="false" ht="16.5" hidden="false" customHeight="false" outlineLevel="0" collapsed="false">
      <c r="A188" s="1" t="n">
        <v>201</v>
      </c>
      <c r="B188" s="13" t="s">
        <v>1540</v>
      </c>
      <c r="C188" s="13" t="s">
        <v>2798</v>
      </c>
      <c r="E188" s="5" t="n">
        <v>1</v>
      </c>
      <c r="H188" s="14" t="n">
        <v>1600</v>
      </c>
      <c r="I188" s="16"/>
      <c r="L188" s="4"/>
      <c r="M188" s="4"/>
      <c r="N188" s="4"/>
    </row>
    <row r="189" customFormat="false" ht="16.5" hidden="false" customHeight="false" outlineLevel="0" collapsed="false">
      <c r="A189" s="1" t="n">
        <v>202</v>
      </c>
      <c r="B189" s="13" t="s">
        <v>1540</v>
      </c>
      <c r="C189" s="13" t="s">
        <v>2799</v>
      </c>
      <c r="F189" s="5" t="n">
        <v>1</v>
      </c>
      <c r="H189" s="14" t="n">
        <v>1600</v>
      </c>
      <c r="I189" s="16"/>
      <c r="L189" s="4"/>
      <c r="M189" s="4"/>
      <c r="N189" s="4"/>
    </row>
    <row r="190" customFormat="false" ht="16.5" hidden="false" customHeight="false" outlineLevel="0" collapsed="false">
      <c r="A190" s="1" t="n">
        <v>203</v>
      </c>
      <c r="B190" s="13" t="s">
        <v>1540</v>
      </c>
      <c r="C190" s="13" t="s">
        <v>2800</v>
      </c>
      <c r="E190" s="5" t="n">
        <v>1</v>
      </c>
      <c r="H190" s="14" t="n">
        <v>1600</v>
      </c>
      <c r="I190" s="16"/>
      <c r="L190" s="4"/>
      <c r="M190" s="4"/>
      <c r="N190" s="4"/>
    </row>
    <row r="191" customFormat="false" ht="16.5" hidden="false" customHeight="false" outlineLevel="0" collapsed="false">
      <c r="A191" s="1" t="n">
        <v>204</v>
      </c>
      <c r="B191" s="13" t="s">
        <v>1540</v>
      </c>
      <c r="C191" s="13" t="s">
        <v>2801</v>
      </c>
      <c r="E191" s="5" t="n">
        <v>1</v>
      </c>
      <c r="H191" s="14" t="n">
        <v>1600</v>
      </c>
      <c r="I191" s="16"/>
      <c r="L191" s="4"/>
      <c r="M191" s="4"/>
      <c r="N191" s="4"/>
    </row>
    <row r="192" customFormat="false" ht="16.5" hidden="false" customHeight="false" outlineLevel="0" collapsed="false">
      <c r="A192" s="1" t="n">
        <v>205</v>
      </c>
      <c r="B192" s="13" t="s">
        <v>1540</v>
      </c>
      <c r="C192" s="13" t="s">
        <v>2802</v>
      </c>
      <c r="D192" s="5" t="n">
        <v>1</v>
      </c>
      <c r="H192" s="14" t="n">
        <v>1600</v>
      </c>
      <c r="I192" s="16"/>
      <c r="L192" s="4"/>
      <c r="M192" s="4"/>
      <c r="N192" s="4"/>
    </row>
    <row r="193" s="5" customFormat="true" ht="16.5" hidden="false" customHeight="false" outlineLevel="0" collapsed="false">
      <c r="A193" s="1" t="n">
        <v>206</v>
      </c>
      <c r="B193" s="13" t="s">
        <v>1540</v>
      </c>
      <c r="C193" s="13" t="s">
        <v>2803</v>
      </c>
      <c r="H193" s="16"/>
      <c r="I193" s="16"/>
      <c r="L193" s="4"/>
      <c r="M193" s="4"/>
      <c r="N193" s="4"/>
    </row>
    <row r="194" customFormat="false" ht="16.5" hidden="false" customHeight="false" outlineLevel="0" collapsed="false">
      <c r="A194" s="1" t="n">
        <v>207</v>
      </c>
      <c r="B194" s="13" t="s">
        <v>1540</v>
      </c>
      <c r="C194" s="13" t="s">
        <v>2804</v>
      </c>
      <c r="E194" s="5" t="n">
        <v>1</v>
      </c>
      <c r="H194" s="14" t="n">
        <v>1600</v>
      </c>
      <c r="I194" s="16"/>
      <c r="L194" s="4"/>
      <c r="M194" s="4"/>
      <c r="N194" s="4"/>
    </row>
    <row r="195" customFormat="false" ht="16.5" hidden="false" customHeight="false" outlineLevel="0" collapsed="false">
      <c r="A195" s="1" t="n">
        <v>208</v>
      </c>
      <c r="B195" s="13" t="s">
        <v>1540</v>
      </c>
      <c r="C195" s="61" t="s">
        <v>2805</v>
      </c>
      <c r="D195" s="5" t="n">
        <v>1</v>
      </c>
      <c r="H195" s="14" t="n">
        <v>1600</v>
      </c>
      <c r="I195" s="16"/>
      <c r="L195" s="4"/>
      <c r="M195" s="4"/>
      <c r="N195" s="4"/>
    </row>
    <row r="196" customFormat="false" ht="16.5" hidden="false" customHeight="false" outlineLevel="0" collapsed="false">
      <c r="A196" s="1" t="n">
        <v>209</v>
      </c>
      <c r="B196" s="13" t="s">
        <v>1540</v>
      </c>
      <c r="C196" s="13" t="s">
        <v>2806</v>
      </c>
      <c r="F196" s="5" t="n">
        <v>1</v>
      </c>
      <c r="H196" s="14" t="n">
        <v>1600</v>
      </c>
      <c r="I196" s="16"/>
      <c r="L196" s="4"/>
      <c r="M196" s="4"/>
      <c r="N196" s="4"/>
    </row>
    <row r="197" customFormat="false" ht="16.5" hidden="false" customHeight="false" outlineLevel="0" collapsed="false">
      <c r="A197" s="1" t="n">
        <v>210</v>
      </c>
      <c r="B197" s="13" t="s">
        <v>1540</v>
      </c>
      <c r="C197" s="13" t="s">
        <v>2807</v>
      </c>
      <c r="F197" s="5" t="n">
        <v>1</v>
      </c>
      <c r="H197" s="14" t="n">
        <v>1600</v>
      </c>
      <c r="I197" s="16"/>
      <c r="L197" s="4"/>
      <c r="M197" s="4"/>
      <c r="N197" s="4"/>
    </row>
    <row r="198" customFormat="false" ht="16.5" hidden="false" customHeight="false" outlineLevel="0" collapsed="false">
      <c r="A198" s="1" t="n">
        <v>211</v>
      </c>
      <c r="B198" s="13" t="s">
        <v>1540</v>
      </c>
      <c r="C198" s="13" t="s">
        <v>2808</v>
      </c>
      <c r="E198" s="5" t="n">
        <v>1</v>
      </c>
      <c r="H198" s="14" t="n">
        <v>2600</v>
      </c>
      <c r="I198" s="16"/>
      <c r="L198" s="4" t="n">
        <v>1</v>
      </c>
      <c r="M198" s="4"/>
      <c r="N198" s="4"/>
    </row>
    <row r="199" customFormat="false" ht="16.5" hidden="false" customHeight="false" outlineLevel="0" collapsed="false">
      <c r="A199" s="1" t="n">
        <v>212</v>
      </c>
      <c r="B199" s="13" t="s">
        <v>1540</v>
      </c>
      <c r="C199" s="13" t="s">
        <v>2809</v>
      </c>
      <c r="D199" s="5" t="n">
        <v>1</v>
      </c>
      <c r="H199" s="4" t="n">
        <v>1600</v>
      </c>
      <c r="I199" s="16"/>
      <c r="L199" s="4"/>
      <c r="M199" s="4"/>
      <c r="N199" s="4"/>
    </row>
    <row r="200" customFormat="false" ht="16.5" hidden="false" customHeight="false" outlineLevel="0" collapsed="false">
      <c r="A200" s="1" t="n">
        <v>213</v>
      </c>
      <c r="B200" s="13" t="s">
        <v>1540</v>
      </c>
      <c r="C200" s="13" t="s">
        <v>2810</v>
      </c>
      <c r="D200" s="5" t="n">
        <v>1</v>
      </c>
      <c r="H200" s="14" t="n">
        <v>1600</v>
      </c>
      <c r="I200" s="16"/>
      <c r="L200" s="4"/>
      <c r="M200" s="4"/>
      <c r="N200" s="4"/>
    </row>
    <row r="201" customFormat="false" ht="16.5" hidden="false" customHeight="false" outlineLevel="0" collapsed="false">
      <c r="A201" s="1" t="n">
        <v>214</v>
      </c>
      <c r="B201" s="13" t="s">
        <v>1540</v>
      </c>
      <c r="C201" s="13" t="s">
        <v>2811</v>
      </c>
      <c r="D201" s="5" t="n">
        <v>1</v>
      </c>
      <c r="H201" s="14" t="n">
        <v>1600</v>
      </c>
      <c r="I201" s="16"/>
      <c r="L201" s="4"/>
      <c r="M201" s="4"/>
      <c r="N201" s="4"/>
    </row>
    <row r="202" customFormat="false" ht="16.5" hidden="false" customHeight="false" outlineLevel="0" collapsed="false">
      <c r="A202" s="1" t="n">
        <v>215</v>
      </c>
      <c r="B202" s="13" t="s">
        <v>1540</v>
      </c>
      <c r="C202" s="13" t="s">
        <v>2812</v>
      </c>
      <c r="D202" s="5" t="n">
        <v>1</v>
      </c>
      <c r="H202" s="14" t="n">
        <v>1600</v>
      </c>
      <c r="I202" s="16"/>
      <c r="L202" s="4"/>
      <c r="M202" s="4"/>
      <c r="N202" s="4"/>
    </row>
    <row r="203" customFormat="false" ht="16.5" hidden="false" customHeight="false" outlineLevel="0" collapsed="false">
      <c r="A203" s="1" t="n">
        <v>216</v>
      </c>
      <c r="B203" s="13" t="s">
        <v>1540</v>
      </c>
      <c r="C203" s="13" t="s">
        <v>2813</v>
      </c>
      <c r="E203" s="5" t="n">
        <v>1</v>
      </c>
      <c r="H203" s="4" t="n">
        <v>1600</v>
      </c>
    </row>
    <row r="204" customFormat="false" ht="16.5" hidden="false" customHeight="false" outlineLevel="0" collapsed="false">
      <c r="A204" s="1" t="n">
        <v>217</v>
      </c>
      <c r="B204" s="13" t="s">
        <v>1540</v>
      </c>
      <c r="C204" s="13" t="s">
        <v>2814</v>
      </c>
      <c r="D204" s="5" t="n">
        <v>1</v>
      </c>
      <c r="H204" s="4" t="n">
        <v>1600</v>
      </c>
    </row>
    <row r="205" customFormat="false" ht="16.5" hidden="false" customHeight="false" outlineLevel="0" collapsed="false">
      <c r="A205" s="1" t="n">
        <v>218</v>
      </c>
      <c r="B205" s="13" t="s">
        <v>1540</v>
      </c>
      <c r="C205" s="13" t="s">
        <v>2815</v>
      </c>
      <c r="E205" s="5" t="n">
        <v>1</v>
      </c>
      <c r="G205" s="5" t="n">
        <v>1</v>
      </c>
      <c r="H205" s="4" t="n">
        <v>2000</v>
      </c>
    </row>
    <row r="206" customFormat="false" ht="16.5" hidden="false" customHeight="false" outlineLevel="0" collapsed="false">
      <c r="A206" s="1" t="n">
        <v>219</v>
      </c>
      <c r="B206" s="13" t="s">
        <v>1540</v>
      </c>
      <c r="C206" s="13" t="s">
        <v>2816</v>
      </c>
      <c r="E206" s="5" t="n">
        <v>1</v>
      </c>
      <c r="H206" s="4" t="n">
        <v>1600</v>
      </c>
    </row>
    <row r="207" customFormat="false" ht="16.5" hidden="false" customHeight="false" outlineLevel="0" collapsed="false">
      <c r="A207" s="1" t="n">
        <v>220</v>
      </c>
      <c r="B207" s="13" t="s">
        <v>1540</v>
      </c>
      <c r="C207" s="13" t="s">
        <v>2817</v>
      </c>
      <c r="F207" s="5" t="n">
        <v>1</v>
      </c>
      <c r="H207" s="4" t="n">
        <v>1600</v>
      </c>
    </row>
    <row r="208" customFormat="false" ht="16.5" hidden="false" customHeight="false" outlineLevel="0" collapsed="false">
      <c r="A208" s="1" t="n">
        <v>221</v>
      </c>
      <c r="B208" s="13" t="s">
        <v>1540</v>
      </c>
      <c r="C208" s="13" t="s">
        <v>2818</v>
      </c>
      <c r="F208" s="5" t="n">
        <v>1</v>
      </c>
      <c r="H208" s="4" t="n">
        <v>1600</v>
      </c>
    </row>
    <row r="209" customFormat="false" ht="16.5" hidden="false" customHeight="false" outlineLevel="0" collapsed="false">
      <c r="A209" s="1" t="n">
        <v>222</v>
      </c>
      <c r="B209" s="13" t="s">
        <v>1540</v>
      </c>
      <c r="C209" s="13" t="s">
        <v>2819</v>
      </c>
      <c r="E209" s="5" t="n">
        <v>1</v>
      </c>
      <c r="G209" s="5" t="n">
        <v>1</v>
      </c>
      <c r="H209" s="4" t="n">
        <v>2000</v>
      </c>
    </row>
    <row r="210" customFormat="false" ht="16.5" hidden="false" customHeight="false" outlineLevel="0" collapsed="false">
      <c r="A210" s="1" t="n">
        <v>223</v>
      </c>
      <c r="B210" s="13" t="s">
        <v>1540</v>
      </c>
      <c r="C210" s="13" t="s">
        <v>2820</v>
      </c>
      <c r="D210" s="5" t="n">
        <v>1</v>
      </c>
      <c r="G210" s="5" t="n">
        <v>1</v>
      </c>
      <c r="H210" s="4" t="n">
        <v>2000</v>
      </c>
    </row>
    <row r="211" customFormat="false" ht="16.5" hidden="false" customHeight="false" outlineLevel="0" collapsed="false">
      <c r="A211" s="1" t="n">
        <v>224</v>
      </c>
      <c r="B211" s="13" t="s">
        <v>1540</v>
      </c>
      <c r="C211" s="13" t="s">
        <v>2821</v>
      </c>
      <c r="H211" s="14" t="n">
        <v>3000</v>
      </c>
      <c r="K211" s="5" t="n">
        <v>1</v>
      </c>
      <c r="M211" s="2"/>
    </row>
    <row r="212" customFormat="false" ht="16.5" hidden="false" customHeight="false" outlineLevel="0" collapsed="false">
      <c r="A212" s="1" t="n">
        <v>225</v>
      </c>
      <c r="B212" s="13" t="s">
        <v>1540</v>
      </c>
      <c r="C212" s="13" t="s">
        <v>2822</v>
      </c>
      <c r="E212" s="5" t="n">
        <v>1</v>
      </c>
      <c r="H212" s="14" t="n">
        <v>3000</v>
      </c>
      <c r="L212" s="5" t="n">
        <v>1</v>
      </c>
    </row>
    <row r="213" customFormat="false" ht="16.5" hidden="false" customHeight="false" outlineLevel="0" collapsed="false">
      <c r="A213" s="1" t="n">
        <v>226</v>
      </c>
      <c r="B213" s="13" t="s">
        <v>1540</v>
      </c>
      <c r="C213" s="13" t="s">
        <v>2823</v>
      </c>
      <c r="H213" s="14" t="n">
        <v>1600</v>
      </c>
      <c r="I213" s="16"/>
      <c r="J213" s="4"/>
      <c r="K213" s="4"/>
      <c r="L213" s="4"/>
    </row>
    <row r="214" customFormat="false" ht="16.5" hidden="false" customHeight="false" outlineLevel="0" collapsed="false">
      <c r="A214" s="1" t="n">
        <v>227</v>
      </c>
      <c r="B214" s="13" t="s">
        <v>1540</v>
      </c>
      <c r="C214" s="13" t="s">
        <v>2824</v>
      </c>
      <c r="D214" s="5" t="n">
        <v>1</v>
      </c>
      <c r="G214" s="5" t="n">
        <v>1</v>
      </c>
      <c r="H214" s="4" t="n">
        <v>2000</v>
      </c>
    </row>
    <row r="215" customFormat="false" ht="16.5" hidden="false" customHeight="false" outlineLevel="0" collapsed="false">
      <c r="A215" s="1" t="n">
        <v>228</v>
      </c>
      <c r="B215" s="13" t="s">
        <v>1540</v>
      </c>
      <c r="C215" s="13" t="s">
        <v>2825</v>
      </c>
      <c r="E215" s="5" t="n">
        <v>1</v>
      </c>
      <c r="H215" s="14" t="n">
        <v>1600</v>
      </c>
      <c r="I215" s="16"/>
      <c r="L215" s="4"/>
      <c r="M215" s="4"/>
      <c r="N215" s="4"/>
    </row>
    <row r="216" customFormat="false" ht="16.5" hidden="false" customHeight="false" outlineLevel="0" collapsed="false">
      <c r="A216" s="1" t="n">
        <v>229</v>
      </c>
      <c r="B216" s="13" t="s">
        <v>1540</v>
      </c>
      <c r="C216" s="13" t="s">
        <v>2826</v>
      </c>
      <c r="D216" s="5" t="n">
        <v>1</v>
      </c>
      <c r="H216" s="14" t="n">
        <v>1600</v>
      </c>
      <c r="I216" s="16"/>
      <c r="L216" s="4"/>
      <c r="M216" s="4"/>
      <c r="N216" s="4"/>
    </row>
    <row r="217" customFormat="false" ht="16.5" hidden="false" customHeight="false" outlineLevel="0" collapsed="false">
      <c r="A217" s="1" t="n">
        <v>230</v>
      </c>
      <c r="B217" s="13" t="s">
        <v>1540</v>
      </c>
      <c r="C217" s="13" t="s">
        <v>2827</v>
      </c>
      <c r="F217" s="5" t="n">
        <v>1</v>
      </c>
      <c r="H217" s="14" t="n">
        <v>1600</v>
      </c>
      <c r="I217" s="16"/>
      <c r="L217" s="4"/>
      <c r="M217" s="4"/>
      <c r="N217" s="4"/>
    </row>
    <row r="218" customFormat="false" ht="16.5" hidden="false" customHeight="false" outlineLevel="0" collapsed="false">
      <c r="A218" s="1" t="n">
        <v>231</v>
      </c>
      <c r="B218" s="13" t="s">
        <v>1540</v>
      </c>
      <c r="C218" s="13" t="s">
        <v>2828</v>
      </c>
      <c r="E218" s="5" t="n">
        <v>1</v>
      </c>
      <c r="H218" s="14" t="n">
        <v>1600</v>
      </c>
      <c r="I218" s="16"/>
      <c r="L218" s="4"/>
      <c r="M218" s="4"/>
      <c r="N218" s="4"/>
    </row>
    <row r="219" customFormat="false" ht="16.5" hidden="false" customHeight="false" outlineLevel="0" collapsed="false">
      <c r="A219" s="1" t="n">
        <v>232</v>
      </c>
      <c r="B219" s="13" t="s">
        <v>1540</v>
      </c>
      <c r="C219" s="13" t="s">
        <v>2829</v>
      </c>
      <c r="D219" s="5" t="n">
        <v>1</v>
      </c>
      <c r="G219" s="5" t="n">
        <v>0</v>
      </c>
      <c r="H219" s="14" t="n">
        <v>1600</v>
      </c>
      <c r="I219" s="16"/>
      <c r="L219" s="4"/>
      <c r="M219" s="4"/>
      <c r="N219" s="4"/>
    </row>
    <row r="220" customFormat="false" ht="16.5" hidden="false" customHeight="false" outlineLevel="0" collapsed="false">
      <c r="A220" s="1" t="n">
        <v>233</v>
      </c>
      <c r="B220" s="13" t="s">
        <v>1540</v>
      </c>
      <c r="C220" s="13" t="s">
        <v>2830</v>
      </c>
      <c r="D220" s="5" t="n">
        <v>1</v>
      </c>
      <c r="H220" s="14" t="n">
        <v>1600</v>
      </c>
      <c r="I220" s="16"/>
      <c r="L220" s="4"/>
      <c r="M220" s="4"/>
      <c r="N220" s="4"/>
    </row>
    <row r="221" customFormat="false" ht="16.5" hidden="false" customHeight="false" outlineLevel="0" collapsed="false">
      <c r="A221" s="1" t="n">
        <v>234</v>
      </c>
      <c r="B221" s="13" t="s">
        <v>1540</v>
      </c>
      <c r="C221" s="13" t="s">
        <v>2831</v>
      </c>
      <c r="D221" s="5" t="n">
        <v>1</v>
      </c>
      <c r="H221" s="5" t="n">
        <v>1600</v>
      </c>
      <c r="I221" s="16"/>
      <c r="L221" s="4"/>
      <c r="M221" s="4"/>
      <c r="N221" s="4"/>
    </row>
    <row r="222" customFormat="false" ht="16.5" hidden="false" customHeight="false" outlineLevel="0" collapsed="false">
      <c r="A222" s="1" t="n">
        <v>235</v>
      </c>
      <c r="B222" s="13" t="s">
        <v>1540</v>
      </c>
      <c r="C222" s="13" t="s">
        <v>2832</v>
      </c>
      <c r="D222" s="5" t="n">
        <v>1</v>
      </c>
      <c r="H222" s="14" t="n">
        <v>1600</v>
      </c>
      <c r="I222" s="16"/>
      <c r="L222" s="4"/>
      <c r="M222" s="4"/>
      <c r="N222" s="4"/>
    </row>
    <row r="223" customFormat="false" ht="16.5" hidden="false" customHeight="false" outlineLevel="0" collapsed="false">
      <c r="A223" s="1" t="n">
        <v>236</v>
      </c>
      <c r="B223" s="13" t="s">
        <v>1540</v>
      </c>
      <c r="C223" s="13" t="s">
        <v>2833</v>
      </c>
      <c r="E223" s="5" t="n">
        <v>1</v>
      </c>
      <c r="H223" s="14" t="n">
        <v>1600</v>
      </c>
      <c r="I223" s="16"/>
      <c r="L223" s="4"/>
      <c r="M223" s="4"/>
      <c r="N223" s="4"/>
    </row>
    <row r="224" customFormat="false" ht="16.5" hidden="false" customHeight="false" outlineLevel="0" collapsed="false">
      <c r="A224" s="1" t="n">
        <v>237</v>
      </c>
      <c r="B224" s="13" t="s">
        <v>1540</v>
      </c>
      <c r="C224" s="13" t="s">
        <v>2834</v>
      </c>
      <c r="F224" s="5" t="n">
        <v>1</v>
      </c>
      <c r="H224" s="5" t="n">
        <v>1600</v>
      </c>
      <c r="I224" s="16"/>
      <c r="L224" s="4"/>
      <c r="M224" s="4"/>
      <c r="N224" s="4"/>
    </row>
    <row r="225" customFormat="false" ht="16.5" hidden="false" customHeight="false" outlineLevel="0" collapsed="false">
      <c r="A225" s="1" t="n">
        <v>238</v>
      </c>
      <c r="B225" s="13" t="s">
        <v>1540</v>
      </c>
      <c r="C225" s="13" t="s">
        <v>2835</v>
      </c>
      <c r="D225" s="5" t="n">
        <v>1</v>
      </c>
      <c r="H225" s="14" t="n">
        <v>1600</v>
      </c>
      <c r="I225" s="16"/>
      <c r="L225" s="4"/>
      <c r="M225" s="4"/>
      <c r="N225" s="4"/>
    </row>
    <row r="226" customFormat="false" ht="16.5" hidden="false" customHeight="false" outlineLevel="0" collapsed="false">
      <c r="A226" s="1" t="n">
        <v>239</v>
      </c>
      <c r="B226" s="13" t="s">
        <v>1540</v>
      </c>
      <c r="C226" s="13" t="s">
        <v>2836</v>
      </c>
      <c r="F226" s="5" t="n">
        <v>1</v>
      </c>
      <c r="H226" s="14" t="n">
        <v>1600</v>
      </c>
      <c r="I226" s="16"/>
      <c r="L226" s="4"/>
      <c r="M226" s="4"/>
      <c r="N226" s="4"/>
    </row>
    <row r="227" customFormat="false" ht="16.5" hidden="false" customHeight="false" outlineLevel="0" collapsed="false">
      <c r="A227" s="1" t="n">
        <v>240</v>
      </c>
      <c r="B227" s="13" t="s">
        <v>1540</v>
      </c>
      <c r="C227" s="13" t="s">
        <v>2837</v>
      </c>
      <c r="E227" s="5" t="n">
        <v>1</v>
      </c>
      <c r="G227" s="5" t="n">
        <v>0</v>
      </c>
      <c r="H227" s="14" t="n">
        <v>1600</v>
      </c>
      <c r="I227" s="16"/>
      <c r="L227" s="4"/>
      <c r="M227" s="4"/>
      <c r="N227" s="4"/>
    </row>
    <row r="228" customFormat="false" ht="16.5" hidden="false" customHeight="false" outlineLevel="0" collapsed="false">
      <c r="A228" s="1" t="n">
        <v>241</v>
      </c>
      <c r="B228" s="13" t="s">
        <v>1540</v>
      </c>
      <c r="C228" s="13" t="s">
        <v>2838</v>
      </c>
      <c r="F228" s="5" t="n">
        <v>1</v>
      </c>
      <c r="H228" s="14" t="n">
        <v>1600</v>
      </c>
      <c r="I228" s="16"/>
      <c r="L228" s="4"/>
      <c r="M228" s="4"/>
      <c r="N228" s="4"/>
    </row>
    <row r="229" customFormat="false" ht="16.5" hidden="false" customHeight="false" outlineLevel="0" collapsed="false">
      <c r="A229" s="1" t="n">
        <v>242</v>
      </c>
      <c r="B229" s="13" t="s">
        <v>1540</v>
      </c>
      <c r="C229" s="13" t="s">
        <v>2839</v>
      </c>
      <c r="E229" s="5" t="n">
        <v>1</v>
      </c>
      <c r="H229" s="14" t="n">
        <v>1600</v>
      </c>
      <c r="I229" s="16"/>
      <c r="L229" s="4"/>
      <c r="M229" s="4"/>
      <c r="N229" s="4"/>
    </row>
    <row r="230" customFormat="false" ht="16.5" hidden="false" customHeight="false" outlineLevel="0" collapsed="false">
      <c r="A230" s="1" t="n">
        <v>243</v>
      </c>
      <c r="B230" s="13" t="s">
        <v>1540</v>
      </c>
      <c r="C230" s="13" t="s">
        <v>2840</v>
      </c>
      <c r="E230" s="5" t="n">
        <v>1</v>
      </c>
      <c r="G230" s="5" t="n">
        <v>0</v>
      </c>
      <c r="H230" s="14" t="n">
        <v>1600</v>
      </c>
      <c r="I230" s="16"/>
      <c r="L230" s="4"/>
      <c r="M230" s="4"/>
      <c r="N230" s="4"/>
    </row>
    <row r="231" customFormat="false" ht="16.5" hidden="false" customHeight="false" outlineLevel="0" collapsed="false">
      <c r="A231" s="1" t="n">
        <v>244</v>
      </c>
      <c r="B231" s="13" t="s">
        <v>1540</v>
      </c>
      <c r="C231" s="13" t="s">
        <v>2841</v>
      </c>
      <c r="E231" s="5" t="n">
        <v>1</v>
      </c>
      <c r="H231" s="14" t="n">
        <v>1600</v>
      </c>
      <c r="I231" s="16"/>
      <c r="L231" s="4"/>
      <c r="M231" s="4"/>
      <c r="N231" s="4"/>
    </row>
    <row r="232" customFormat="false" ht="16.5" hidden="false" customHeight="false" outlineLevel="0" collapsed="false">
      <c r="A232" s="1" t="n">
        <v>245</v>
      </c>
      <c r="B232" s="13" t="s">
        <v>1540</v>
      </c>
      <c r="C232" s="13" t="s">
        <v>2842</v>
      </c>
      <c r="E232" s="5" t="n">
        <v>1</v>
      </c>
      <c r="H232" s="14" t="n">
        <v>1600</v>
      </c>
      <c r="I232" s="16"/>
      <c r="L232" s="4"/>
      <c r="M232" s="4"/>
      <c r="N232" s="4"/>
    </row>
    <row r="233" customFormat="false" ht="16.5" hidden="false" customHeight="false" outlineLevel="0" collapsed="false">
      <c r="A233" s="1" t="n">
        <v>246</v>
      </c>
      <c r="B233" s="13" t="s">
        <v>1540</v>
      </c>
      <c r="C233" s="13" t="s">
        <v>2843</v>
      </c>
      <c r="D233" s="5" t="n">
        <v>1</v>
      </c>
      <c r="H233" s="14" t="n">
        <v>1600</v>
      </c>
      <c r="I233" s="16"/>
      <c r="L233" s="4"/>
      <c r="M233" s="4"/>
      <c r="N233" s="4"/>
    </row>
    <row r="234" customFormat="false" ht="16.5" hidden="false" customHeight="false" outlineLevel="0" collapsed="false">
      <c r="A234" s="1" t="n">
        <v>247</v>
      </c>
      <c r="B234" s="13" t="s">
        <v>1540</v>
      </c>
      <c r="C234" s="13" t="s">
        <v>2844</v>
      </c>
      <c r="F234" s="5" t="n">
        <v>1</v>
      </c>
      <c r="H234" s="14" t="n">
        <v>1600</v>
      </c>
      <c r="I234" s="16"/>
    </row>
    <row r="235" customFormat="false" ht="16.5" hidden="false" customHeight="false" outlineLevel="0" collapsed="false">
      <c r="A235" s="1" t="n">
        <v>248</v>
      </c>
      <c r="B235" s="13" t="s">
        <v>1540</v>
      </c>
      <c r="C235" s="13" t="s">
        <v>2845</v>
      </c>
      <c r="F235" s="5" t="n">
        <v>1</v>
      </c>
      <c r="H235" s="14" t="n">
        <v>1600</v>
      </c>
      <c r="I235" s="16"/>
    </row>
    <row r="236" customFormat="false" ht="16.5" hidden="false" customHeight="false" outlineLevel="0" collapsed="false">
      <c r="A236" s="1" t="n">
        <v>249</v>
      </c>
      <c r="B236" s="13" t="s">
        <v>1540</v>
      </c>
      <c r="C236" s="13" t="s">
        <v>2846</v>
      </c>
      <c r="E236" s="5" t="n">
        <v>1</v>
      </c>
      <c r="H236" s="14" t="n">
        <v>1600</v>
      </c>
      <c r="I236" s="16"/>
      <c r="L236" s="4"/>
      <c r="M236" s="4"/>
      <c r="N236" s="4"/>
    </row>
    <row r="237" customFormat="false" ht="16.5" hidden="false" customHeight="false" outlineLevel="0" collapsed="false">
      <c r="A237" s="1" t="n">
        <v>250</v>
      </c>
      <c r="B237" s="13" t="s">
        <v>1540</v>
      </c>
      <c r="C237" s="13" t="s">
        <v>2847</v>
      </c>
      <c r="F237" s="5" t="n">
        <v>1</v>
      </c>
      <c r="G237" s="5" t="n">
        <v>0</v>
      </c>
      <c r="H237" s="14" t="n">
        <v>1600</v>
      </c>
      <c r="I237" s="16"/>
      <c r="L237" s="14"/>
      <c r="M237" s="4"/>
      <c r="N237" s="4"/>
    </row>
    <row r="238" customFormat="false" ht="16.5" hidden="false" customHeight="false" outlineLevel="0" collapsed="false">
      <c r="A238" s="1" t="n">
        <v>251</v>
      </c>
      <c r="B238" s="13" t="s">
        <v>1540</v>
      </c>
      <c r="C238" s="61" t="s">
        <v>2848</v>
      </c>
      <c r="F238" s="5" t="n">
        <v>1</v>
      </c>
      <c r="H238" s="14" t="n">
        <v>1600</v>
      </c>
      <c r="I238" s="16"/>
      <c r="L238" s="4"/>
      <c r="M238" s="4"/>
      <c r="N238" s="4"/>
    </row>
    <row r="239" customFormat="false" ht="16.5" hidden="false" customHeight="false" outlineLevel="0" collapsed="false">
      <c r="A239" s="1" t="n">
        <v>252</v>
      </c>
      <c r="B239" s="13" t="s">
        <v>1540</v>
      </c>
      <c r="C239" s="13" t="s">
        <v>2849</v>
      </c>
      <c r="D239" s="5" t="n">
        <v>1</v>
      </c>
      <c r="H239" s="14" t="n">
        <v>1600</v>
      </c>
      <c r="I239" s="16"/>
      <c r="L239" s="14"/>
      <c r="M239" s="4"/>
      <c r="N239" s="4"/>
    </row>
    <row r="240" customFormat="false" ht="16.5" hidden="false" customHeight="false" outlineLevel="0" collapsed="false">
      <c r="A240" s="1" t="n">
        <v>253</v>
      </c>
      <c r="B240" s="13" t="s">
        <v>1540</v>
      </c>
      <c r="C240" s="13" t="s">
        <v>2850</v>
      </c>
      <c r="F240" s="5" t="n">
        <v>1</v>
      </c>
      <c r="H240" s="14" t="n">
        <v>1600</v>
      </c>
      <c r="I240" s="16"/>
      <c r="L240" s="4"/>
      <c r="M240" s="4"/>
      <c r="N240" s="4"/>
    </row>
    <row r="241" customFormat="false" ht="16.5" hidden="false" customHeight="false" outlineLevel="0" collapsed="false">
      <c r="A241" s="1" t="n">
        <v>254</v>
      </c>
      <c r="B241" s="13" t="s">
        <v>1540</v>
      </c>
      <c r="C241" s="13" t="s">
        <v>2851</v>
      </c>
      <c r="F241" s="5" t="n">
        <v>1</v>
      </c>
      <c r="H241" s="4" t="n">
        <v>1600</v>
      </c>
      <c r="I241" s="16"/>
      <c r="L241" s="4"/>
      <c r="M241" s="4"/>
      <c r="N241" s="4"/>
    </row>
    <row r="242" customFormat="false" ht="16.5" hidden="false" customHeight="false" outlineLevel="0" collapsed="false">
      <c r="A242" s="1" t="n">
        <v>255</v>
      </c>
      <c r="B242" s="13" t="s">
        <v>1540</v>
      </c>
      <c r="C242" s="13" t="s">
        <v>2852</v>
      </c>
      <c r="E242" s="5" t="n">
        <v>1</v>
      </c>
      <c r="H242" s="14" t="n">
        <v>1600</v>
      </c>
      <c r="I242" s="16"/>
      <c r="L242" s="4"/>
      <c r="M242" s="4"/>
      <c r="N242" s="4"/>
    </row>
    <row r="243" customFormat="false" ht="16.5" hidden="false" customHeight="false" outlineLevel="0" collapsed="false">
      <c r="A243" s="1" t="n">
        <v>256</v>
      </c>
      <c r="B243" s="13" t="s">
        <v>1540</v>
      </c>
      <c r="C243" s="13" t="s">
        <v>2853</v>
      </c>
      <c r="D243" s="5" t="n">
        <v>1</v>
      </c>
      <c r="H243" s="14" t="n">
        <v>1600</v>
      </c>
      <c r="I243" s="16"/>
      <c r="L243" s="4"/>
      <c r="M243" s="4"/>
      <c r="N243" s="4"/>
    </row>
    <row r="244" customFormat="false" ht="16.5" hidden="false" customHeight="false" outlineLevel="0" collapsed="false">
      <c r="A244" s="1" t="n">
        <v>257</v>
      </c>
      <c r="B244" s="13" t="s">
        <v>1540</v>
      </c>
      <c r="C244" s="13" t="s">
        <v>2854</v>
      </c>
      <c r="E244" s="5" t="n">
        <v>1</v>
      </c>
      <c r="H244" s="14" t="n">
        <v>1600</v>
      </c>
      <c r="I244" s="16"/>
      <c r="L244" s="4"/>
      <c r="M244" s="4"/>
      <c r="N244" s="4"/>
    </row>
    <row r="245" customFormat="false" ht="16.5" hidden="false" customHeight="false" outlineLevel="0" collapsed="false">
      <c r="A245" s="1" t="n">
        <v>258</v>
      </c>
      <c r="B245" s="13" t="s">
        <v>1540</v>
      </c>
      <c r="C245" s="13" t="s">
        <v>2855</v>
      </c>
      <c r="D245" s="5" t="n">
        <v>1</v>
      </c>
      <c r="H245" s="14" t="n">
        <v>1600</v>
      </c>
      <c r="I245" s="16"/>
      <c r="L245" s="14"/>
      <c r="M245" s="4"/>
      <c r="N245" s="4"/>
    </row>
    <row r="246" customFormat="false" ht="16.5" hidden="false" customHeight="false" outlineLevel="0" collapsed="false">
      <c r="A246" s="1" t="n">
        <v>259</v>
      </c>
      <c r="B246" s="13" t="s">
        <v>1540</v>
      </c>
      <c r="C246" s="13" t="s">
        <v>2856</v>
      </c>
      <c r="E246" s="5" t="n">
        <v>1</v>
      </c>
      <c r="G246" s="5" t="n">
        <v>0</v>
      </c>
      <c r="H246" s="14" t="n">
        <v>1600</v>
      </c>
      <c r="I246" s="16"/>
      <c r="L246" s="4"/>
      <c r="M246" s="4"/>
      <c r="N246" s="4"/>
    </row>
    <row r="247" customFormat="false" ht="16.5" hidden="false" customHeight="false" outlineLevel="0" collapsed="false">
      <c r="A247" s="1" t="n">
        <v>260</v>
      </c>
      <c r="B247" s="13" t="s">
        <v>1540</v>
      </c>
      <c r="C247" s="13" t="s">
        <v>2857</v>
      </c>
      <c r="F247" s="5" t="n">
        <v>1</v>
      </c>
      <c r="G247" s="5" t="n">
        <v>0</v>
      </c>
      <c r="H247" s="14" t="n">
        <v>1600</v>
      </c>
      <c r="I247" s="16"/>
      <c r="L247" s="4"/>
      <c r="M247" s="4"/>
      <c r="N247" s="4"/>
    </row>
    <row r="248" customFormat="false" ht="16.5" hidden="false" customHeight="false" outlineLevel="0" collapsed="false">
      <c r="A248" s="1" t="n">
        <v>261</v>
      </c>
      <c r="B248" s="13" t="s">
        <v>1540</v>
      </c>
      <c r="C248" s="13" t="s">
        <v>2858</v>
      </c>
      <c r="D248" s="5" t="n">
        <v>1</v>
      </c>
      <c r="G248" s="5" t="n">
        <v>1</v>
      </c>
      <c r="H248" s="14" t="n">
        <v>2000</v>
      </c>
      <c r="I248" s="16"/>
      <c r="L248" s="4"/>
      <c r="M248" s="4"/>
      <c r="N248" s="4"/>
    </row>
    <row r="249" customFormat="false" ht="16.5" hidden="false" customHeight="false" outlineLevel="0" collapsed="false">
      <c r="A249" s="1" t="n">
        <v>262</v>
      </c>
      <c r="B249" s="13" t="s">
        <v>1540</v>
      </c>
      <c r="C249" s="13" t="s">
        <v>2859</v>
      </c>
      <c r="E249" s="5" t="n">
        <v>1</v>
      </c>
      <c r="H249" s="14" t="n">
        <v>1600</v>
      </c>
      <c r="I249" s="16"/>
      <c r="L249" s="14"/>
      <c r="M249" s="4"/>
      <c r="N249" s="4"/>
    </row>
    <row r="250" customFormat="false" ht="16.5" hidden="false" customHeight="false" outlineLevel="0" collapsed="false">
      <c r="A250" s="1" t="n">
        <v>263</v>
      </c>
      <c r="B250" s="13" t="s">
        <v>1540</v>
      </c>
      <c r="C250" s="13" t="s">
        <v>2860</v>
      </c>
      <c r="D250" s="5" t="n">
        <v>1</v>
      </c>
      <c r="H250" s="4" t="n">
        <v>1600</v>
      </c>
      <c r="I250" s="16"/>
      <c r="L250" s="4"/>
      <c r="M250" s="4"/>
      <c r="N250" s="4"/>
    </row>
    <row r="251" customFormat="false" ht="16.5" hidden="false" customHeight="false" outlineLevel="0" collapsed="false">
      <c r="A251" s="1" t="n">
        <v>264</v>
      </c>
      <c r="B251" s="13" t="s">
        <v>1540</v>
      </c>
      <c r="C251" s="13" t="s">
        <v>2861</v>
      </c>
      <c r="D251" s="5" t="n">
        <v>1</v>
      </c>
      <c r="H251" s="14" t="n">
        <v>1600</v>
      </c>
      <c r="I251" s="16"/>
      <c r="L251" s="4"/>
      <c r="M251" s="4"/>
      <c r="N251" s="4"/>
    </row>
    <row r="252" customFormat="false" ht="16.5" hidden="false" customHeight="false" outlineLevel="0" collapsed="false">
      <c r="A252" s="1" t="n">
        <v>265</v>
      </c>
      <c r="B252" s="13" t="s">
        <v>1540</v>
      </c>
      <c r="C252" s="13" t="s">
        <v>2862</v>
      </c>
      <c r="D252" s="5" t="n">
        <v>1</v>
      </c>
      <c r="H252" s="14" t="n">
        <v>1600</v>
      </c>
      <c r="I252" s="16"/>
      <c r="L252" s="14"/>
      <c r="M252" s="4"/>
      <c r="N252" s="4"/>
    </row>
    <row r="253" customFormat="false" ht="16.5" hidden="false" customHeight="false" outlineLevel="0" collapsed="false">
      <c r="A253" s="1" t="n">
        <v>266</v>
      </c>
      <c r="B253" s="13" t="s">
        <v>1540</v>
      </c>
      <c r="C253" s="13" t="s">
        <v>2863</v>
      </c>
      <c r="E253" s="5" t="n">
        <v>1</v>
      </c>
      <c r="H253" s="14" t="n">
        <v>1600</v>
      </c>
      <c r="I253" s="16"/>
      <c r="L253" s="4"/>
      <c r="M253" s="4"/>
      <c r="N253" s="4"/>
    </row>
    <row r="254" customFormat="false" ht="16.5" hidden="false" customHeight="false" outlineLevel="0" collapsed="false">
      <c r="A254" s="1" t="n">
        <v>267</v>
      </c>
      <c r="B254" s="13" t="s">
        <v>1540</v>
      </c>
      <c r="C254" s="13" t="s">
        <v>2864</v>
      </c>
      <c r="D254" s="5" t="n">
        <v>1</v>
      </c>
      <c r="G254" s="5" t="n">
        <v>1</v>
      </c>
      <c r="H254" s="5" t="n">
        <v>2000</v>
      </c>
      <c r="I254" s="16"/>
      <c r="L254" s="4"/>
      <c r="M254" s="4"/>
      <c r="N254" s="4"/>
    </row>
    <row r="255" customFormat="false" ht="16.5" hidden="false" customHeight="false" outlineLevel="0" collapsed="false">
      <c r="A255" s="1" t="n">
        <v>268</v>
      </c>
      <c r="B255" s="13" t="s">
        <v>1540</v>
      </c>
      <c r="C255" s="13" t="s">
        <v>2865</v>
      </c>
      <c r="F255" s="5" t="n">
        <v>1</v>
      </c>
      <c r="H255" s="14" t="n">
        <v>2100</v>
      </c>
      <c r="I255" s="16"/>
      <c r="J255" s="5" t="n">
        <v>1</v>
      </c>
      <c r="L255" s="4"/>
      <c r="M255" s="4"/>
      <c r="N255" s="4"/>
    </row>
    <row r="256" customFormat="false" ht="16.5" hidden="false" customHeight="false" outlineLevel="0" collapsed="false">
      <c r="A256" s="1" t="n">
        <v>269</v>
      </c>
      <c r="B256" s="13" t="s">
        <v>1540</v>
      </c>
      <c r="C256" s="13" t="s">
        <v>2866</v>
      </c>
      <c r="E256" s="5" t="n">
        <v>1</v>
      </c>
      <c r="G256" s="5" t="n">
        <v>0</v>
      </c>
      <c r="H256" s="14" t="n">
        <v>1600</v>
      </c>
      <c r="I256" s="16"/>
      <c r="L256" s="14"/>
      <c r="M256" s="4"/>
      <c r="N256" s="4"/>
    </row>
    <row r="257" customFormat="false" ht="16.5" hidden="false" customHeight="false" outlineLevel="0" collapsed="false">
      <c r="A257" s="1" t="n">
        <v>270</v>
      </c>
      <c r="B257" s="13" t="s">
        <v>1540</v>
      </c>
      <c r="C257" s="13" t="s">
        <v>2867</v>
      </c>
      <c r="F257" s="5" t="n">
        <v>1</v>
      </c>
      <c r="H257" s="14" t="n">
        <v>1600</v>
      </c>
      <c r="I257" s="16"/>
      <c r="L257" s="4"/>
      <c r="M257" s="4"/>
      <c r="N257" s="4"/>
    </row>
    <row r="258" customFormat="false" ht="16.5" hidden="false" customHeight="false" outlineLevel="0" collapsed="false">
      <c r="A258" s="1" t="n">
        <v>271</v>
      </c>
      <c r="B258" s="13" t="s">
        <v>1540</v>
      </c>
      <c r="C258" s="13" t="s">
        <v>2868</v>
      </c>
      <c r="E258" s="5" t="n">
        <v>1</v>
      </c>
      <c r="H258" s="14" t="n">
        <v>1600</v>
      </c>
      <c r="I258" s="16"/>
      <c r="L258" s="14"/>
      <c r="M258" s="4"/>
      <c r="N258" s="4"/>
    </row>
    <row r="259" customFormat="false" ht="16.5" hidden="false" customHeight="false" outlineLevel="0" collapsed="false">
      <c r="A259" s="1" t="n">
        <v>272</v>
      </c>
      <c r="B259" s="13" t="s">
        <v>1540</v>
      </c>
      <c r="C259" s="13" t="s">
        <v>1050</v>
      </c>
      <c r="D259" s="5" t="n">
        <v>1</v>
      </c>
      <c r="H259" s="14" t="n">
        <v>1600</v>
      </c>
      <c r="I259" s="16"/>
      <c r="L259" s="4"/>
      <c r="M259" s="4"/>
      <c r="N259" s="4"/>
    </row>
    <row r="260" customFormat="false" ht="16.5" hidden="false" customHeight="false" outlineLevel="0" collapsed="false">
      <c r="A260" s="1" t="n">
        <v>273</v>
      </c>
      <c r="B260" s="13" t="s">
        <v>1540</v>
      </c>
      <c r="C260" s="13" t="s">
        <v>2869</v>
      </c>
      <c r="E260" s="5" t="n">
        <v>1</v>
      </c>
      <c r="H260" s="14" t="n">
        <v>1600</v>
      </c>
      <c r="I260" s="16"/>
      <c r="L260" s="4"/>
      <c r="M260" s="4"/>
      <c r="N260" s="4"/>
    </row>
    <row r="261" customFormat="false" ht="16.5" hidden="false" customHeight="false" outlineLevel="0" collapsed="false">
      <c r="A261" s="1" t="n">
        <v>274</v>
      </c>
      <c r="B261" s="13" t="s">
        <v>1540</v>
      </c>
      <c r="C261" s="13" t="s">
        <v>2870</v>
      </c>
      <c r="E261" s="5" t="n">
        <v>1</v>
      </c>
      <c r="H261" s="14" t="n">
        <v>1600</v>
      </c>
      <c r="I261" s="16"/>
      <c r="L261" s="4"/>
      <c r="M261" s="4"/>
      <c r="N261" s="4"/>
    </row>
    <row r="262" customFormat="false" ht="16.5" hidden="false" customHeight="false" outlineLevel="0" collapsed="false">
      <c r="A262" s="1" t="n">
        <v>275</v>
      </c>
      <c r="B262" s="13" t="s">
        <v>1540</v>
      </c>
      <c r="C262" s="13" t="s">
        <v>2871</v>
      </c>
      <c r="F262" s="5" t="n">
        <v>1</v>
      </c>
      <c r="H262" s="14" t="n">
        <v>1600</v>
      </c>
      <c r="I262" s="16"/>
      <c r="L262" s="4"/>
      <c r="M262" s="4"/>
      <c r="N262" s="4"/>
    </row>
    <row r="263" customFormat="false" ht="16.5" hidden="false" customHeight="false" outlineLevel="0" collapsed="false">
      <c r="A263" s="1" t="n">
        <v>276</v>
      </c>
      <c r="B263" s="13" t="s">
        <v>1540</v>
      </c>
      <c r="C263" s="13" t="s">
        <v>2872</v>
      </c>
      <c r="D263" s="5" t="n">
        <v>1</v>
      </c>
      <c r="H263" s="14" t="n">
        <v>1600</v>
      </c>
      <c r="I263" s="16"/>
      <c r="L263" s="14"/>
      <c r="M263" s="4"/>
      <c r="N263" s="4"/>
    </row>
    <row r="264" customFormat="false" ht="16.5" hidden="false" customHeight="false" outlineLevel="0" collapsed="false">
      <c r="A264" s="1" t="n">
        <v>277</v>
      </c>
      <c r="B264" s="13" t="s">
        <v>1540</v>
      </c>
      <c r="C264" s="13" t="s">
        <v>2873</v>
      </c>
      <c r="D264" s="5" t="n">
        <v>1</v>
      </c>
      <c r="H264" s="14" t="n">
        <v>1600</v>
      </c>
      <c r="I264" s="16"/>
      <c r="L264" s="14"/>
      <c r="M264" s="4"/>
      <c r="N264" s="4"/>
    </row>
    <row r="265" customFormat="false" ht="16.5" hidden="false" customHeight="false" outlineLevel="0" collapsed="false">
      <c r="A265" s="1" t="n">
        <v>278</v>
      </c>
      <c r="B265" s="13" t="s">
        <v>1540</v>
      </c>
      <c r="C265" s="13" t="s">
        <v>2874</v>
      </c>
      <c r="E265" s="5" t="n">
        <v>1</v>
      </c>
      <c r="H265" s="14" t="n">
        <v>1600</v>
      </c>
      <c r="I265" s="16"/>
      <c r="L265" s="4"/>
      <c r="M265" s="4"/>
      <c r="N265" s="4"/>
    </row>
    <row r="266" customFormat="false" ht="16.5" hidden="false" customHeight="false" outlineLevel="0" collapsed="false">
      <c r="A266" s="1" t="n">
        <v>279</v>
      </c>
      <c r="B266" s="13" t="s">
        <v>1540</v>
      </c>
      <c r="C266" s="13" t="s">
        <v>2875</v>
      </c>
      <c r="D266" s="5" t="n">
        <v>1</v>
      </c>
      <c r="H266" s="14" t="n">
        <v>1600</v>
      </c>
      <c r="I266" s="16"/>
      <c r="L266" s="4"/>
      <c r="M266" s="4"/>
      <c r="N266" s="4"/>
    </row>
    <row r="267" customFormat="false" ht="16.5" hidden="false" customHeight="false" outlineLevel="0" collapsed="false">
      <c r="A267" s="1" t="n">
        <v>280</v>
      </c>
      <c r="B267" s="13" t="s">
        <v>1540</v>
      </c>
      <c r="C267" s="13" t="s">
        <v>2876</v>
      </c>
      <c r="E267" s="5" t="n">
        <v>1</v>
      </c>
      <c r="G267" s="5" t="n">
        <v>1</v>
      </c>
      <c r="H267" s="14" t="n">
        <v>2000</v>
      </c>
      <c r="I267" s="16"/>
      <c r="L267" s="4"/>
      <c r="M267" s="4"/>
      <c r="N267" s="4"/>
    </row>
    <row r="268" s="5" customFormat="true" ht="16.5" hidden="false" customHeight="false" outlineLevel="0" collapsed="false">
      <c r="A268" s="1" t="n">
        <v>281</v>
      </c>
      <c r="B268" s="13" t="s">
        <v>1540</v>
      </c>
      <c r="C268" s="13" t="s">
        <v>2877</v>
      </c>
      <c r="E268" s="5" t="n">
        <v>1</v>
      </c>
      <c r="H268" s="14" t="n">
        <v>1600</v>
      </c>
      <c r="I268" s="16"/>
      <c r="L268" s="14"/>
      <c r="M268" s="4"/>
      <c r="N268" s="4"/>
    </row>
    <row r="269" customFormat="false" ht="16.5" hidden="false" customHeight="false" outlineLevel="0" collapsed="false">
      <c r="A269" s="1" t="n">
        <v>282</v>
      </c>
      <c r="B269" s="13" t="s">
        <v>1540</v>
      </c>
      <c r="C269" s="13" t="s">
        <v>2878</v>
      </c>
      <c r="E269" s="5" t="n">
        <v>1</v>
      </c>
      <c r="H269" s="14" t="n">
        <v>1600</v>
      </c>
      <c r="I269" s="16"/>
      <c r="L269" s="14"/>
      <c r="M269" s="4"/>
      <c r="N269" s="4"/>
    </row>
    <row r="270" customFormat="false" ht="16.5" hidden="false" customHeight="false" outlineLevel="0" collapsed="false">
      <c r="A270" s="1" t="n">
        <v>283</v>
      </c>
      <c r="B270" s="13" t="s">
        <v>1540</v>
      </c>
      <c r="C270" s="13" t="s">
        <v>2879</v>
      </c>
      <c r="E270" s="5" t="n">
        <v>1</v>
      </c>
      <c r="G270" s="5" t="n">
        <v>0</v>
      </c>
      <c r="H270" s="14" t="n">
        <v>1600</v>
      </c>
      <c r="I270" s="16"/>
      <c r="L270" s="4"/>
      <c r="M270" s="4"/>
      <c r="N270" s="4"/>
    </row>
    <row r="271" customFormat="false" ht="16.5" hidden="false" customHeight="false" outlineLevel="0" collapsed="false">
      <c r="A271" s="1" t="n">
        <v>284</v>
      </c>
      <c r="B271" s="13" t="s">
        <v>1540</v>
      </c>
      <c r="C271" s="13" t="s">
        <v>2880</v>
      </c>
      <c r="F271" s="5" t="n">
        <v>1</v>
      </c>
      <c r="H271" s="14" t="n">
        <v>1600</v>
      </c>
      <c r="I271" s="16"/>
      <c r="L271" s="4"/>
      <c r="M271" s="4"/>
      <c r="N271" s="4"/>
    </row>
    <row r="272" customFormat="false" ht="16.5" hidden="false" customHeight="false" outlineLevel="0" collapsed="false">
      <c r="A272" s="1" t="n">
        <v>285</v>
      </c>
      <c r="B272" s="13" t="s">
        <v>1540</v>
      </c>
      <c r="C272" s="13" t="s">
        <v>2881</v>
      </c>
      <c r="D272" s="5" t="n">
        <v>1</v>
      </c>
      <c r="H272" s="14" t="n">
        <v>1600</v>
      </c>
      <c r="I272" s="16"/>
      <c r="L272" s="14"/>
      <c r="M272" s="4"/>
      <c r="N272" s="4"/>
    </row>
    <row r="273" customFormat="false" ht="16.5" hidden="false" customHeight="false" outlineLevel="0" collapsed="false">
      <c r="A273" s="1" t="n">
        <v>286</v>
      </c>
      <c r="B273" s="13" t="s">
        <v>1540</v>
      </c>
      <c r="C273" s="13" t="s">
        <v>2882</v>
      </c>
      <c r="D273" s="5" t="n">
        <v>1</v>
      </c>
      <c r="H273" s="14" t="n">
        <v>1600</v>
      </c>
      <c r="I273" s="16"/>
      <c r="L273" s="14"/>
      <c r="M273" s="4"/>
      <c r="N273" s="4"/>
    </row>
    <row r="274" customFormat="false" ht="16.5" hidden="false" customHeight="false" outlineLevel="0" collapsed="false">
      <c r="A274" s="1" t="n">
        <v>287</v>
      </c>
      <c r="B274" s="13" t="s">
        <v>1540</v>
      </c>
      <c r="C274" s="13" t="s">
        <v>2883</v>
      </c>
      <c r="D274" s="5" t="n">
        <v>1</v>
      </c>
      <c r="G274" s="5" t="n">
        <v>1</v>
      </c>
      <c r="H274" s="5" t="n">
        <v>2000</v>
      </c>
      <c r="I274" s="16"/>
      <c r="L274" s="4"/>
      <c r="M274" s="4"/>
      <c r="N274" s="4"/>
    </row>
    <row r="275" customFormat="false" ht="16.5" hidden="false" customHeight="false" outlineLevel="0" collapsed="false">
      <c r="A275" s="1" t="n">
        <v>288</v>
      </c>
      <c r="B275" s="13" t="s">
        <v>1540</v>
      </c>
      <c r="C275" s="13" t="s">
        <v>2884</v>
      </c>
      <c r="E275" s="5" t="n">
        <v>1</v>
      </c>
      <c r="H275" s="14" t="n">
        <v>1600</v>
      </c>
      <c r="I275" s="16"/>
      <c r="L275" s="4"/>
      <c r="M275" s="4"/>
      <c r="N275" s="4"/>
    </row>
    <row r="276" customFormat="false" ht="16.5" hidden="false" customHeight="false" outlineLevel="0" collapsed="false">
      <c r="A276" s="1" t="n">
        <v>289</v>
      </c>
      <c r="B276" s="13" t="s">
        <v>1540</v>
      </c>
      <c r="C276" s="13" t="s">
        <v>2885</v>
      </c>
      <c r="E276" s="5" t="n">
        <v>1</v>
      </c>
      <c r="H276" s="4" t="n">
        <v>1600</v>
      </c>
      <c r="L276" s="5" t="n">
        <v>1</v>
      </c>
    </row>
    <row r="277" customFormat="false" ht="16.5" hidden="false" customHeight="false" outlineLevel="0" collapsed="false">
      <c r="A277" s="1" t="n">
        <v>290</v>
      </c>
      <c r="B277" s="13" t="s">
        <v>1540</v>
      </c>
      <c r="C277" s="13" t="s">
        <v>2886</v>
      </c>
      <c r="E277" s="5" t="n">
        <v>1</v>
      </c>
      <c r="G277" s="5" t="n">
        <v>1</v>
      </c>
      <c r="H277" s="4" t="n">
        <v>2000</v>
      </c>
    </row>
    <row r="278" customFormat="false" ht="16.5" hidden="false" customHeight="false" outlineLevel="0" collapsed="false">
      <c r="A278" s="1" t="n">
        <v>291</v>
      </c>
      <c r="B278" s="13" t="s">
        <v>1540</v>
      </c>
      <c r="C278" s="13" t="s">
        <v>2887</v>
      </c>
      <c r="D278" s="5" t="n">
        <v>1</v>
      </c>
      <c r="G278" s="5" t="n">
        <v>1</v>
      </c>
      <c r="H278" s="4" t="n">
        <v>2000</v>
      </c>
    </row>
    <row r="279" customFormat="false" ht="16.5" hidden="false" customHeight="false" outlineLevel="0" collapsed="false">
      <c r="A279" s="1" t="n">
        <v>292</v>
      </c>
      <c r="B279" s="13" t="s">
        <v>1540</v>
      </c>
      <c r="C279" s="13" t="s">
        <v>2888</v>
      </c>
      <c r="E279" s="5" t="n">
        <v>1</v>
      </c>
      <c r="H279" s="4" t="n">
        <v>1600</v>
      </c>
    </row>
    <row r="280" customFormat="false" ht="16.5" hidden="false" customHeight="false" outlineLevel="0" collapsed="false">
      <c r="A280" s="1" t="n">
        <v>293</v>
      </c>
      <c r="B280" s="13" t="s">
        <v>1540</v>
      </c>
      <c r="C280" s="13" t="s">
        <v>2889</v>
      </c>
      <c r="D280" s="5" t="n">
        <v>1</v>
      </c>
      <c r="H280" s="4" t="n">
        <v>1600</v>
      </c>
    </row>
    <row r="281" customFormat="false" ht="16.5" hidden="false" customHeight="false" outlineLevel="0" collapsed="false">
      <c r="A281" s="1" t="n">
        <v>294</v>
      </c>
      <c r="B281" s="13" t="s">
        <v>1540</v>
      </c>
      <c r="C281" s="13" t="s">
        <v>2890</v>
      </c>
      <c r="E281" s="5" t="n">
        <v>1</v>
      </c>
      <c r="H281" s="4" t="n">
        <v>1600</v>
      </c>
    </row>
    <row r="282" customFormat="false" ht="16.5" hidden="false" customHeight="false" outlineLevel="0" collapsed="false">
      <c r="A282" s="1" t="n">
        <v>295</v>
      </c>
      <c r="B282" s="13" t="s">
        <v>1540</v>
      </c>
      <c r="C282" s="13" t="s">
        <v>2891</v>
      </c>
      <c r="F282" s="5" t="n">
        <v>1</v>
      </c>
      <c r="H282" s="4" t="n">
        <v>1600</v>
      </c>
    </row>
    <row r="283" customFormat="false" ht="16.5" hidden="false" customHeight="false" outlineLevel="0" collapsed="false">
      <c r="A283" s="1" t="n">
        <v>296</v>
      </c>
      <c r="B283" s="13" t="s">
        <v>1540</v>
      </c>
      <c r="C283" s="13" t="s">
        <v>815</v>
      </c>
      <c r="F283" s="5" t="n">
        <v>1</v>
      </c>
      <c r="H283" s="4" t="n">
        <v>1600</v>
      </c>
    </row>
    <row r="284" customFormat="false" ht="16.5" hidden="false" customHeight="false" outlineLevel="0" collapsed="false">
      <c r="A284" s="1" t="n">
        <v>297</v>
      </c>
      <c r="B284" s="13" t="s">
        <v>1540</v>
      </c>
      <c r="C284" s="13" t="s">
        <v>772</v>
      </c>
      <c r="F284" s="5" t="n">
        <v>1</v>
      </c>
      <c r="H284" s="4" t="n">
        <v>1600</v>
      </c>
    </row>
    <row r="285" customFormat="false" ht="16.5" hidden="false" customHeight="false" outlineLevel="0" collapsed="false">
      <c r="A285" s="1" t="n">
        <v>298</v>
      </c>
      <c r="B285" s="13" t="s">
        <v>1540</v>
      </c>
      <c r="C285" s="13" t="s">
        <v>2892</v>
      </c>
      <c r="F285" s="5" t="n">
        <v>1</v>
      </c>
      <c r="H285" s="4" t="n">
        <v>1600</v>
      </c>
    </row>
    <row r="286" customFormat="false" ht="16.5" hidden="false" customHeight="false" outlineLevel="0" collapsed="false">
      <c r="A286" s="1" t="n">
        <v>299</v>
      </c>
      <c r="B286" s="13" t="s">
        <v>1540</v>
      </c>
      <c r="C286" s="13" t="s">
        <v>2893</v>
      </c>
      <c r="F286" s="5" t="n">
        <v>1</v>
      </c>
      <c r="H286" s="4" t="n">
        <v>1600</v>
      </c>
    </row>
    <row r="287" customFormat="false" ht="16.5" hidden="false" customHeight="false" outlineLevel="0" collapsed="false">
      <c r="A287" s="1" t="n">
        <v>300</v>
      </c>
      <c r="B287" s="13" t="s">
        <v>1540</v>
      </c>
      <c r="C287" s="13" t="s">
        <v>2894</v>
      </c>
      <c r="E287" s="5" t="n">
        <v>1</v>
      </c>
      <c r="H287" s="4" t="n">
        <v>1600</v>
      </c>
    </row>
    <row r="288" customFormat="false" ht="16.5" hidden="false" customHeight="false" outlineLevel="0" collapsed="false">
      <c r="A288" s="1" t="n">
        <v>301</v>
      </c>
      <c r="B288" s="13" t="s">
        <v>1540</v>
      </c>
      <c r="C288" s="13" t="s">
        <v>2895</v>
      </c>
      <c r="E288" s="5" t="n">
        <v>1</v>
      </c>
      <c r="H288" s="4" t="n">
        <v>2600</v>
      </c>
      <c r="K288" s="5" t="n">
        <v>1</v>
      </c>
    </row>
    <row r="289" customFormat="false" ht="16.5" hidden="false" customHeight="false" outlineLevel="0" collapsed="false">
      <c r="A289" s="1" t="n">
        <v>302</v>
      </c>
      <c r="B289" s="13" t="s">
        <v>1540</v>
      </c>
      <c r="C289" s="13" t="s">
        <v>2896</v>
      </c>
      <c r="E289" s="5" t="n">
        <v>1</v>
      </c>
      <c r="H289" s="4" t="n">
        <v>2600</v>
      </c>
      <c r="L289" s="5" t="n">
        <v>1</v>
      </c>
    </row>
    <row r="290" customFormat="false" ht="16.5" hidden="false" customHeight="false" outlineLevel="0" collapsed="false">
      <c r="A290" s="1" t="n">
        <v>303</v>
      </c>
      <c r="B290" s="13" t="s">
        <v>1540</v>
      </c>
      <c r="C290" s="13" t="s">
        <v>2897</v>
      </c>
      <c r="D290" s="5" t="n">
        <v>1</v>
      </c>
      <c r="H290" s="4" t="n">
        <v>1600</v>
      </c>
    </row>
    <row r="291" customFormat="false" ht="16.5" hidden="false" customHeight="false" outlineLevel="0" collapsed="false">
      <c r="A291" s="1" t="n">
        <v>304</v>
      </c>
      <c r="B291" s="13" t="s">
        <v>1540</v>
      </c>
      <c r="C291" s="13" t="s">
        <v>2898</v>
      </c>
      <c r="D291" s="5" t="n">
        <v>1</v>
      </c>
      <c r="H291" s="4" t="n">
        <v>1600</v>
      </c>
    </row>
    <row r="292" customFormat="false" ht="16.5" hidden="false" customHeight="false" outlineLevel="0" collapsed="false">
      <c r="A292" s="1" t="n">
        <v>305</v>
      </c>
      <c r="B292" s="13" t="s">
        <v>1540</v>
      </c>
      <c r="C292" s="13" t="s">
        <v>2899</v>
      </c>
      <c r="E292" s="5" t="n">
        <v>1</v>
      </c>
      <c r="H292" s="4" t="n">
        <v>1600</v>
      </c>
    </row>
    <row r="293" customFormat="false" ht="16.5" hidden="false" customHeight="false" outlineLevel="0" collapsed="false">
      <c r="A293" s="1" t="n">
        <v>306</v>
      </c>
      <c r="B293" s="13" t="s">
        <v>1540</v>
      </c>
      <c r="C293" s="13" t="s">
        <v>2900</v>
      </c>
      <c r="D293" s="5" t="n">
        <v>1</v>
      </c>
      <c r="H293" s="4" t="n">
        <v>2600</v>
      </c>
      <c r="K293" s="5" t="n">
        <v>1</v>
      </c>
    </row>
    <row r="294" customFormat="false" ht="16.5" hidden="false" customHeight="false" outlineLevel="0" collapsed="false">
      <c r="A294" s="1" t="n">
        <v>307</v>
      </c>
      <c r="B294" s="13" t="s">
        <v>1540</v>
      </c>
      <c r="C294" s="13" t="s">
        <v>2901</v>
      </c>
      <c r="E294" s="5" t="n">
        <v>1</v>
      </c>
      <c r="H294" s="4" t="n">
        <v>2600</v>
      </c>
      <c r="L294" s="5" t="n">
        <v>1</v>
      </c>
    </row>
    <row r="295" customFormat="false" ht="16.5" hidden="false" customHeight="false" outlineLevel="0" collapsed="false">
      <c r="A295" s="1" t="n">
        <v>308</v>
      </c>
      <c r="B295" s="13" t="s">
        <v>1540</v>
      </c>
      <c r="C295" s="13" t="s">
        <v>2902</v>
      </c>
      <c r="E295" s="5" t="n">
        <v>1</v>
      </c>
      <c r="H295" s="4" t="n">
        <v>1600</v>
      </c>
    </row>
    <row r="296" customFormat="false" ht="16.5" hidden="false" customHeight="false" outlineLevel="0" collapsed="false">
      <c r="A296" s="1" t="n">
        <v>309</v>
      </c>
      <c r="B296" s="13" t="s">
        <v>1540</v>
      </c>
      <c r="C296" s="13" t="s">
        <v>2903</v>
      </c>
      <c r="F296" s="5" t="n">
        <v>1</v>
      </c>
      <c r="H296" s="4" t="n">
        <v>1600</v>
      </c>
    </row>
    <row r="297" customFormat="false" ht="16.5" hidden="false" customHeight="false" outlineLevel="0" collapsed="false">
      <c r="A297" s="1" t="n">
        <v>310</v>
      </c>
      <c r="B297" s="13" t="s">
        <v>1540</v>
      </c>
      <c r="C297" s="13" t="s">
        <v>2904</v>
      </c>
      <c r="D297" s="5" t="n">
        <v>1</v>
      </c>
      <c r="H297" s="4" t="n">
        <v>1600</v>
      </c>
    </row>
    <row r="298" customFormat="false" ht="16.5" hidden="false" customHeight="false" outlineLevel="0" collapsed="false">
      <c r="A298" s="1" t="n">
        <v>311</v>
      </c>
      <c r="B298" s="13" t="s">
        <v>1540</v>
      </c>
      <c r="C298" s="13" t="s">
        <v>2905</v>
      </c>
      <c r="F298" s="5" t="n">
        <v>1</v>
      </c>
      <c r="H298" s="4" t="n">
        <v>1600</v>
      </c>
    </row>
    <row r="299" s="27" customFormat="true" ht="16.5" hidden="false" customHeight="false" outlineLevel="0" collapsed="false">
      <c r="A299" s="36" t="n">
        <v>312</v>
      </c>
      <c r="B299" s="34" t="s">
        <v>1540</v>
      </c>
      <c r="C299" s="62" t="s">
        <v>2906</v>
      </c>
      <c r="H299" s="35"/>
      <c r="I299" s="35"/>
    </row>
    <row r="300" customFormat="false" ht="16.5" hidden="false" customHeight="false" outlineLevel="0" collapsed="false">
      <c r="A300" s="1" t="n">
        <v>313</v>
      </c>
      <c r="B300" s="15" t="s">
        <v>1540</v>
      </c>
      <c r="C300" s="15" t="s">
        <v>2907</v>
      </c>
      <c r="D300" s="5" t="n">
        <v>1</v>
      </c>
      <c r="H300" s="14" t="n">
        <v>1600</v>
      </c>
    </row>
    <row r="301" customFormat="false" ht="16.5" hidden="false" customHeight="false" outlineLevel="0" collapsed="false">
      <c r="A301" s="1" t="n">
        <v>314</v>
      </c>
      <c r="B301" s="15" t="s">
        <v>1540</v>
      </c>
      <c r="C301" s="15" t="s">
        <v>25</v>
      </c>
      <c r="F301" s="5" t="n">
        <v>1</v>
      </c>
      <c r="H301" s="4" t="n">
        <v>1600</v>
      </c>
    </row>
    <row r="302" customFormat="false" ht="16.5" hidden="false" customHeight="false" outlineLevel="0" collapsed="false">
      <c r="A302" s="1" t="n">
        <v>315</v>
      </c>
      <c r="B302" s="15" t="s">
        <v>1540</v>
      </c>
      <c r="C302" s="15" t="s">
        <v>2908</v>
      </c>
      <c r="E302" s="5" t="n">
        <v>1</v>
      </c>
      <c r="H302" s="4" t="n">
        <v>2600</v>
      </c>
      <c r="J302" s="5" t="n">
        <v>2</v>
      </c>
    </row>
    <row r="303" customFormat="false" ht="16.5" hidden="false" customHeight="false" outlineLevel="0" collapsed="false">
      <c r="A303" s="1" t="n">
        <v>316</v>
      </c>
      <c r="B303" s="15" t="s">
        <v>1540</v>
      </c>
      <c r="C303" s="15" t="s">
        <v>2909</v>
      </c>
      <c r="D303" s="5" t="n">
        <v>1</v>
      </c>
      <c r="H303" s="4" t="n">
        <v>1600</v>
      </c>
    </row>
    <row r="304" customFormat="false" ht="16.5" hidden="false" customHeight="false" outlineLevel="0" collapsed="false">
      <c r="A304" s="1" t="n">
        <v>317</v>
      </c>
      <c r="B304" s="15" t="s">
        <v>1540</v>
      </c>
      <c r="C304" s="15" t="s">
        <v>2910</v>
      </c>
      <c r="F304" s="5" t="n">
        <v>1</v>
      </c>
      <c r="H304" s="4" t="n">
        <v>1600</v>
      </c>
    </row>
    <row r="305" customFormat="false" ht="16.5" hidden="false" customHeight="false" outlineLevel="0" collapsed="false">
      <c r="A305" s="1" t="n">
        <v>318</v>
      </c>
      <c r="B305" s="15" t="s">
        <v>1540</v>
      </c>
      <c r="C305" s="15" t="s">
        <v>2911</v>
      </c>
      <c r="E305" s="5" t="n">
        <v>1</v>
      </c>
      <c r="H305" s="4" t="n">
        <v>1600</v>
      </c>
    </row>
    <row r="306" customFormat="false" ht="16.5" hidden="false" customHeight="false" outlineLevel="0" collapsed="false">
      <c r="A306" s="1" t="n">
        <v>319</v>
      </c>
      <c r="B306" s="15" t="s">
        <v>1540</v>
      </c>
      <c r="C306" s="15" t="s">
        <v>2912</v>
      </c>
      <c r="F306" s="5" t="n">
        <v>1</v>
      </c>
      <c r="H306" s="4" t="n">
        <v>1600</v>
      </c>
    </row>
    <row r="307" customFormat="false" ht="16.5" hidden="false" customHeight="false" outlineLevel="0" collapsed="false">
      <c r="A307" s="1" t="n">
        <v>320</v>
      </c>
      <c r="B307" s="15" t="s">
        <v>1540</v>
      </c>
      <c r="C307" s="15" t="s">
        <v>2913</v>
      </c>
      <c r="E307" s="5" t="n">
        <v>1</v>
      </c>
      <c r="H307" s="4" t="n">
        <v>1600</v>
      </c>
      <c r="L307" s="5" t="n">
        <v>1</v>
      </c>
    </row>
    <row r="308" customFormat="false" ht="16.5" hidden="false" customHeight="false" outlineLevel="0" collapsed="false">
      <c r="A308" s="1" t="n">
        <v>321</v>
      </c>
      <c r="B308" s="15" t="s">
        <v>1540</v>
      </c>
      <c r="C308" s="15" t="s">
        <v>2914</v>
      </c>
      <c r="D308" s="5" t="n">
        <v>1</v>
      </c>
      <c r="H308" s="4" t="n">
        <v>1600</v>
      </c>
      <c r="K308" s="5" t="n">
        <v>1</v>
      </c>
    </row>
    <row r="309" customFormat="false" ht="16.5" hidden="false" customHeight="false" outlineLevel="0" collapsed="false">
      <c r="A309" s="1" t="n">
        <v>322</v>
      </c>
      <c r="B309" s="13" t="s">
        <v>1540</v>
      </c>
      <c r="C309" s="13" t="s">
        <v>2915</v>
      </c>
      <c r="F309" s="5" t="n">
        <v>1</v>
      </c>
      <c r="H309" s="4" t="n">
        <v>1600</v>
      </c>
    </row>
    <row r="310" customFormat="false" ht="16.5" hidden="false" customHeight="false" outlineLevel="0" collapsed="false">
      <c r="A310" s="1" t="n">
        <v>323</v>
      </c>
      <c r="B310" s="13" t="s">
        <v>1540</v>
      </c>
      <c r="C310" s="13" t="s">
        <v>2916</v>
      </c>
      <c r="F310" s="5" t="n">
        <v>1</v>
      </c>
      <c r="H310" s="4" t="n">
        <v>1600</v>
      </c>
    </row>
    <row r="311" customFormat="false" ht="16.5" hidden="false" customHeight="false" outlineLevel="0" collapsed="false">
      <c r="A311" s="1" t="n">
        <v>324</v>
      </c>
      <c r="B311" s="13" t="s">
        <v>1540</v>
      </c>
      <c r="C311" s="15" t="s">
        <v>2917</v>
      </c>
      <c r="E311" s="5" t="n">
        <v>1</v>
      </c>
      <c r="H311" s="14" t="n">
        <v>1600</v>
      </c>
      <c r="I311" s="16"/>
      <c r="L311" s="4"/>
      <c r="M311" s="4"/>
      <c r="N311" s="4"/>
    </row>
    <row r="312" customFormat="false" ht="16.5" hidden="false" customHeight="false" outlineLevel="0" collapsed="false">
      <c r="A312" s="1" t="n">
        <v>325</v>
      </c>
      <c r="B312" s="13" t="s">
        <v>1540</v>
      </c>
      <c r="C312" s="15" t="s">
        <v>2918</v>
      </c>
      <c r="F312" s="5" t="n">
        <v>1</v>
      </c>
      <c r="H312" s="14" t="n">
        <v>1600</v>
      </c>
      <c r="I312" s="16"/>
      <c r="L312" s="4"/>
      <c r="M312" s="4"/>
      <c r="N312" s="4"/>
    </row>
    <row r="313" customFormat="false" ht="16.5" hidden="false" customHeight="false" outlineLevel="0" collapsed="false">
      <c r="A313" s="1" t="n">
        <v>326</v>
      </c>
      <c r="B313" s="15" t="s">
        <v>1540</v>
      </c>
      <c r="C313" s="15" t="s">
        <v>2919</v>
      </c>
      <c r="D313" s="5" t="n">
        <v>1</v>
      </c>
      <c r="H313" s="14" t="n">
        <v>1600</v>
      </c>
      <c r="I313" s="16"/>
      <c r="L313" s="4"/>
      <c r="M313" s="4"/>
      <c r="N313" s="4"/>
    </row>
    <row r="314" customFormat="false" ht="16.5" hidden="false" customHeight="false" outlineLevel="0" collapsed="false">
      <c r="A314" s="1" t="n">
        <v>327</v>
      </c>
      <c r="B314" s="15" t="s">
        <v>1540</v>
      </c>
      <c r="C314" s="15" t="s">
        <v>2920</v>
      </c>
      <c r="E314" s="5" t="n">
        <v>1</v>
      </c>
      <c r="G314" s="5" t="n">
        <v>0</v>
      </c>
      <c r="H314" s="14" t="n">
        <v>1600</v>
      </c>
      <c r="I314" s="16"/>
      <c r="L314" s="4"/>
      <c r="M314" s="4"/>
      <c r="N314" s="4"/>
    </row>
    <row r="315" customFormat="false" ht="16.5" hidden="false" customHeight="false" outlineLevel="0" collapsed="false">
      <c r="A315" s="1" t="n">
        <v>328</v>
      </c>
      <c r="B315" s="15" t="s">
        <v>1540</v>
      </c>
      <c r="C315" s="15" t="s">
        <v>2921</v>
      </c>
      <c r="F315" s="5" t="n">
        <v>1</v>
      </c>
      <c r="H315" s="14" t="n">
        <v>1600</v>
      </c>
      <c r="I315" s="16"/>
      <c r="L315" s="4"/>
      <c r="M315" s="4"/>
      <c r="N315" s="4"/>
    </row>
    <row r="316" customFormat="false" ht="16.5" hidden="false" customHeight="false" outlineLevel="0" collapsed="false">
      <c r="A316" s="1" t="n">
        <v>329</v>
      </c>
      <c r="B316" s="15" t="s">
        <v>1540</v>
      </c>
      <c r="C316" s="15" t="s">
        <v>2922</v>
      </c>
      <c r="E316" s="5" t="n">
        <v>1</v>
      </c>
      <c r="H316" s="14" t="n">
        <v>1600</v>
      </c>
      <c r="I316" s="16"/>
      <c r="L316" s="4"/>
      <c r="M316" s="4"/>
      <c r="N316" s="4"/>
    </row>
    <row r="317" customFormat="false" ht="16.5" hidden="false" customHeight="false" outlineLevel="0" collapsed="false">
      <c r="A317" s="1" t="n">
        <v>330</v>
      </c>
      <c r="B317" s="15" t="s">
        <v>1540</v>
      </c>
      <c r="C317" s="15" t="s">
        <v>2923</v>
      </c>
      <c r="D317" s="5" t="n">
        <v>1</v>
      </c>
      <c r="H317" s="14" t="n">
        <v>1600</v>
      </c>
      <c r="I317" s="16"/>
      <c r="L317" s="4"/>
      <c r="M317" s="4"/>
      <c r="N317" s="4"/>
    </row>
    <row r="318" customFormat="false" ht="16.5" hidden="false" customHeight="false" outlineLevel="0" collapsed="false">
      <c r="A318" s="1" t="n">
        <v>331</v>
      </c>
      <c r="B318" s="15" t="s">
        <v>1540</v>
      </c>
      <c r="C318" s="15" t="s">
        <v>2924</v>
      </c>
      <c r="F318" s="5" t="n">
        <v>1</v>
      </c>
      <c r="H318" s="4" t="n">
        <v>1600</v>
      </c>
      <c r="I318" s="16"/>
      <c r="L318" s="4"/>
      <c r="M318" s="4"/>
      <c r="N318" s="4"/>
    </row>
    <row r="319" customFormat="false" ht="16.5" hidden="false" customHeight="false" outlineLevel="0" collapsed="false">
      <c r="A319" s="1" t="n">
        <v>332</v>
      </c>
      <c r="B319" s="15" t="s">
        <v>1540</v>
      </c>
      <c r="C319" s="15" t="s">
        <v>2925</v>
      </c>
      <c r="E319" s="5" t="n">
        <v>1</v>
      </c>
      <c r="H319" s="14" t="n">
        <v>1600</v>
      </c>
      <c r="I319" s="16"/>
      <c r="L319" s="4"/>
      <c r="M319" s="4"/>
      <c r="N319" s="4"/>
    </row>
    <row r="320" customFormat="false" ht="16.5" hidden="false" customHeight="false" outlineLevel="0" collapsed="false">
      <c r="A320" s="1" t="n">
        <v>333</v>
      </c>
      <c r="B320" s="15" t="s">
        <v>1540</v>
      </c>
      <c r="C320" s="15" t="s">
        <v>2926</v>
      </c>
      <c r="D320" s="5" t="n">
        <v>1</v>
      </c>
      <c r="G320" s="5" t="n">
        <v>0</v>
      </c>
      <c r="H320" s="14" t="n">
        <v>1600</v>
      </c>
      <c r="I320" s="16"/>
      <c r="L320" s="4"/>
      <c r="M320" s="4"/>
      <c r="N320" s="4"/>
    </row>
    <row r="321" customFormat="false" ht="16.5" hidden="false" customHeight="false" outlineLevel="0" collapsed="false">
      <c r="A321" s="1" t="n">
        <v>334</v>
      </c>
      <c r="B321" s="15" t="s">
        <v>1540</v>
      </c>
      <c r="C321" s="13" t="s">
        <v>2927</v>
      </c>
      <c r="H321" s="14" t="n">
        <v>1600</v>
      </c>
      <c r="I321" s="16"/>
      <c r="L321" s="4"/>
      <c r="M321" s="4"/>
      <c r="N321" s="4"/>
    </row>
    <row r="322" customFormat="false" ht="16.5" hidden="false" customHeight="false" outlineLevel="0" collapsed="false">
      <c r="A322" s="1" t="n">
        <v>335</v>
      </c>
      <c r="B322" s="15" t="s">
        <v>1540</v>
      </c>
      <c r="C322" s="15" t="s">
        <v>2928</v>
      </c>
      <c r="E322" s="5" t="n">
        <v>1</v>
      </c>
      <c r="G322" s="5" t="n">
        <v>0</v>
      </c>
      <c r="H322" s="14" t="n">
        <v>1600</v>
      </c>
      <c r="I322" s="16"/>
      <c r="L322" s="4"/>
      <c r="M322" s="4"/>
      <c r="N322" s="4"/>
    </row>
    <row r="323" customFormat="false" ht="16.5" hidden="false" customHeight="false" outlineLevel="0" collapsed="false">
      <c r="A323" s="1" t="n">
        <v>336</v>
      </c>
      <c r="B323" s="15" t="s">
        <v>1540</v>
      </c>
      <c r="C323" s="15" t="s">
        <v>2929</v>
      </c>
      <c r="E323" s="5" t="n">
        <v>1</v>
      </c>
      <c r="H323" s="14" t="n">
        <v>1600</v>
      </c>
      <c r="I323" s="16"/>
      <c r="L323" s="4"/>
      <c r="M323" s="4"/>
      <c r="N323" s="4"/>
    </row>
    <row r="324" customFormat="false" ht="16.5" hidden="false" customHeight="false" outlineLevel="0" collapsed="false">
      <c r="A324" s="1" t="n">
        <v>337</v>
      </c>
      <c r="B324" s="15" t="s">
        <v>1540</v>
      </c>
      <c r="C324" s="15" t="s">
        <v>2930</v>
      </c>
      <c r="H324" s="14"/>
      <c r="I324" s="16"/>
      <c r="L324" s="4"/>
      <c r="M324" s="4"/>
      <c r="N324" s="4"/>
    </row>
    <row r="325" s="5" customFormat="true" ht="16.5" hidden="false" customHeight="false" outlineLevel="0" collapsed="false">
      <c r="A325" s="1" t="n">
        <v>338</v>
      </c>
      <c r="B325" s="15" t="s">
        <v>1540</v>
      </c>
      <c r="C325" s="15" t="s">
        <v>2931</v>
      </c>
      <c r="F325" s="5" t="n">
        <v>1</v>
      </c>
      <c r="H325" s="14" t="n">
        <v>1600</v>
      </c>
      <c r="I325" s="63"/>
      <c r="L325" s="4"/>
      <c r="M325" s="4"/>
      <c r="N325" s="4"/>
    </row>
    <row r="326" s="5" customFormat="true" ht="16.5" hidden="false" customHeight="false" outlineLevel="0" collapsed="false">
      <c r="A326" s="1" t="n">
        <v>339</v>
      </c>
      <c r="B326" s="15" t="s">
        <v>1540</v>
      </c>
      <c r="C326" s="15" t="s">
        <v>2932</v>
      </c>
      <c r="E326" s="5" t="n">
        <v>1</v>
      </c>
      <c r="H326" s="14" t="n">
        <v>1600</v>
      </c>
      <c r="I326" s="16"/>
      <c r="L326" s="4"/>
      <c r="M326" s="4"/>
      <c r="N326" s="4"/>
    </row>
    <row r="327" s="5" customFormat="true" ht="16.5" hidden="false" customHeight="false" outlineLevel="0" collapsed="false">
      <c r="A327" s="1" t="n">
        <v>340</v>
      </c>
      <c r="B327" s="15" t="s">
        <v>1540</v>
      </c>
      <c r="C327" s="15" t="s">
        <v>2933</v>
      </c>
      <c r="E327" s="5" t="n">
        <v>1</v>
      </c>
      <c r="H327" s="14" t="n">
        <v>1600</v>
      </c>
      <c r="I327" s="16"/>
      <c r="L327" s="4"/>
      <c r="M327" s="4"/>
      <c r="N327" s="4"/>
    </row>
    <row r="328" s="5" customFormat="true" ht="16.5" hidden="false" customHeight="false" outlineLevel="0" collapsed="false">
      <c r="A328" s="1" t="n">
        <v>341</v>
      </c>
      <c r="B328" s="15" t="s">
        <v>1540</v>
      </c>
      <c r="C328" s="15" t="s">
        <v>2934</v>
      </c>
      <c r="F328" s="5" t="n">
        <v>1</v>
      </c>
      <c r="H328" s="14" t="n">
        <v>1600</v>
      </c>
      <c r="I328" s="16"/>
      <c r="L328" s="4"/>
      <c r="M328" s="4"/>
      <c r="N328" s="4"/>
    </row>
    <row r="329" s="5" customFormat="true" ht="16.5" hidden="false" customHeight="false" outlineLevel="0" collapsed="false">
      <c r="A329" s="1" t="n">
        <v>342</v>
      </c>
      <c r="B329" s="15" t="s">
        <v>1540</v>
      </c>
      <c r="C329" s="15" t="s">
        <v>2935</v>
      </c>
      <c r="E329" s="5" t="n">
        <v>1</v>
      </c>
      <c r="H329" s="14" t="n">
        <v>1600</v>
      </c>
      <c r="I329" s="16"/>
      <c r="L329" s="4"/>
      <c r="M329" s="4"/>
      <c r="N329" s="4"/>
    </row>
    <row r="330" s="5" customFormat="true" ht="16.5" hidden="false" customHeight="false" outlineLevel="0" collapsed="false">
      <c r="A330" s="1" t="n">
        <v>343</v>
      </c>
      <c r="B330" s="15" t="s">
        <v>1540</v>
      </c>
      <c r="C330" s="15" t="s">
        <v>2936</v>
      </c>
      <c r="E330" s="5" t="n">
        <v>1</v>
      </c>
      <c r="H330" s="14" t="n">
        <v>1600</v>
      </c>
      <c r="I330" s="16"/>
      <c r="L330" s="4"/>
      <c r="M330" s="4"/>
      <c r="N330" s="4"/>
    </row>
    <row r="331" s="5" customFormat="true" ht="16.5" hidden="false" customHeight="false" outlineLevel="0" collapsed="false">
      <c r="A331" s="1" t="n">
        <v>344</v>
      </c>
      <c r="B331" s="15" t="s">
        <v>1540</v>
      </c>
      <c r="C331" s="15" t="s">
        <v>752</v>
      </c>
      <c r="D331" s="5" t="n">
        <v>1</v>
      </c>
      <c r="H331" s="4" t="n">
        <v>1600</v>
      </c>
      <c r="I331" s="16"/>
      <c r="L331" s="4"/>
      <c r="M331" s="4"/>
      <c r="N331" s="4"/>
    </row>
    <row r="332" s="5" customFormat="true" ht="16.5" hidden="false" customHeight="false" outlineLevel="0" collapsed="false">
      <c r="A332" s="1" t="n">
        <v>345</v>
      </c>
      <c r="B332" s="15" t="s">
        <v>1540</v>
      </c>
      <c r="C332" s="15" t="s">
        <v>2937</v>
      </c>
      <c r="D332" s="5" t="n">
        <v>1</v>
      </c>
      <c r="H332" s="14" t="n">
        <v>1600</v>
      </c>
      <c r="I332" s="16"/>
      <c r="L332" s="4"/>
      <c r="M332" s="4"/>
      <c r="N332" s="4"/>
    </row>
    <row r="333" s="5" customFormat="true" ht="16.5" hidden="false" customHeight="false" outlineLevel="0" collapsed="false">
      <c r="A333" s="1" t="n">
        <v>346</v>
      </c>
      <c r="B333" s="15" t="s">
        <v>1540</v>
      </c>
      <c r="C333" s="15" t="s">
        <v>2938</v>
      </c>
      <c r="F333" s="5" t="n">
        <v>1</v>
      </c>
      <c r="H333" s="14" t="n">
        <v>1600</v>
      </c>
      <c r="I333" s="16"/>
      <c r="L333" s="4"/>
      <c r="M333" s="4"/>
      <c r="N333" s="4"/>
    </row>
    <row r="334" s="5" customFormat="true" ht="16.5" hidden="false" customHeight="false" outlineLevel="0" collapsed="false">
      <c r="A334" s="1" t="n">
        <v>347</v>
      </c>
      <c r="B334" s="15" t="s">
        <v>1540</v>
      </c>
      <c r="C334" s="15" t="s">
        <v>2939</v>
      </c>
      <c r="E334" s="5" t="n">
        <v>1</v>
      </c>
      <c r="H334" s="14" t="n">
        <v>1600</v>
      </c>
      <c r="I334" s="16"/>
      <c r="L334" s="4"/>
      <c r="M334" s="4"/>
      <c r="N334" s="4"/>
    </row>
    <row r="335" s="5" customFormat="true" ht="16.5" hidden="false" customHeight="false" outlineLevel="0" collapsed="false">
      <c r="A335" s="1" t="n">
        <v>348</v>
      </c>
      <c r="B335" s="15" t="s">
        <v>1540</v>
      </c>
      <c r="C335" s="15" t="s">
        <v>2940</v>
      </c>
      <c r="E335" s="5" t="n">
        <v>1</v>
      </c>
      <c r="G335" s="5" t="n">
        <v>1</v>
      </c>
      <c r="H335" s="14" t="n">
        <v>2000</v>
      </c>
      <c r="I335" s="16"/>
      <c r="L335" s="4"/>
      <c r="M335" s="4"/>
      <c r="N335" s="4"/>
    </row>
    <row r="336" s="5" customFormat="true" ht="16.5" hidden="false" customHeight="false" outlineLevel="0" collapsed="false">
      <c r="A336" s="1" t="n">
        <v>349</v>
      </c>
      <c r="B336" s="15" t="s">
        <v>1540</v>
      </c>
      <c r="C336" s="15" t="s">
        <v>2941</v>
      </c>
      <c r="E336" s="5" t="n">
        <v>1</v>
      </c>
      <c r="H336" s="14" t="n">
        <v>1600</v>
      </c>
      <c r="I336" s="16"/>
      <c r="L336" s="4"/>
      <c r="M336" s="4"/>
      <c r="N336" s="4"/>
    </row>
    <row r="337" s="5" customFormat="true" ht="16.5" hidden="false" customHeight="false" outlineLevel="0" collapsed="false">
      <c r="A337" s="1" t="n">
        <v>350</v>
      </c>
      <c r="B337" s="15" t="s">
        <v>1540</v>
      </c>
      <c r="C337" s="15" t="s">
        <v>2942</v>
      </c>
      <c r="D337" s="5" t="n">
        <v>1</v>
      </c>
      <c r="H337" s="14" t="n">
        <v>1600</v>
      </c>
      <c r="I337" s="16"/>
      <c r="L337" s="4"/>
      <c r="M337" s="4"/>
      <c r="N337" s="4"/>
    </row>
    <row r="338" s="5" customFormat="true" ht="16.5" hidden="false" customHeight="false" outlineLevel="0" collapsed="false">
      <c r="A338" s="1" t="n">
        <v>351</v>
      </c>
      <c r="B338" s="15" t="s">
        <v>1540</v>
      </c>
      <c r="C338" s="15" t="s">
        <v>2943</v>
      </c>
      <c r="E338" s="5" t="n">
        <v>1</v>
      </c>
      <c r="H338" s="14" t="n">
        <v>1600</v>
      </c>
      <c r="I338" s="16"/>
      <c r="L338" s="4"/>
      <c r="M338" s="4"/>
      <c r="N338" s="4"/>
    </row>
    <row r="339" s="5" customFormat="true" ht="16.5" hidden="false" customHeight="false" outlineLevel="0" collapsed="false">
      <c r="A339" s="1" t="n">
        <v>352</v>
      </c>
      <c r="B339" s="15" t="s">
        <v>1540</v>
      </c>
      <c r="C339" s="15" t="s">
        <v>1650</v>
      </c>
      <c r="D339" s="5" t="n">
        <v>1</v>
      </c>
      <c r="H339" s="14" t="n">
        <v>1600</v>
      </c>
      <c r="I339" s="16"/>
      <c r="L339" s="4"/>
      <c r="M339" s="4"/>
      <c r="N339" s="4"/>
    </row>
    <row r="340" s="5" customFormat="true" ht="16.5" hidden="false" customHeight="false" outlineLevel="0" collapsed="false">
      <c r="A340" s="1" t="n">
        <v>353</v>
      </c>
      <c r="B340" s="15" t="s">
        <v>1540</v>
      </c>
      <c r="C340" s="15" t="s">
        <v>2944</v>
      </c>
      <c r="E340" s="5" t="n">
        <v>1</v>
      </c>
      <c r="H340" s="14" t="n">
        <v>1600</v>
      </c>
      <c r="I340" s="16"/>
      <c r="L340" s="4"/>
      <c r="M340" s="4"/>
      <c r="N340" s="4"/>
    </row>
    <row r="341" s="5" customFormat="true" ht="16.5" hidden="false" customHeight="false" outlineLevel="0" collapsed="false">
      <c r="A341" s="1" t="n">
        <v>354</v>
      </c>
      <c r="B341" s="15" t="s">
        <v>1540</v>
      </c>
      <c r="C341" s="15" t="s">
        <v>2945</v>
      </c>
      <c r="D341" s="5" t="n">
        <v>1</v>
      </c>
      <c r="G341" s="5" t="n">
        <v>1</v>
      </c>
      <c r="H341" s="14" t="n">
        <v>1600</v>
      </c>
      <c r="I341" s="16"/>
      <c r="L341" s="4"/>
      <c r="M341" s="4"/>
      <c r="N341" s="4"/>
    </row>
    <row r="342" s="5" customFormat="true" ht="16.5" hidden="false" customHeight="false" outlineLevel="0" collapsed="false">
      <c r="A342" s="1" t="n">
        <v>355</v>
      </c>
      <c r="B342" s="15" t="s">
        <v>1540</v>
      </c>
      <c r="C342" s="15" t="s">
        <v>2946</v>
      </c>
      <c r="E342" s="5" t="n">
        <v>1</v>
      </c>
      <c r="H342" s="14" t="n">
        <v>1600</v>
      </c>
      <c r="I342" s="16"/>
      <c r="L342" s="4"/>
      <c r="M342" s="4"/>
      <c r="N342" s="4"/>
    </row>
    <row r="343" s="5" customFormat="true" ht="16.5" hidden="false" customHeight="false" outlineLevel="0" collapsed="false">
      <c r="A343" s="1" t="n">
        <v>356</v>
      </c>
      <c r="B343" s="15" t="s">
        <v>1540</v>
      </c>
      <c r="C343" s="15" t="s">
        <v>2947</v>
      </c>
      <c r="D343" s="5" t="n">
        <v>1</v>
      </c>
      <c r="H343" s="14" t="n">
        <v>1600</v>
      </c>
      <c r="I343" s="16"/>
      <c r="L343" s="4"/>
      <c r="M343" s="4"/>
      <c r="N343" s="4"/>
    </row>
    <row r="344" s="5" customFormat="true" ht="16.5" hidden="false" customHeight="false" outlineLevel="0" collapsed="false">
      <c r="A344" s="1" t="n">
        <v>357</v>
      </c>
      <c r="B344" s="15" t="s">
        <v>1540</v>
      </c>
      <c r="C344" s="15" t="s">
        <v>2948</v>
      </c>
      <c r="D344" s="5" t="n">
        <v>1</v>
      </c>
      <c r="H344" s="14" t="n">
        <v>1600</v>
      </c>
      <c r="I344" s="16"/>
      <c r="L344" s="4"/>
      <c r="M344" s="4"/>
      <c r="N344" s="4"/>
    </row>
    <row r="345" s="5" customFormat="true" ht="16.5" hidden="false" customHeight="false" outlineLevel="0" collapsed="false">
      <c r="A345" s="1" t="n">
        <v>358</v>
      </c>
      <c r="B345" s="15" t="s">
        <v>1540</v>
      </c>
      <c r="C345" s="15" t="s">
        <v>2949</v>
      </c>
      <c r="F345" s="5" t="n">
        <v>1</v>
      </c>
      <c r="G345" s="5" t="n">
        <v>1</v>
      </c>
      <c r="H345" s="14" t="n">
        <v>2000</v>
      </c>
      <c r="I345" s="16"/>
      <c r="L345" s="4"/>
      <c r="M345" s="4"/>
      <c r="N345" s="4"/>
    </row>
    <row r="346" s="5" customFormat="true" ht="16.5" hidden="false" customHeight="false" outlineLevel="0" collapsed="false">
      <c r="A346" s="1" t="n">
        <v>359</v>
      </c>
      <c r="B346" s="15" t="s">
        <v>1540</v>
      </c>
      <c r="C346" s="15" t="s">
        <v>2950</v>
      </c>
      <c r="E346" s="5" t="n">
        <v>1</v>
      </c>
      <c r="H346" s="14" t="n">
        <v>1600</v>
      </c>
      <c r="I346" s="16"/>
      <c r="L346" s="4"/>
      <c r="M346" s="4"/>
      <c r="N346" s="4"/>
    </row>
    <row r="347" s="5" customFormat="true" ht="16.5" hidden="false" customHeight="false" outlineLevel="0" collapsed="false">
      <c r="A347" s="1" t="n">
        <v>360</v>
      </c>
      <c r="B347" s="15" t="s">
        <v>1540</v>
      </c>
      <c r="C347" s="5" t="s">
        <v>2951</v>
      </c>
      <c r="E347" s="5" t="n">
        <v>1</v>
      </c>
      <c r="H347" s="16"/>
      <c r="I347" s="16"/>
      <c r="L347" s="4" t="n">
        <v>1</v>
      </c>
      <c r="M347" s="4"/>
      <c r="N347" s="4"/>
    </row>
    <row r="348" s="5" customFormat="true" ht="16.5" hidden="false" customHeight="false" outlineLevel="0" collapsed="false">
      <c r="A348" s="1" t="n">
        <v>361</v>
      </c>
      <c r="B348" s="15" t="s">
        <v>1540</v>
      </c>
      <c r="C348" s="15" t="s">
        <v>2952</v>
      </c>
      <c r="F348" s="5" t="n">
        <v>1</v>
      </c>
      <c r="H348" s="14" t="n">
        <v>1600</v>
      </c>
      <c r="I348" s="16"/>
      <c r="L348" s="4"/>
      <c r="M348" s="4"/>
      <c r="N348" s="4"/>
    </row>
    <row r="349" s="5" customFormat="true" ht="16.5" hidden="false" customHeight="false" outlineLevel="0" collapsed="false">
      <c r="A349" s="1" t="n">
        <v>362</v>
      </c>
      <c r="B349" s="15" t="s">
        <v>1540</v>
      </c>
      <c r="C349" s="15" t="s">
        <v>2953</v>
      </c>
      <c r="E349" s="5" t="n">
        <v>1</v>
      </c>
      <c r="H349" s="14" t="n">
        <v>1600</v>
      </c>
      <c r="I349" s="16"/>
      <c r="L349" s="4"/>
      <c r="M349" s="4"/>
      <c r="N349" s="4"/>
    </row>
    <row r="350" s="5" customFormat="true" ht="16.5" hidden="false" customHeight="false" outlineLevel="0" collapsed="false">
      <c r="A350" s="1" t="n">
        <v>363</v>
      </c>
      <c r="B350" s="15" t="s">
        <v>1540</v>
      </c>
      <c r="C350" s="15" t="s">
        <v>2954</v>
      </c>
      <c r="F350" s="5" t="n">
        <v>1</v>
      </c>
      <c r="G350" s="5" t="n">
        <v>0</v>
      </c>
      <c r="H350" s="14" t="n">
        <v>1600</v>
      </c>
      <c r="I350" s="16"/>
      <c r="L350" s="4"/>
      <c r="M350" s="4"/>
      <c r="N350" s="4"/>
    </row>
    <row r="351" s="5" customFormat="true" ht="16.5" hidden="false" customHeight="false" outlineLevel="0" collapsed="false">
      <c r="A351" s="1" t="n">
        <v>364</v>
      </c>
      <c r="B351" s="15" t="s">
        <v>1540</v>
      </c>
      <c r="C351" s="15" t="s">
        <v>2955</v>
      </c>
      <c r="F351" s="5" t="n">
        <v>1</v>
      </c>
      <c r="H351" s="4" t="n">
        <v>1600</v>
      </c>
      <c r="I351" s="16"/>
      <c r="L351" s="4"/>
      <c r="M351" s="4"/>
      <c r="N351" s="4"/>
    </row>
    <row r="352" s="5" customFormat="true" ht="16.5" hidden="false" customHeight="false" outlineLevel="0" collapsed="false">
      <c r="A352" s="1" t="n">
        <v>365</v>
      </c>
      <c r="B352" s="15" t="s">
        <v>1540</v>
      </c>
      <c r="C352" s="15" t="s">
        <v>2956</v>
      </c>
      <c r="E352" s="5" t="n">
        <v>1</v>
      </c>
      <c r="H352" s="14" t="n">
        <v>1600</v>
      </c>
      <c r="I352" s="16"/>
      <c r="L352" s="4"/>
      <c r="M352" s="4"/>
      <c r="N352" s="4"/>
    </row>
    <row r="353" s="27" customFormat="true" ht="16.5" hidden="false" customHeight="false" outlineLevel="0" collapsed="false">
      <c r="A353" s="1" t="n">
        <v>366</v>
      </c>
      <c r="B353" s="54" t="s">
        <v>1540</v>
      </c>
      <c r="C353" s="54" t="s">
        <v>2957</v>
      </c>
      <c r="H353" s="37"/>
      <c r="I353" s="37"/>
      <c r="L353" s="35"/>
      <c r="M353" s="35"/>
      <c r="N353" s="35"/>
    </row>
    <row r="354" s="27" customFormat="true" ht="16.5" hidden="false" customHeight="false" outlineLevel="0" collapsed="false">
      <c r="A354" s="1" t="n">
        <v>367</v>
      </c>
      <c r="B354" s="54" t="s">
        <v>1540</v>
      </c>
      <c r="C354" s="54" t="s">
        <v>2958</v>
      </c>
      <c r="H354" s="37"/>
      <c r="I354" s="37"/>
      <c r="L354" s="35"/>
      <c r="M354" s="35"/>
      <c r="N354" s="35"/>
    </row>
    <row r="355" s="27" customFormat="true" ht="16.5" hidden="false" customHeight="false" outlineLevel="0" collapsed="false">
      <c r="A355" s="1" t="n">
        <v>368</v>
      </c>
      <c r="B355" s="54" t="s">
        <v>1540</v>
      </c>
      <c r="C355" s="54" t="s">
        <v>2959</v>
      </c>
      <c r="H355" s="37"/>
      <c r="I355" s="37"/>
      <c r="L355" s="35"/>
      <c r="M355" s="35"/>
      <c r="N355" s="35"/>
    </row>
    <row r="356" s="5" customFormat="true" ht="16.5" hidden="false" customHeight="false" outlineLevel="0" collapsed="false">
      <c r="A356" s="1" t="n">
        <v>369</v>
      </c>
      <c r="B356" s="15" t="s">
        <v>1540</v>
      </c>
      <c r="C356" s="15" t="s">
        <v>2960</v>
      </c>
      <c r="D356" s="5" t="n">
        <v>1</v>
      </c>
      <c r="G356" s="5" t="n">
        <v>0</v>
      </c>
      <c r="H356" s="14" t="n">
        <v>1600</v>
      </c>
      <c r="I356" s="16"/>
      <c r="L356" s="4"/>
      <c r="M356" s="4"/>
      <c r="N356" s="4"/>
    </row>
    <row r="357" s="5" customFormat="true" ht="16.5" hidden="false" customHeight="false" outlineLevel="0" collapsed="false">
      <c r="A357" s="1" t="n">
        <v>370</v>
      </c>
      <c r="B357" s="15" t="s">
        <v>1540</v>
      </c>
      <c r="C357" s="15" t="s">
        <v>2961</v>
      </c>
      <c r="E357" s="5" t="n">
        <v>1</v>
      </c>
      <c r="H357" s="5" t="n">
        <v>1600</v>
      </c>
      <c r="I357" s="16"/>
      <c r="L357" s="4"/>
      <c r="M357" s="4"/>
      <c r="N357" s="4"/>
    </row>
    <row r="358" s="5" customFormat="true" ht="16.5" hidden="false" customHeight="false" outlineLevel="0" collapsed="false">
      <c r="A358" s="1" t="n">
        <v>371</v>
      </c>
      <c r="B358" s="15" t="s">
        <v>1540</v>
      </c>
      <c r="C358" s="15" t="s">
        <v>2962</v>
      </c>
      <c r="D358" s="5" t="n">
        <v>1</v>
      </c>
      <c r="H358" s="5" t="n">
        <v>1600</v>
      </c>
      <c r="I358" s="16"/>
      <c r="L358" s="4"/>
      <c r="M358" s="4"/>
      <c r="N358" s="4"/>
    </row>
    <row r="359" s="5" customFormat="true" ht="16.5" hidden="false" customHeight="false" outlineLevel="0" collapsed="false">
      <c r="A359" s="1" t="n">
        <v>372</v>
      </c>
      <c r="B359" s="15" t="s">
        <v>1540</v>
      </c>
      <c r="C359" s="15" t="s">
        <v>2963</v>
      </c>
      <c r="D359" s="5" t="n">
        <v>1</v>
      </c>
      <c r="H359" s="14" t="n">
        <v>1600</v>
      </c>
      <c r="I359" s="16"/>
      <c r="L359" s="4"/>
      <c r="M359" s="4"/>
      <c r="N359" s="4"/>
    </row>
    <row r="360" s="5" customFormat="true" ht="16.5" hidden="false" customHeight="false" outlineLevel="0" collapsed="false">
      <c r="A360" s="1" t="n">
        <v>373</v>
      </c>
      <c r="B360" s="15" t="s">
        <v>1540</v>
      </c>
      <c r="C360" s="15" t="s">
        <v>2964</v>
      </c>
      <c r="F360" s="5" t="n">
        <v>1</v>
      </c>
      <c r="H360" s="14" t="n">
        <v>1600</v>
      </c>
      <c r="I360" s="16"/>
      <c r="L360" s="4"/>
      <c r="M360" s="4"/>
      <c r="N360" s="4"/>
    </row>
    <row r="361" s="5" customFormat="true" ht="16.5" hidden="false" customHeight="false" outlineLevel="0" collapsed="false">
      <c r="A361" s="1" t="n">
        <v>374</v>
      </c>
      <c r="B361" s="15" t="s">
        <v>1540</v>
      </c>
      <c r="C361" s="15" t="s">
        <v>2965</v>
      </c>
      <c r="F361" s="5" t="n">
        <v>1</v>
      </c>
      <c r="H361" s="5" t="n">
        <v>1600</v>
      </c>
      <c r="I361" s="4"/>
    </row>
    <row r="362" customFormat="false" ht="16.5" hidden="false" customHeight="false" outlineLevel="0" collapsed="false">
      <c r="A362" s="1" t="n">
        <v>375</v>
      </c>
      <c r="B362" s="15" t="s">
        <v>1540</v>
      </c>
      <c r="C362" s="15" t="s">
        <v>2966</v>
      </c>
      <c r="D362" s="5" t="n">
        <v>1</v>
      </c>
      <c r="H362" s="4" t="n">
        <v>1600</v>
      </c>
    </row>
    <row r="363" customFormat="false" ht="16.5" hidden="false" customHeight="false" outlineLevel="0" collapsed="false">
      <c r="A363" s="1" t="n">
        <v>376</v>
      </c>
      <c r="B363" s="15" t="s">
        <v>1540</v>
      </c>
      <c r="C363" s="15" t="s">
        <v>2967</v>
      </c>
      <c r="F363" s="5" t="n">
        <v>1</v>
      </c>
      <c r="H363" s="5" t="n">
        <v>1600</v>
      </c>
    </row>
    <row r="364" customFormat="false" ht="16.5" hidden="false" customHeight="false" outlineLevel="0" collapsed="false">
      <c r="A364" s="1" t="n">
        <v>377</v>
      </c>
      <c r="B364" s="15" t="s">
        <v>1540</v>
      </c>
      <c r="C364" s="15" t="s">
        <v>2968</v>
      </c>
      <c r="E364" s="5" t="n">
        <v>1</v>
      </c>
      <c r="H364" s="5" t="n">
        <v>1600</v>
      </c>
    </row>
    <row r="365" customFormat="false" ht="16.5" hidden="false" customHeight="false" outlineLevel="0" collapsed="false">
      <c r="A365" s="1" t="n">
        <v>378</v>
      </c>
      <c r="B365" s="13" t="s">
        <v>1540</v>
      </c>
      <c r="C365" s="13" t="s">
        <v>2969</v>
      </c>
      <c r="F365" s="5" t="n">
        <v>1</v>
      </c>
      <c r="H365" s="5" t="n">
        <v>1600</v>
      </c>
    </row>
    <row r="366" customFormat="false" ht="16.5" hidden="false" customHeight="false" outlineLevel="0" collapsed="false">
      <c r="A366" s="1" t="n">
        <v>379</v>
      </c>
      <c r="B366" s="15" t="s">
        <v>1540</v>
      </c>
      <c r="C366" s="15" t="s">
        <v>2970</v>
      </c>
      <c r="F366" s="5" t="n">
        <v>1</v>
      </c>
      <c r="H366" s="5" t="n">
        <v>1600</v>
      </c>
    </row>
    <row r="367" customFormat="false" ht="16.5" hidden="false" customHeight="false" outlineLevel="0" collapsed="false">
      <c r="A367" s="1" t="n">
        <v>380</v>
      </c>
      <c r="B367" s="15" t="s">
        <v>1540</v>
      </c>
      <c r="C367" s="15" t="s">
        <v>2971</v>
      </c>
      <c r="E367" s="5" t="n">
        <v>1</v>
      </c>
      <c r="G367" s="5" t="n">
        <v>1</v>
      </c>
      <c r="H367" s="5" t="n">
        <v>2000</v>
      </c>
    </row>
    <row r="368" customFormat="false" ht="16.5" hidden="false" customHeight="false" outlineLevel="0" collapsed="false">
      <c r="A368" s="1" t="n">
        <v>381</v>
      </c>
      <c r="B368" s="15" t="s">
        <v>1540</v>
      </c>
      <c r="C368" s="15" t="s">
        <v>2972</v>
      </c>
      <c r="F368" s="5" t="n">
        <v>1</v>
      </c>
      <c r="H368" s="5" t="n">
        <v>1600</v>
      </c>
    </row>
    <row r="369" customFormat="false" ht="16.5" hidden="false" customHeight="false" outlineLevel="0" collapsed="false">
      <c r="A369" s="1" t="n">
        <v>382</v>
      </c>
      <c r="B369" s="15" t="s">
        <v>1540</v>
      </c>
      <c r="C369" s="15" t="s">
        <v>2973</v>
      </c>
      <c r="E369" s="5" t="n">
        <v>1</v>
      </c>
      <c r="H369" s="5" t="n">
        <v>1600</v>
      </c>
    </row>
    <row r="370" customFormat="false" ht="16.5" hidden="false" customHeight="false" outlineLevel="0" collapsed="false">
      <c r="A370" s="1" t="n">
        <v>383</v>
      </c>
      <c r="B370" s="15" t="s">
        <v>1540</v>
      </c>
      <c r="C370" s="15" t="s">
        <v>2974</v>
      </c>
      <c r="D370" s="5" t="n">
        <v>1</v>
      </c>
      <c r="H370" s="5" t="n">
        <v>1600</v>
      </c>
    </row>
    <row r="371" customFormat="false" ht="16.5" hidden="false" customHeight="false" outlineLevel="0" collapsed="false">
      <c r="A371" s="1" t="n">
        <v>384</v>
      </c>
      <c r="B371" s="15" t="s">
        <v>1540</v>
      </c>
      <c r="C371" s="15" t="s">
        <v>2975</v>
      </c>
      <c r="E371" s="5" t="n">
        <v>1</v>
      </c>
      <c r="H371" s="5" t="n">
        <v>1600</v>
      </c>
    </row>
    <row r="372" customFormat="false" ht="16.5" hidden="false" customHeight="false" outlineLevel="0" collapsed="false">
      <c r="A372" s="1" t="n">
        <v>385</v>
      </c>
      <c r="B372" s="15" t="s">
        <v>1540</v>
      </c>
      <c r="C372" s="15" t="s">
        <v>2976</v>
      </c>
      <c r="E372" s="5" t="n">
        <v>1</v>
      </c>
      <c r="H372" s="5" t="n">
        <v>1600</v>
      </c>
    </row>
    <row r="373" customFormat="false" ht="16.5" hidden="false" customHeight="false" outlineLevel="0" collapsed="false">
      <c r="A373" s="1" t="n">
        <v>386</v>
      </c>
      <c r="B373" s="15" t="s">
        <v>1540</v>
      </c>
      <c r="C373" s="13" t="s">
        <v>2977</v>
      </c>
      <c r="E373" s="5" t="n">
        <v>1</v>
      </c>
      <c r="H373" s="4" t="n">
        <v>1700</v>
      </c>
    </row>
    <row r="374" customFormat="false" ht="16.5" hidden="false" customHeight="false" outlineLevel="0" collapsed="false">
      <c r="A374" s="1" t="n">
        <v>387</v>
      </c>
      <c r="B374" s="15" t="s">
        <v>1540</v>
      </c>
      <c r="C374" s="15" t="s">
        <v>2978</v>
      </c>
      <c r="E374" s="5" t="n">
        <v>1</v>
      </c>
      <c r="G374" s="5" t="n">
        <v>1</v>
      </c>
      <c r="H374" s="14" t="n">
        <v>2400</v>
      </c>
      <c r="I374" s="16"/>
    </row>
    <row r="375" customFormat="false" ht="16.5" hidden="false" customHeight="false" outlineLevel="0" collapsed="false">
      <c r="A375" s="1" t="n">
        <v>388</v>
      </c>
      <c r="B375" s="15" t="s">
        <v>1540</v>
      </c>
      <c r="C375" s="15" t="s">
        <v>2979</v>
      </c>
      <c r="E375" s="5" t="n">
        <v>1</v>
      </c>
      <c r="G375" s="5" t="n">
        <v>0</v>
      </c>
      <c r="H375" s="14" t="n">
        <v>1600</v>
      </c>
      <c r="I375" s="16"/>
    </row>
    <row r="376" customFormat="false" ht="16.5" hidden="false" customHeight="false" outlineLevel="0" collapsed="false">
      <c r="A376" s="1" t="n">
        <v>389</v>
      </c>
      <c r="B376" s="15" t="s">
        <v>1540</v>
      </c>
      <c r="C376" s="15" t="s">
        <v>2980</v>
      </c>
      <c r="E376" s="5" t="n">
        <v>1</v>
      </c>
      <c r="G376" s="5" t="n">
        <v>0</v>
      </c>
      <c r="H376" s="14" t="n">
        <v>1600</v>
      </c>
      <c r="I376" s="5"/>
    </row>
    <row r="377" customFormat="false" ht="16.5" hidden="false" customHeight="false" outlineLevel="0" collapsed="false">
      <c r="A377" s="1" t="n">
        <v>390</v>
      </c>
      <c r="B377" s="15" t="s">
        <v>1540</v>
      </c>
      <c r="C377" s="15" t="s">
        <v>2981</v>
      </c>
      <c r="F377" s="5" t="n">
        <v>1</v>
      </c>
      <c r="H377" s="14" t="n">
        <v>1600</v>
      </c>
    </row>
    <row r="378" customFormat="false" ht="16.5" hidden="false" customHeight="false" outlineLevel="0" collapsed="false">
      <c r="A378" s="1" t="n">
        <v>391</v>
      </c>
      <c r="B378" s="15" t="s">
        <v>1540</v>
      </c>
      <c r="C378" s="15" t="s">
        <v>2982</v>
      </c>
      <c r="F378" s="5" t="n">
        <v>1</v>
      </c>
      <c r="G378" s="5" t="n">
        <v>0</v>
      </c>
      <c r="H378" s="14" t="n">
        <v>1600</v>
      </c>
    </row>
    <row r="379" customFormat="false" ht="16.5" hidden="false" customHeight="false" outlineLevel="0" collapsed="false">
      <c r="A379" s="1" t="n">
        <v>392</v>
      </c>
      <c r="B379" s="15" t="s">
        <v>1540</v>
      </c>
      <c r="C379" s="15" t="s">
        <v>2983</v>
      </c>
      <c r="F379" s="5" t="n">
        <v>1</v>
      </c>
      <c r="H379" s="4" t="n">
        <v>1600</v>
      </c>
    </row>
    <row r="380" customFormat="false" ht="16.5" hidden="false" customHeight="false" outlineLevel="0" collapsed="false">
      <c r="A380" s="1" t="n">
        <v>393</v>
      </c>
      <c r="B380" s="15" t="s">
        <v>1540</v>
      </c>
      <c r="C380" s="15" t="s">
        <v>2984</v>
      </c>
      <c r="E380" s="5" t="n">
        <v>1</v>
      </c>
      <c r="H380" s="5" t="n">
        <v>1600</v>
      </c>
    </row>
    <row r="381" customFormat="false" ht="16.5" hidden="false" customHeight="false" outlineLevel="0" collapsed="false">
      <c r="A381" s="1" t="n">
        <v>394</v>
      </c>
      <c r="B381" s="15" t="s">
        <v>1540</v>
      </c>
      <c r="C381" s="15" t="s">
        <v>2985</v>
      </c>
      <c r="E381" s="5" t="n">
        <v>1</v>
      </c>
      <c r="H381" s="5" t="n">
        <v>1600</v>
      </c>
    </row>
    <row r="382" customFormat="false" ht="16.5" hidden="false" customHeight="false" outlineLevel="0" collapsed="false">
      <c r="A382" s="1" t="n">
        <v>395</v>
      </c>
      <c r="B382" s="15" t="s">
        <v>1540</v>
      </c>
      <c r="C382" s="15" t="s">
        <v>2986</v>
      </c>
      <c r="E382" s="5" t="n">
        <v>1</v>
      </c>
      <c r="H382" s="5" t="n">
        <v>1600</v>
      </c>
    </row>
    <row r="383" customFormat="false" ht="16.5" hidden="false" customHeight="false" outlineLevel="0" collapsed="false">
      <c r="A383" s="1" t="n">
        <v>396</v>
      </c>
      <c r="B383" s="15" t="s">
        <v>1540</v>
      </c>
      <c r="C383" s="15" t="s">
        <v>2987</v>
      </c>
      <c r="E383" s="5" t="n">
        <v>1</v>
      </c>
      <c r="H383" s="5" t="n">
        <v>1600</v>
      </c>
    </row>
    <row r="384" customFormat="false" ht="16.5" hidden="false" customHeight="false" outlineLevel="0" collapsed="false">
      <c r="A384" s="1" t="n">
        <v>397</v>
      </c>
      <c r="B384" s="15" t="s">
        <v>1540</v>
      </c>
      <c r="C384" s="15" t="s">
        <v>2988</v>
      </c>
      <c r="D384" s="5" t="n">
        <v>1</v>
      </c>
      <c r="H384" s="5" t="n">
        <v>1600</v>
      </c>
    </row>
    <row r="385" customFormat="false" ht="16.5" hidden="false" customHeight="false" outlineLevel="0" collapsed="false">
      <c r="A385" s="1" t="n">
        <v>398</v>
      </c>
      <c r="B385" s="15" t="s">
        <v>1540</v>
      </c>
      <c r="C385" s="15" t="s">
        <v>2989</v>
      </c>
      <c r="E385" s="5" t="n">
        <v>1</v>
      </c>
      <c r="H385" s="5" t="n">
        <v>1600</v>
      </c>
    </row>
    <row r="386" customFormat="false" ht="16.5" hidden="false" customHeight="false" outlineLevel="0" collapsed="false">
      <c r="A386" s="1" t="n">
        <v>399</v>
      </c>
      <c r="B386" s="15" t="s">
        <v>1540</v>
      </c>
      <c r="C386" s="15" t="s">
        <v>2990</v>
      </c>
      <c r="D386" s="5" t="n">
        <v>1</v>
      </c>
      <c r="H386" s="5" t="n">
        <v>1600</v>
      </c>
    </row>
    <row r="387" customFormat="false" ht="16.5" hidden="false" customHeight="false" outlineLevel="0" collapsed="false">
      <c r="A387" s="1" t="n">
        <v>400</v>
      </c>
      <c r="B387" s="15" t="s">
        <v>1540</v>
      </c>
      <c r="C387" s="15" t="s">
        <v>2991</v>
      </c>
      <c r="F387" s="5" t="n">
        <v>1</v>
      </c>
      <c r="H387" s="5" t="n">
        <v>1600</v>
      </c>
    </row>
    <row r="388" customFormat="false" ht="16.5" hidden="false" customHeight="false" outlineLevel="0" collapsed="false">
      <c r="A388" s="1" t="n">
        <v>401</v>
      </c>
      <c r="B388" s="15" t="s">
        <v>1540</v>
      </c>
      <c r="C388" s="15" t="s">
        <v>2992</v>
      </c>
      <c r="E388" s="5" t="n">
        <v>1</v>
      </c>
      <c r="H388" s="5" t="n">
        <v>1600</v>
      </c>
    </row>
    <row r="389" customFormat="false" ht="16.5" hidden="false" customHeight="false" outlineLevel="0" collapsed="false">
      <c r="A389" s="1" t="n">
        <v>402</v>
      </c>
      <c r="B389" s="15" t="s">
        <v>1540</v>
      </c>
      <c r="C389" s="15" t="s">
        <v>2993</v>
      </c>
      <c r="D389" s="5" t="n">
        <v>1</v>
      </c>
      <c r="H389" s="5" t="n">
        <v>1600</v>
      </c>
    </row>
    <row r="390" customFormat="false" ht="16.5" hidden="false" customHeight="false" outlineLevel="0" collapsed="false">
      <c r="A390" s="1" t="n">
        <v>403</v>
      </c>
      <c r="B390" s="15" t="s">
        <v>1540</v>
      </c>
      <c r="C390" s="15" t="s">
        <v>2994</v>
      </c>
      <c r="E390" s="5" t="n">
        <v>1</v>
      </c>
      <c r="H390" s="5" t="n">
        <v>1600</v>
      </c>
    </row>
    <row r="391" customFormat="false" ht="16.5" hidden="false" customHeight="false" outlineLevel="0" collapsed="false">
      <c r="A391" s="1" t="n">
        <v>404</v>
      </c>
      <c r="B391" s="15" t="s">
        <v>1540</v>
      </c>
      <c r="C391" s="15" t="s">
        <v>2995</v>
      </c>
      <c r="D391" s="5" t="n">
        <v>1</v>
      </c>
      <c r="H391" s="5" t="n">
        <v>1600</v>
      </c>
    </row>
    <row r="392" customFormat="false" ht="16.5" hidden="false" customHeight="false" outlineLevel="0" collapsed="false">
      <c r="A392" s="1" t="n">
        <v>405</v>
      </c>
      <c r="B392" s="15" t="s">
        <v>1540</v>
      </c>
      <c r="C392" s="15" t="s">
        <v>2996</v>
      </c>
      <c r="E392" s="5" t="n">
        <v>1</v>
      </c>
      <c r="H392" s="5" t="n">
        <v>1600</v>
      </c>
    </row>
    <row r="393" customFormat="false" ht="16.5" hidden="false" customHeight="false" outlineLevel="0" collapsed="false">
      <c r="A393" s="1" t="n">
        <v>406</v>
      </c>
      <c r="B393" s="15" t="s">
        <v>1540</v>
      </c>
      <c r="C393" s="64" t="s">
        <v>2997</v>
      </c>
      <c r="F393" s="5" t="n">
        <v>1</v>
      </c>
      <c r="H393" s="5" t="n">
        <v>2600</v>
      </c>
      <c r="M393" s="5" t="n">
        <v>1</v>
      </c>
    </row>
    <row r="394" customFormat="false" ht="16.5" hidden="false" customHeight="false" outlineLevel="0" collapsed="false">
      <c r="A394" s="1" t="n">
        <v>407</v>
      </c>
      <c r="B394" s="15" t="s">
        <v>1540</v>
      </c>
      <c r="C394" s="15" t="s">
        <v>2998</v>
      </c>
      <c r="E394" s="5" t="n">
        <v>1</v>
      </c>
      <c r="G394" s="5" t="n">
        <v>0</v>
      </c>
      <c r="H394" s="14" t="n">
        <v>1600</v>
      </c>
      <c r="I394" s="16"/>
    </row>
    <row r="395" customFormat="false" ht="16.5" hidden="false" customHeight="false" outlineLevel="0" collapsed="false">
      <c r="A395" s="1" t="n">
        <v>408</v>
      </c>
      <c r="B395" s="15" t="s">
        <v>1540</v>
      </c>
      <c r="C395" s="13" t="s">
        <v>2999</v>
      </c>
      <c r="E395" s="5" t="n">
        <v>1</v>
      </c>
      <c r="H395" s="4" t="n">
        <v>2400</v>
      </c>
      <c r="J395" s="2"/>
      <c r="K395" s="5" t="n">
        <v>1</v>
      </c>
    </row>
    <row r="396" customFormat="false" ht="16.5" hidden="false" customHeight="false" outlineLevel="0" collapsed="false">
      <c r="A396" s="1" t="n">
        <v>409</v>
      </c>
      <c r="B396" s="15" t="s">
        <v>1540</v>
      </c>
      <c r="C396" s="13" t="s">
        <v>3000</v>
      </c>
      <c r="E396" s="5" t="n">
        <v>1</v>
      </c>
      <c r="H396" s="5" t="n">
        <v>1600</v>
      </c>
    </row>
    <row r="397" customFormat="false" ht="16.5" hidden="false" customHeight="false" outlineLevel="0" collapsed="false">
      <c r="A397" s="1" t="n">
        <v>410</v>
      </c>
      <c r="B397" s="15" t="s">
        <v>1540</v>
      </c>
      <c r="C397" s="13" t="s">
        <v>3001</v>
      </c>
      <c r="E397" s="5" t="n">
        <v>1</v>
      </c>
      <c r="H397" s="14" t="n">
        <v>1600</v>
      </c>
    </row>
    <row r="398" customFormat="false" ht="16.5" hidden="false" customHeight="false" outlineLevel="0" collapsed="false">
      <c r="A398" s="1" t="n">
        <v>411</v>
      </c>
      <c r="B398" s="13" t="s">
        <v>1540</v>
      </c>
      <c r="C398" s="13" t="s">
        <v>3002</v>
      </c>
      <c r="E398" s="5" t="n">
        <v>1</v>
      </c>
      <c r="H398" s="14" t="n">
        <v>1600</v>
      </c>
    </row>
    <row r="399" customFormat="false" ht="16.5" hidden="false" customHeight="false" outlineLevel="0" collapsed="false">
      <c r="A399" s="1" t="n">
        <v>412</v>
      </c>
      <c r="B399" s="13" t="s">
        <v>1540</v>
      </c>
      <c r="C399" s="13" t="s">
        <v>3003</v>
      </c>
      <c r="E399" s="5" t="n">
        <v>1</v>
      </c>
    </row>
    <row r="400" customFormat="false" ht="16.5" hidden="false" customHeight="false" outlineLevel="0" collapsed="false">
      <c r="A400" s="1" t="n">
        <v>413</v>
      </c>
      <c r="B400" s="13" t="s">
        <v>1540</v>
      </c>
      <c r="C400" s="13" t="s">
        <v>3004</v>
      </c>
      <c r="E400" s="5" t="n">
        <v>1</v>
      </c>
    </row>
    <row r="401" customFormat="false" ht="16.5" hidden="false" customHeight="false" outlineLevel="0" collapsed="false">
      <c r="A401" s="1" t="n">
        <v>414</v>
      </c>
      <c r="B401" s="13" t="s">
        <v>1540</v>
      </c>
      <c r="C401" s="13" t="s">
        <v>3005</v>
      </c>
      <c r="F401" s="5" t="n">
        <v>1</v>
      </c>
      <c r="H401" s="4" t="n">
        <v>1600</v>
      </c>
    </row>
    <row r="402" customFormat="false" ht="16.5" hidden="false" customHeight="false" outlineLevel="0" collapsed="false">
      <c r="A402" s="1" t="n">
        <v>415</v>
      </c>
      <c r="B402" s="13" t="s">
        <v>1540</v>
      </c>
      <c r="C402" s="13" t="s">
        <v>3006</v>
      </c>
      <c r="D402" s="5" t="n">
        <v>1</v>
      </c>
      <c r="H402" s="4" t="n">
        <v>1600</v>
      </c>
    </row>
    <row r="403" customFormat="false" ht="16.5" hidden="false" customHeight="false" outlineLevel="0" collapsed="false">
      <c r="A403" s="1" t="n">
        <v>416</v>
      </c>
      <c r="B403" s="13" t="s">
        <v>1540</v>
      </c>
      <c r="C403" s="13" t="s">
        <v>3007</v>
      </c>
      <c r="E403" s="5" t="n">
        <v>1</v>
      </c>
      <c r="H403" s="4" t="n">
        <v>1600</v>
      </c>
    </row>
    <row r="404" customFormat="false" ht="16.5" hidden="false" customHeight="false" outlineLevel="0" collapsed="false">
      <c r="A404" s="1" t="n">
        <v>417</v>
      </c>
      <c r="B404" s="13" t="s">
        <v>1540</v>
      </c>
      <c r="C404" s="13" t="s">
        <v>3008</v>
      </c>
      <c r="E404" s="5" t="n">
        <v>1</v>
      </c>
      <c r="H404" s="4" t="n">
        <v>1600</v>
      </c>
      <c r="I404" s="58" t="s">
        <v>721</v>
      </c>
    </row>
    <row r="405" customFormat="false" ht="16.5" hidden="false" customHeight="false" outlineLevel="0" collapsed="false">
      <c r="A405" s="1" t="n">
        <v>418</v>
      </c>
      <c r="B405" s="13" t="s">
        <v>1540</v>
      </c>
      <c r="C405" s="13" t="s">
        <v>3009</v>
      </c>
      <c r="D405" s="5" t="n">
        <v>1</v>
      </c>
      <c r="H405" s="4" t="n">
        <v>1600</v>
      </c>
      <c r="I405" s="58" t="s">
        <v>721</v>
      </c>
    </row>
    <row r="406" customFormat="false" ht="16.5" hidden="false" customHeight="false" outlineLevel="0" collapsed="false">
      <c r="A406" s="1" t="n">
        <v>419</v>
      </c>
      <c r="B406" s="13" t="s">
        <v>1540</v>
      </c>
      <c r="C406" s="13" t="s">
        <v>3010</v>
      </c>
      <c r="E406" s="5" t="n">
        <v>1</v>
      </c>
      <c r="H406" s="14" t="n">
        <v>1600</v>
      </c>
      <c r="I406" s="58" t="s">
        <v>2106</v>
      </c>
    </row>
    <row r="407" customFormat="false" ht="16.5" hidden="false" customHeight="false" outlineLevel="0" collapsed="false">
      <c r="A407" s="1" t="n">
        <v>420</v>
      </c>
      <c r="B407" s="13" t="s">
        <v>1540</v>
      </c>
      <c r="C407" s="13" t="s">
        <v>2991</v>
      </c>
      <c r="E407" s="5" t="n">
        <v>1</v>
      </c>
      <c r="H407" s="14" t="n">
        <v>1600</v>
      </c>
      <c r="I407" s="58" t="s">
        <v>2106</v>
      </c>
    </row>
    <row r="408" customFormat="false" ht="16.5" hidden="false" customHeight="false" outlineLevel="0" collapsed="false">
      <c r="A408" s="1" t="n">
        <v>421</v>
      </c>
      <c r="B408" s="13" t="s">
        <v>1540</v>
      </c>
      <c r="C408" s="13" t="s">
        <v>3011</v>
      </c>
      <c r="F408" s="5" t="n">
        <v>1</v>
      </c>
      <c r="H408" s="14" t="n">
        <v>1600</v>
      </c>
      <c r="I408" s="58" t="s">
        <v>2106</v>
      </c>
    </row>
    <row r="409" customFormat="false" ht="16.5" hidden="false" customHeight="false" outlineLevel="0" collapsed="false">
      <c r="A409" s="1" t="n">
        <v>422</v>
      </c>
      <c r="B409" s="13" t="s">
        <v>1540</v>
      </c>
      <c r="C409" s="13" t="s">
        <v>3012</v>
      </c>
      <c r="F409" s="5" t="n">
        <v>1</v>
      </c>
      <c r="H409" s="14" t="n">
        <v>1600</v>
      </c>
      <c r="I409" s="58" t="s">
        <v>2106</v>
      </c>
    </row>
    <row r="410" customFormat="false" ht="16.5" hidden="false" customHeight="false" outlineLevel="0" collapsed="false">
      <c r="A410" s="1" t="n">
        <v>423</v>
      </c>
      <c r="B410" s="13" t="s">
        <v>1540</v>
      </c>
      <c r="C410" s="13" t="s">
        <v>3013</v>
      </c>
      <c r="E410" s="5" t="n">
        <v>1</v>
      </c>
      <c r="H410" s="14" t="n">
        <v>1600</v>
      </c>
      <c r="I410" s="4" t="s">
        <v>420</v>
      </c>
      <c r="K410" s="4"/>
      <c r="L410" s="4"/>
      <c r="M410" s="4"/>
      <c r="N410" s="4"/>
    </row>
    <row r="411" customFormat="false" ht="16.5" hidden="false" customHeight="false" outlineLevel="0" collapsed="false">
      <c r="A411" s="1" t="n">
        <v>424</v>
      </c>
      <c r="B411" s="13" t="s">
        <v>1540</v>
      </c>
      <c r="C411" s="13" t="s">
        <v>3014</v>
      </c>
      <c r="E411" s="5" t="n">
        <v>1</v>
      </c>
      <c r="H411" s="14" t="n">
        <v>1600</v>
      </c>
      <c r="I411" s="4" t="s">
        <v>420</v>
      </c>
      <c r="K411" s="4"/>
      <c r="L411" s="4"/>
      <c r="M411" s="4"/>
      <c r="N411" s="4"/>
    </row>
    <row r="412" customFormat="false" ht="16.5" hidden="false" customHeight="false" outlineLevel="0" collapsed="false">
      <c r="A412" s="1" t="n">
        <v>425</v>
      </c>
      <c r="B412" s="13" t="s">
        <v>1540</v>
      </c>
      <c r="C412" s="13" t="s">
        <v>3015</v>
      </c>
      <c r="F412" s="5" t="n">
        <v>1</v>
      </c>
      <c r="H412" s="14" t="n">
        <v>1600</v>
      </c>
      <c r="I412" s="4" t="s">
        <v>420</v>
      </c>
      <c r="K412" s="4"/>
      <c r="L412" s="4"/>
      <c r="M412" s="4"/>
      <c r="N412" s="4"/>
    </row>
    <row r="413" customFormat="false" ht="16.5" hidden="false" customHeight="false" outlineLevel="0" collapsed="false">
      <c r="A413" s="1" t="n">
        <v>426</v>
      </c>
      <c r="B413" s="13" t="s">
        <v>1540</v>
      </c>
      <c r="C413" s="13" t="s">
        <v>3016</v>
      </c>
      <c r="E413" s="5" t="n">
        <v>1</v>
      </c>
      <c r="H413" s="14" t="n">
        <v>1600</v>
      </c>
      <c r="I413" s="4" t="s">
        <v>420</v>
      </c>
      <c r="K413" s="4"/>
      <c r="L413" s="4"/>
      <c r="M413" s="4"/>
      <c r="N413" s="4"/>
    </row>
    <row r="414" customFormat="false" ht="16.5" hidden="false" customHeight="false" outlineLevel="0" collapsed="false">
      <c r="A414" s="1" t="n">
        <v>427</v>
      </c>
      <c r="B414" s="13" t="s">
        <v>1540</v>
      </c>
      <c r="C414" s="13" t="s">
        <v>3017</v>
      </c>
      <c r="E414" s="5" t="n">
        <v>1</v>
      </c>
      <c r="H414" s="14" t="n">
        <v>1600</v>
      </c>
      <c r="I414" s="4" t="s">
        <v>420</v>
      </c>
      <c r="K414" s="4"/>
      <c r="L414" s="4"/>
      <c r="M414" s="4"/>
      <c r="N414" s="4"/>
    </row>
    <row r="415" customFormat="false" ht="16.5" hidden="false" customHeight="false" outlineLevel="0" collapsed="false">
      <c r="A415" s="1" t="n">
        <v>428</v>
      </c>
      <c r="B415" s="13" t="s">
        <v>1540</v>
      </c>
      <c r="C415" s="13" t="s">
        <v>3018</v>
      </c>
      <c r="D415" s="5" t="n">
        <v>1</v>
      </c>
      <c r="H415" s="14" t="n">
        <v>1600</v>
      </c>
      <c r="I415" s="58" t="s">
        <v>3019</v>
      </c>
    </row>
    <row r="416" customFormat="false" ht="16.5" hidden="false" customHeight="false" outlineLevel="0" collapsed="false">
      <c r="A416" s="1" t="n">
        <v>429</v>
      </c>
      <c r="B416" s="13" t="s">
        <v>1540</v>
      </c>
      <c r="C416" s="13" t="s">
        <v>3020</v>
      </c>
      <c r="D416" s="5" t="n">
        <v>1</v>
      </c>
      <c r="H416" s="14" t="n">
        <v>1600</v>
      </c>
      <c r="I416" s="58" t="s">
        <v>3019</v>
      </c>
    </row>
    <row r="417" customFormat="false" ht="16.5" hidden="false" customHeight="false" outlineLevel="0" collapsed="false">
      <c r="A417" s="1" t="n">
        <v>430</v>
      </c>
      <c r="B417" s="13" t="s">
        <v>1540</v>
      </c>
      <c r="C417" s="13" t="s">
        <v>3021</v>
      </c>
      <c r="D417" s="5" t="n">
        <v>1</v>
      </c>
      <c r="H417" s="14" t="n">
        <v>1600</v>
      </c>
      <c r="I417" s="58" t="s">
        <v>3019</v>
      </c>
    </row>
    <row r="418" customFormat="false" ht="16.5" hidden="false" customHeight="false" outlineLevel="0" collapsed="false">
      <c r="A418" s="1" t="n">
        <v>431</v>
      </c>
      <c r="B418" s="13" t="s">
        <v>1540</v>
      </c>
      <c r="C418" s="13" t="s">
        <v>3022</v>
      </c>
      <c r="D418" s="5" t="n">
        <v>1</v>
      </c>
      <c r="H418" s="4" t="n">
        <v>1600</v>
      </c>
    </row>
    <row r="419" customFormat="false" ht="16.5" hidden="false" customHeight="false" outlineLevel="0" collapsed="false">
      <c r="A419" s="1" t="n">
        <v>432</v>
      </c>
      <c r="B419" s="13" t="s">
        <v>1540</v>
      </c>
      <c r="C419" s="13" t="s">
        <v>3023</v>
      </c>
      <c r="E419" s="5" t="n">
        <v>1</v>
      </c>
      <c r="H419" s="4" t="n">
        <v>1600</v>
      </c>
    </row>
    <row r="420" customFormat="false" ht="16.5" hidden="false" customHeight="false" outlineLevel="0" collapsed="false">
      <c r="A420" s="1" t="n">
        <v>433</v>
      </c>
      <c r="B420" s="13" t="s">
        <v>1540</v>
      </c>
      <c r="C420" s="13" t="s">
        <v>3024</v>
      </c>
      <c r="D420" s="5" t="n">
        <v>1</v>
      </c>
      <c r="H420" s="4" t="n">
        <v>1600</v>
      </c>
    </row>
    <row r="421" customFormat="false" ht="16.5" hidden="false" customHeight="false" outlineLevel="0" collapsed="false">
      <c r="A421" s="1" t="n">
        <v>434</v>
      </c>
      <c r="B421" s="13" t="s">
        <v>1540</v>
      </c>
      <c r="C421" s="13" t="s">
        <v>3025</v>
      </c>
      <c r="D421" s="5" t="n">
        <v>1</v>
      </c>
      <c r="H421" s="14" t="n">
        <v>1600</v>
      </c>
      <c r="I421" s="58" t="s">
        <v>3026</v>
      </c>
    </row>
    <row r="422" customFormat="false" ht="16.5" hidden="false" customHeight="false" outlineLevel="0" collapsed="false">
      <c r="A422" s="1" t="n">
        <v>435</v>
      </c>
      <c r="B422" s="13" t="s">
        <v>1540</v>
      </c>
      <c r="C422" s="13" t="s">
        <v>146</v>
      </c>
      <c r="E422" s="5" t="n">
        <v>1</v>
      </c>
      <c r="H422" s="14" t="n">
        <v>1600</v>
      </c>
      <c r="I422" s="58" t="s">
        <v>3026</v>
      </c>
    </row>
    <row r="423" customFormat="false" ht="16.5" hidden="false" customHeight="false" outlineLevel="0" collapsed="false">
      <c r="A423" s="1" t="n">
        <v>436</v>
      </c>
      <c r="B423" s="13" t="s">
        <v>1540</v>
      </c>
      <c r="C423" s="13" t="s">
        <v>3027</v>
      </c>
      <c r="D423" s="5" t="n">
        <v>1</v>
      </c>
      <c r="H423" s="14" t="n">
        <v>1600</v>
      </c>
      <c r="I423" s="58" t="s">
        <v>3026</v>
      </c>
    </row>
    <row r="424" customFormat="false" ht="16.5" hidden="false" customHeight="false" outlineLevel="0" collapsed="false">
      <c r="A424" s="1" t="n">
        <v>437</v>
      </c>
      <c r="B424" s="13" t="s">
        <v>1540</v>
      </c>
      <c r="C424" s="13" t="s">
        <v>3028</v>
      </c>
      <c r="D424" s="5" t="n">
        <v>1</v>
      </c>
      <c r="H424" s="14" t="n">
        <v>1600</v>
      </c>
      <c r="I424" s="58" t="s">
        <v>3026</v>
      </c>
    </row>
    <row r="425" customFormat="false" ht="16.5" hidden="false" customHeight="false" outlineLevel="0" collapsed="false">
      <c r="A425" s="1" t="n">
        <v>438</v>
      </c>
      <c r="B425" s="13" t="s">
        <v>1540</v>
      </c>
      <c r="C425" s="13" t="s">
        <v>3029</v>
      </c>
      <c r="D425" s="5" t="n">
        <v>1</v>
      </c>
      <c r="H425" s="4" t="n">
        <v>1600</v>
      </c>
      <c r="I425" s="4" t="s">
        <v>3030</v>
      </c>
    </row>
    <row r="426" customFormat="false" ht="16.5" hidden="false" customHeight="false" outlineLevel="0" collapsed="false">
      <c r="A426" s="1" t="n">
        <v>439</v>
      </c>
      <c r="B426" s="13" t="s">
        <v>1540</v>
      </c>
      <c r="C426" s="13" t="s">
        <v>3031</v>
      </c>
      <c r="E426" s="5" t="n">
        <v>1</v>
      </c>
      <c r="H426" s="4" t="n">
        <v>1600</v>
      </c>
      <c r="I426" s="4" t="s">
        <v>3030</v>
      </c>
    </row>
    <row r="427" customFormat="false" ht="16.5" hidden="false" customHeight="false" outlineLevel="0" collapsed="false">
      <c r="A427" s="1" t="n">
        <v>440</v>
      </c>
      <c r="B427" s="13" t="s">
        <v>1540</v>
      </c>
      <c r="C427" s="13" t="s">
        <v>3032</v>
      </c>
      <c r="E427" s="5" t="n">
        <v>1</v>
      </c>
      <c r="H427" s="14" t="n">
        <v>1600</v>
      </c>
      <c r="I427" s="4" t="s">
        <v>3033</v>
      </c>
    </row>
    <row r="428" customFormat="false" ht="16.5" hidden="false" customHeight="false" outlineLevel="0" collapsed="false">
      <c r="A428" s="1" t="n">
        <v>441</v>
      </c>
      <c r="B428" s="13" t="s">
        <v>1540</v>
      </c>
      <c r="C428" s="13" t="s">
        <v>3034</v>
      </c>
      <c r="F428" s="5" t="n">
        <v>1</v>
      </c>
      <c r="H428" s="14" t="n">
        <v>1600</v>
      </c>
      <c r="I428" s="58" t="s">
        <v>3035</v>
      </c>
    </row>
    <row r="429" customFormat="false" ht="16.5" hidden="false" customHeight="false" outlineLevel="0" collapsed="false">
      <c r="A429" s="1" t="n">
        <v>442</v>
      </c>
      <c r="B429" s="13" t="s">
        <v>1540</v>
      </c>
      <c r="C429" s="13" t="s">
        <v>3036</v>
      </c>
      <c r="F429" s="5" t="n">
        <v>1</v>
      </c>
      <c r="H429" s="14" t="n">
        <v>1600</v>
      </c>
      <c r="I429" s="58" t="s">
        <v>3035</v>
      </c>
    </row>
    <row r="430" customFormat="false" ht="16.5" hidden="false" customHeight="false" outlineLevel="0" collapsed="false">
      <c r="A430" s="1" t="n">
        <v>443</v>
      </c>
      <c r="B430" s="13" t="s">
        <v>1540</v>
      </c>
      <c r="C430" s="13" t="s">
        <v>3037</v>
      </c>
      <c r="F430" s="5" t="n">
        <v>1</v>
      </c>
      <c r="H430" s="14" t="n">
        <v>1600</v>
      </c>
      <c r="I430" s="58" t="s">
        <v>3035</v>
      </c>
    </row>
    <row r="431" customFormat="false" ht="16.5" hidden="false" customHeight="false" outlineLevel="0" collapsed="false">
      <c r="A431" s="1" t="n">
        <v>444</v>
      </c>
      <c r="B431" s="13" t="s">
        <v>1540</v>
      </c>
      <c r="C431" s="13" t="s">
        <v>3038</v>
      </c>
      <c r="F431" s="5" t="n">
        <v>1</v>
      </c>
      <c r="H431" s="14" t="n">
        <v>1600</v>
      </c>
      <c r="I431" s="58" t="s">
        <v>3035</v>
      </c>
    </row>
    <row r="432" customFormat="false" ht="16.5" hidden="false" customHeight="false" outlineLevel="0" collapsed="false">
      <c r="A432" s="1" t="n">
        <v>445</v>
      </c>
      <c r="B432" s="13" t="s">
        <v>1540</v>
      </c>
      <c r="C432" s="13" t="s">
        <v>3039</v>
      </c>
      <c r="F432" s="5" t="n">
        <v>1</v>
      </c>
      <c r="H432" s="14" t="n">
        <v>1600</v>
      </c>
      <c r="I432" s="58" t="s">
        <v>3035</v>
      </c>
    </row>
    <row r="433" customFormat="false" ht="16.5" hidden="false" customHeight="false" outlineLevel="0" collapsed="false">
      <c r="A433" s="1" t="n">
        <v>446</v>
      </c>
      <c r="B433" s="13" t="s">
        <v>1540</v>
      </c>
      <c r="C433" s="43" t="s">
        <v>3040</v>
      </c>
      <c r="F433" s="5" t="n">
        <v>1</v>
      </c>
      <c r="H433" s="5"/>
      <c r="I433" s="58" t="s">
        <v>67</v>
      </c>
    </row>
    <row r="434" customFormat="false" ht="16.5" hidden="false" customHeight="true" outlineLevel="0" collapsed="false">
      <c r="A434" s="1" t="n">
        <v>447</v>
      </c>
      <c r="B434" s="13" t="s">
        <v>1540</v>
      </c>
      <c r="C434" s="65" t="s">
        <v>3041</v>
      </c>
      <c r="E434" s="5" t="n">
        <v>1</v>
      </c>
      <c r="H434" s="5"/>
      <c r="I434" s="58" t="s">
        <v>67</v>
      </c>
    </row>
    <row r="435" customFormat="false" ht="16.5" hidden="false" customHeight="false" outlineLevel="0" collapsed="false">
      <c r="A435" s="1" t="n">
        <v>448</v>
      </c>
      <c r="B435" s="13" t="s">
        <v>1540</v>
      </c>
      <c r="C435" s="13" t="s">
        <v>3042</v>
      </c>
      <c r="D435" s="5" t="n">
        <v>1</v>
      </c>
      <c r="H435" s="14" t="n">
        <v>1600</v>
      </c>
      <c r="I435" s="58" t="s">
        <v>3043</v>
      </c>
    </row>
    <row r="436" customFormat="false" ht="16.5" hidden="false" customHeight="false" outlineLevel="0" collapsed="false">
      <c r="A436" s="1" t="n">
        <v>449</v>
      </c>
      <c r="B436" s="13" t="s">
        <v>1540</v>
      </c>
      <c r="C436" s="13" t="s">
        <v>3044</v>
      </c>
      <c r="D436" s="5" t="n">
        <v>1</v>
      </c>
      <c r="H436" s="14" t="n">
        <v>1600</v>
      </c>
      <c r="I436" s="58" t="s">
        <v>3043</v>
      </c>
    </row>
    <row r="437" customFormat="false" ht="16.5" hidden="false" customHeight="false" outlineLevel="0" collapsed="false">
      <c r="A437" s="1" t="n">
        <v>450</v>
      </c>
      <c r="B437" s="13" t="s">
        <v>1540</v>
      </c>
      <c r="C437" s="13" t="s">
        <v>3045</v>
      </c>
      <c r="E437" s="5" t="n">
        <v>1</v>
      </c>
      <c r="H437" s="14" t="n">
        <v>1600</v>
      </c>
      <c r="I437" s="58" t="s">
        <v>3043</v>
      </c>
    </row>
    <row r="438" customFormat="false" ht="16.5" hidden="false" customHeight="false" outlineLevel="0" collapsed="false">
      <c r="A438" s="1" t="n">
        <v>451</v>
      </c>
      <c r="B438" s="13" t="s">
        <v>1540</v>
      </c>
      <c r="C438" s="13" t="s">
        <v>3046</v>
      </c>
      <c r="D438" s="5" t="n">
        <v>1</v>
      </c>
      <c r="H438" s="14" t="n">
        <v>1600</v>
      </c>
      <c r="I438" s="58" t="s">
        <v>3043</v>
      </c>
    </row>
    <row r="439" customFormat="false" ht="16.5" hidden="false" customHeight="false" outlineLevel="0" collapsed="false">
      <c r="A439" s="1" t="n">
        <v>452</v>
      </c>
      <c r="B439" s="13" t="s">
        <v>1540</v>
      </c>
      <c r="C439" s="13" t="s">
        <v>3047</v>
      </c>
      <c r="E439" s="5" t="n">
        <v>1</v>
      </c>
      <c r="H439" s="14" t="n">
        <v>1600</v>
      </c>
      <c r="I439" s="58" t="s">
        <v>3048</v>
      </c>
    </row>
    <row r="440" customFormat="false" ht="16.5" hidden="false" customHeight="false" outlineLevel="0" collapsed="false">
      <c r="A440" s="1" t="n">
        <v>453</v>
      </c>
      <c r="B440" s="13" t="s">
        <v>1540</v>
      </c>
      <c r="C440" s="13" t="s">
        <v>3049</v>
      </c>
      <c r="E440" s="5" t="n">
        <v>1</v>
      </c>
      <c r="H440" s="14" t="n">
        <v>1600</v>
      </c>
      <c r="I440" s="58" t="s">
        <v>3048</v>
      </c>
    </row>
    <row r="441" customFormat="false" ht="16.5" hidden="false" customHeight="false" outlineLevel="0" collapsed="false">
      <c r="A441" s="1" t="n">
        <v>454</v>
      </c>
      <c r="B441" s="13" t="s">
        <v>1540</v>
      </c>
      <c r="C441" s="13" t="s">
        <v>3050</v>
      </c>
      <c r="E441" s="5" t="n">
        <v>1</v>
      </c>
      <c r="H441" s="14" t="n">
        <v>1600</v>
      </c>
      <c r="I441" s="58" t="s">
        <v>3048</v>
      </c>
    </row>
    <row r="442" customFormat="false" ht="16.5" hidden="false" customHeight="false" outlineLevel="0" collapsed="false">
      <c r="A442" s="1" t="n">
        <v>455</v>
      </c>
      <c r="B442" s="13" t="s">
        <v>1540</v>
      </c>
      <c r="C442" s="13" t="s">
        <v>3051</v>
      </c>
      <c r="E442" s="5" t="n">
        <v>1</v>
      </c>
      <c r="H442" s="14" t="n">
        <v>1600</v>
      </c>
      <c r="I442" s="58" t="s">
        <v>3048</v>
      </c>
    </row>
    <row r="443" customFormat="false" ht="16.5" hidden="false" customHeight="false" outlineLevel="0" collapsed="false">
      <c r="A443" s="1" t="n">
        <v>456</v>
      </c>
      <c r="B443" s="13" t="s">
        <v>1540</v>
      </c>
      <c r="C443" s="59" t="s">
        <v>3052</v>
      </c>
      <c r="D443" s="2"/>
      <c r="E443" s="5" t="n">
        <v>1</v>
      </c>
      <c r="H443" s="14" t="n">
        <v>1600</v>
      </c>
      <c r="I443" s="58" t="s">
        <v>198</v>
      </c>
    </row>
    <row r="444" customFormat="false" ht="16.5" hidden="false" customHeight="false" outlineLevel="0" collapsed="false">
      <c r="A444" s="1" t="n">
        <v>457</v>
      </c>
      <c r="B444" s="13" t="s">
        <v>1540</v>
      </c>
      <c r="C444" s="59" t="s">
        <v>3053</v>
      </c>
      <c r="D444" s="5" t="n">
        <v>1</v>
      </c>
      <c r="H444" s="14" t="n">
        <v>1600</v>
      </c>
      <c r="I444" s="58" t="s">
        <v>198</v>
      </c>
    </row>
    <row r="445" customFormat="false" ht="16.5" hidden="false" customHeight="false" outlineLevel="0" collapsed="false">
      <c r="A445" s="1" t="n">
        <v>458</v>
      </c>
      <c r="B445" s="13" t="s">
        <v>1540</v>
      </c>
      <c r="C445" s="59" t="s">
        <v>3054</v>
      </c>
      <c r="E445" s="5" t="n">
        <v>1</v>
      </c>
      <c r="H445" s="14" t="n">
        <v>1600</v>
      </c>
      <c r="I445" s="58" t="s">
        <v>198</v>
      </c>
    </row>
    <row r="446" customFormat="false" ht="16.5" hidden="false" customHeight="false" outlineLevel="0" collapsed="false">
      <c r="A446" s="1" t="n">
        <v>459</v>
      </c>
      <c r="B446" s="13" t="s">
        <v>1540</v>
      </c>
      <c r="C446" s="59" t="s">
        <v>3055</v>
      </c>
      <c r="D446" s="57"/>
      <c r="E446" s="5" t="n">
        <v>1</v>
      </c>
      <c r="H446" s="14" t="n">
        <v>1600</v>
      </c>
      <c r="I446" s="58" t="s">
        <v>198</v>
      </c>
      <c r="J446" s="4"/>
    </row>
    <row r="447" customFormat="false" ht="16.5" hidden="false" customHeight="false" outlineLevel="0" collapsed="false">
      <c r="A447" s="1" t="n">
        <v>460</v>
      </c>
      <c r="B447" s="13" t="s">
        <v>1540</v>
      </c>
      <c r="C447" s="59" t="s">
        <v>3056</v>
      </c>
      <c r="D447" s="57"/>
      <c r="E447" s="5" t="n">
        <v>1</v>
      </c>
      <c r="H447" s="14" t="n">
        <v>1600</v>
      </c>
      <c r="I447" s="58" t="s">
        <v>198</v>
      </c>
      <c r="J447" s="4"/>
    </row>
    <row r="448" customFormat="false" ht="16.5" hidden="false" customHeight="false" outlineLevel="0" collapsed="false">
      <c r="A448" s="1" t="n">
        <v>461</v>
      </c>
      <c r="B448" s="13" t="s">
        <v>1540</v>
      </c>
      <c r="C448" s="59" t="s">
        <v>3057</v>
      </c>
      <c r="D448" s="57"/>
      <c r="F448" s="5" t="n">
        <v>1</v>
      </c>
      <c r="H448" s="14" t="n">
        <v>1600</v>
      </c>
      <c r="I448" s="58" t="s">
        <v>198</v>
      </c>
      <c r="J448" s="4"/>
    </row>
    <row r="449" customFormat="false" ht="16.5" hidden="false" customHeight="false" outlineLevel="0" collapsed="false">
      <c r="A449" s="1" t="n">
        <v>462</v>
      </c>
      <c r="B449" s="13" t="s">
        <v>1540</v>
      </c>
      <c r="C449" s="59" t="s">
        <v>3058</v>
      </c>
      <c r="D449" s="57"/>
      <c r="E449" s="5" t="n">
        <v>1</v>
      </c>
      <c r="H449" s="14" t="n">
        <v>1600</v>
      </c>
      <c r="I449" s="58" t="s">
        <v>198</v>
      </c>
      <c r="J449" s="4"/>
    </row>
    <row r="450" customFormat="false" ht="16.5" hidden="false" customHeight="false" outlineLevel="0" collapsed="false">
      <c r="A450" s="1" t="n">
        <v>463</v>
      </c>
      <c r="B450" s="13" t="s">
        <v>1540</v>
      </c>
      <c r="C450" s="59" t="s">
        <v>3059</v>
      </c>
      <c r="F450" s="5" t="n">
        <v>1</v>
      </c>
      <c r="H450" s="14" t="n">
        <v>1600</v>
      </c>
      <c r="I450" s="58" t="s">
        <v>2676</v>
      </c>
    </row>
    <row r="451" customFormat="false" ht="16.5" hidden="false" customHeight="false" outlineLevel="0" collapsed="false">
      <c r="A451" s="1" t="n">
        <v>464</v>
      </c>
      <c r="B451" s="13" t="s">
        <v>1540</v>
      </c>
      <c r="C451" s="59" t="s">
        <v>3060</v>
      </c>
      <c r="D451" s="5" t="n">
        <v>1</v>
      </c>
      <c r="H451" s="14" t="n">
        <v>1600</v>
      </c>
      <c r="I451" s="58" t="s">
        <v>2676</v>
      </c>
    </row>
    <row r="452" customFormat="false" ht="16.5" hidden="false" customHeight="false" outlineLevel="0" collapsed="false">
      <c r="A452" s="1" t="n">
        <v>465</v>
      </c>
      <c r="B452" s="13" t="s">
        <v>1540</v>
      </c>
      <c r="C452" s="59" t="s">
        <v>3061</v>
      </c>
      <c r="E452" s="5" t="n">
        <v>1</v>
      </c>
      <c r="H452" s="14" t="n">
        <v>1600</v>
      </c>
      <c r="I452" s="58" t="s">
        <v>2676</v>
      </c>
    </row>
    <row r="453" customFormat="false" ht="16.5" hidden="false" customHeight="false" outlineLevel="0" collapsed="false">
      <c r="A453" s="1" t="n">
        <v>466</v>
      </c>
      <c r="B453" s="13" t="s">
        <v>1540</v>
      </c>
      <c r="C453" s="59" t="s">
        <v>3062</v>
      </c>
      <c r="E453" s="5" t="n">
        <v>1</v>
      </c>
      <c r="H453" s="14" t="n">
        <v>1600</v>
      </c>
      <c r="I453" s="58" t="s">
        <v>2676</v>
      </c>
    </row>
    <row r="454" customFormat="false" ht="16.5" hidden="false" customHeight="false" outlineLevel="0" collapsed="false">
      <c r="A454" s="1" t="n">
        <v>467</v>
      </c>
      <c r="B454" s="13" t="s">
        <v>1540</v>
      </c>
      <c r="C454" s="13" t="s">
        <v>3063</v>
      </c>
      <c r="E454" s="5" t="n">
        <v>1</v>
      </c>
      <c r="H454" s="14" t="n">
        <v>1600</v>
      </c>
      <c r="I454" s="15" t="s">
        <v>934</v>
      </c>
    </row>
    <row r="455" customFormat="false" ht="16.5" hidden="false" customHeight="false" outlineLevel="0" collapsed="false">
      <c r="A455" s="1" t="n">
        <v>468</v>
      </c>
      <c r="B455" s="13" t="s">
        <v>1540</v>
      </c>
      <c r="C455" s="13" t="s">
        <v>3064</v>
      </c>
      <c r="D455" s="5" t="n">
        <v>1</v>
      </c>
      <c r="H455" s="14" t="n">
        <v>1600</v>
      </c>
      <c r="I455" s="15" t="s">
        <v>934</v>
      </c>
    </row>
    <row r="456" customFormat="false" ht="16.5" hidden="false" customHeight="false" outlineLevel="0" collapsed="false">
      <c r="A456" s="1" t="n">
        <v>469</v>
      </c>
      <c r="B456" s="13" t="s">
        <v>1540</v>
      </c>
      <c r="C456" s="13" t="s">
        <v>3065</v>
      </c>
      <c r="E456" s="5" t="n">
        <v>1</v>
      </c>
      <c r="H456" s="14" t="n">
        <v>1600</v>
      </c>
      <c r="I456" s="15" t="s">
        <v>934</v>
      </c>
    </row>
    <row r="457" customFormat="false" ht="16.5" hidden="false" customHeight="false" outlineLevel="0" collapsed="false">
      <c r="A457" s="1" t="n">
        <v>470</v>
      </c>
      <c r="B457" s="13" t="s">
        <v>1540</v>
      </c>
      <c r="C457" s="13" t="s">
        <v>3066</v>
      </c>
      <c r="F457" s="5" t="n">
        <v>1</v>
      </c>
      <c r="H457" s="14" t="n">
        <v>1600</v>
      </c>
      <c r="I457" s="58" t="s">
        <v>3067</v>
      </c>
    </row>
    <row r="458" customFormat="false" ht="16.5" hidden="false" customHeight="false" outlineLevel="0" collapsed="false">
      <c r="A458" s="1" t="n">
        <v>471</v>
      </c>
      <c r="B458" s="13" t="s">
        <v>1540</v>
      </c>
      <c r="C458" s="13" t="s">
        <v>3068</v>
      </c>
      <c r="F458" s="5" t="n">
        <v>1</v>
      </c>
      <c r="H458" s="14" t="n">
        <v>1600</v>
      </c>
      <c r="I458" s="58" t="s">
        <v>3067</v>
      </c>
    </row>
    <row r="459" customFormat="false" ht="16.5" hidden="false" customHeight="false" outlineLevel="0" collapsed="false">
      <c r="A459" s="1" t="n">
        <v>472</v>
      </c>
      <c r="B459" s="13" t="s">
        <v>1540</v>
      </c>
      <c r="C459" s="13" t="s">
        <v>3069</v>
      </c>
      <c r="D459" s="5" t="n">
        <v>1</v>
      </c>
      <c r="H459" s="14" t="n">
        <v>1600</v>
      </c>
      <c r="I459" s="58" t="s">
        <v>3067</v>
      </c>
    </row>
    <row r="460" customFormat="false" ht="16.5" hidden="false" customHeight="false" outlineLevel="0" collapsed="false">
      <c r="A460" s="1" t="n">
        <v>473</v>
      </c>
      <c r="B460" s="13" t="s">
        <v>1540</v>
      </c>
      <c r="C460" s="13" t="s">
        <v>3070</v>
      </c>
      <c r="D460" s="5" t="n">
        <v>1</v>
      </c>
      <c r="H460" s="14" t="n">
        <v>1600</v>
      </c>
      <c r="I460" s="58" t="s">
        <v>3067</v>
      </c>
    </row>
    <row r="461" customFormat="false" ht="16.5" hidden="false" customHeight="false" outlineLevel="0" collapsed="false">
      <c r="A461" s="1" t="n">
        <v>474</v>
      </c>
      <c r="B461" s="13" t="s">
        <v>1540</v>
      </c>
      <c r="C461" s="13" t="s">
        <v>3071</v>
      </c>
      <c r="F461" s="5" t="n">
        <v>1</v>
      </c>
      <c r="H461" s="14" t="n">
        <v>1600</v>
      </c>
      <c r="I461" s="58" t="s">
        <v>3067</v>
      </c>
    </row>
    <row r="462" customFormat="false" ht="16.5" hidden="false" customHeight="false" outlineLevel="0" collapsed="false">
      <c r="A462" s="1" t="n">
        <v>475</v>
      </c>
      <c r="B462" s="13" t="s">
        <v>1540</v>
      </c>
      <c r="C462" s="61" t="s">
        <v>3072</v>
      </c>
      <c r="D462" s="5" t="n">
        <v>1</v>
      </c>
      <c r="H462" s="14" t="n">
        <v>1600</v>
      </c>
      <c r="I462" s="4" t="s">
        <v>370</v>
      </c>
    </row>
    <row r="463" customFormat="false" ht="16.5" hidden="false" customHeight="false" outlineLevel="0" collapsed="false">
      <c r="A463" s="1" t="n">
        <v>476</v>
      </c>
      <c r="B463" s="13" t="s">
        <v>1540</v>
      </c>
      <c r="C463" s="13" t="s">
        <v>3073</v>
      </c>
      <c r="D463" s="5" t="n">
        <v>1</v>
      </c>
      <c r="H463" s="14" t="n">
        <v>1600</v>
      </c>
      <c r="I463" s="4" t="s">
        <v>370</v>
      </c>
    </row>
    <row r="464" customFormat="false" ht="16.5" hidden="false" customHeight="false" outlineLevel="0" collapsed="false">
      <c r="A464" s="1" t="n">
        <v>477</v>
      </c>
      <c r="B464" s="13" t="s">
        <v>1540</v>
      </c>
      <c r="C464" s="13" t="s">
        <v>3074</v>
      </c>
      <c r="E464" s="5" t="n">
        <v>1</v>
      </c>
      <c r="H464" s="14" t="n">
        <v>1600</v>
      </c>
      <c r="I464" s="4" t="s">
        <v>370</v>
      </c>
    </row>
    <row r="465" customFormat="false" ht="16.5" hidden="false" customHeight="false" outlineLevel="0" collapsed="false">
      <c r="A465" s="1" t="n">
        <v>478</v>
      </c>
      <c r="B465" s="13" t="s">
        <v>1540</v>
      </c>
      <c r="C465" s="13" t="s">
        <v>3075</v>
      </c>
      <c r="E465" s="5" t="n">
        <v>1</v>
      </c>
      <c r="H465" s="14" t="n">
        <v>1600</v>
      </c>
      <c r="I465" s="4" t="s">
        <v>370</v>
      </c>
    </row>
    <row r="466" customFormat="false" ht="16.5" hidden="false" customHeight="false" outlineLevel="0" collapsed="false">
      <c r="A466" s="1" t="n">
        <v>479</v>
      </c>
      <c r="B466" s="13" t="s">
        <v>1540</v>
      </c>
      <c r="C466" s="13" t="s">
        <v>3076</v>
      </c>
      <c r="E466" s="5" t="n">
        <v>1</v>
      </c>
      <c r="H466" s="14" t="n">
        <v>1600</v>
      </c>
      <c r="I466" s="4" t="s">
        <v>370</v>
      </c>
    </row>
    <row r="467" customFormat="false" ht="16.5" hidden="false" customHeight="false" outlineLevel="0" collapsed="false">
      <c r="A467" s="1" t="n">
        <v>480</v>
      </c>
      <c r="B467" s="13" t="s">
        <v>1540</v>
      </c>
      <c r="C467" s="13" t="s">
        <v>3077</v>
      </c>
      <c r="E467" s="5" t="n">
        <v>1</v>
      </c>
      <c r="H467" s="14" t="n">
        <v>1600</v>
      </c>
      <c r="I467" s="5" t="s">
        <v>215</v>
      </c>
    </row>
    <row r="468" customFormat="false" ht="16.5" hidden="false" customHeight="false" outlineLevel="0" collapsed="false">
      <c r="A468" s="1" t="n">
        <v>481</v>
      </c>
      <c r="B468" s="13" t="s">
        <v>1540</v>
      </c>
      <c r="C468" s="13" t="s">
        <v>3078</v>
      </c>
      <c r="E468" s="5" t="n">
        <v>1</v>
      </c>
      <c r="H468" s="14" t="n">
        <v>1600</v>
      </c>
      <c r="I468" s="5" t="s">
        <v>215</v>
      </c>
    </row>
    <row r="469" customFormat="false" ht="16.5" hidden="false" customHeight="false" outlineLevel="0" collapsed="false">
      <c r="A469" s="1" t="n">
        <v>482</v>
      </c>
      <c r="B469" s="13" t="s">
        <v>1540</v>
      </c>
      <c r="C469" s="13" t="s">
        <v>3079</v>
      </c>
      <c r="E469" s="5" t="n">
        <v>1</v>
      </c>
      <c r="H469" s="14" t="n">
        <v>1600</v>
      </c>
      <c r="I469" s="58" t="s">
        <v>3080</v>
      </c>
    </row>
    <row r="470" customFormat="false" ht="16.5" hidden="false" customHeight="false" outlineLevel="0" collapsed="false">
      <c r="A470" s="1" t="n">
        <v>483</v>
      </c>
      <c r="B470" s="13" t="s">
        <v>1540</v>
      </c>
      <c r="C470" s="13" t="s">
        <v>3081</v>
      </c>
      <c r="E470" s="5" t="n">
        <v>1</v>
      </c>
      <c r="H470" s="14" t="n">
        <v>1600</v>
      </c>
      <c r="I470" s="58" t="s">
        <v>3080</v>
      </c>
    </row>
    <row r="471" customFormat="false" ht="16.5" hidden="false" customHeight="false" outlineLevel="0" collapsed="false">
      <c r="A471" s="1" t="n">
        <v>484</v>
      </c>
      <c r="B471" s="13" t="s">
        <v>1540</v>
      </c>
      <c r="C471" s="13" t="s">
        <v>3082</v>
      </c>
      <c r="F471" s="5" t="n">
        <v>1</v>
      </c>
      <c r="H471" s="14" t="n">
        <v>1600</v>
      </c>
      <c r="I471" s="58" t="s">
        <v>3080</v>
      </c>
    </row>
    <row r="472" customFormat="false" ht="16.5" hidden="false" customHeight="false" outlineLevel="0" collapsed="false">
      <c r="A472" s="1" t="n">
        <v>485</v>
      </c>
      <c r="B472" s="13" t="s">
        <v>1540</v>
      </c>
      <c r="C472" s="13" t="s">
        <v>3083</v>
      </c>
      <c r="D472" s="5" t="n">
        <v>1</v>
      </c>
      <c r="H472" s="14" t="n">
        <v>1600</v>
      </c>
      <c r="I472" s="58" t="s">
        <v>3084</v>
      </c>
    </row>
    <row r="473" customFormat="false" ht="16.5" hidden="false" customHeight="false" outlineLevel="0" collapsed="false">
      <c r="A473" s="1" t="n">
        <v>486</v>
      </c>
      <c r="B473" s="13" t="s">
        <v>1540</v>
      </c>
      <c r="C473" s="13" t="s">
        <v>3085</v>
      </c>
      <c r="E473" s="5" t="n">
        <v>1</v>
      </c>
      <c r="H473" s="14" t="n">
        <v>1600</v>
      </c>
      <c r="I473" s="58" t="s">
        <v>3084</v>
      </c>
    </row>
    <row r="474" customFormat="false" ht="16.5" hidden="false" customHeight="false" outlineLevel="0" collapsed="false">
      <c r="A474" s="1" t="n">
        <v>487</v>
      </c>
      <c r="B474" s="13" t="s">
        <v>1540</v>
      </c>
      <c r="C474" s="13" t="s">
        <v>3086</v>
      </c>
      <c r="F474" s="5" t="n">
        <v>1</v>
      </c>
      <c r="H474" s="14" t="n">
        <v>1600</v>
      </c>
      <c r="I474" s="58" t="s">
        <v>2679</v>
      </c>
    </row>
    <row r="475" customFormat="false" ht="16.5" hidden="false" customHeight="false" outlineLevel="0" collapsed="false">
      <c r="A475" s="1" t="n">
        <v>488</v>
      </c>
      <c r="B475" s="13" t="s">
        <v>1540</v>
      </c>
      <c r="C475" s="13" t="s">
        <v>3087</v>
      </c>
      <c r="E475" s="5" t="n">
        <v>1</v>
      </c>
      <c r="H475" s="14" t="n">
        <v>1600</v>
      </c>
      <c r="I475" s="58" t="s">
        <v>2679</v>
      </c>
    </row>
    <row r="476" customFormat="false" ht="16.5" hidden="false" customHeight="false" outlineLevel="0" collapsed="false">
      <c r="A476" s="1" t="n">
        <v>489</v>
      </c>
      <c r="B476" s="13" t="s">
        <v>1540</v>
      </c>
      <c r="C476" s="13" t="s">
        <v>3088</v>
      </c>
      <c r="E476" s="5" t="n">
        <v>1</v>
      </c>
      <c r="H476" s="14" t="n">
        <v>1600</v>
      </c>
      <c r="I476" s="58" t="s">
        <v>2679</v>
      </c>
    </row>
    <row r="477" customFormat="false" ht="16.5" hidden="false" customHeight="false" outlineLevel="0" collapsed="false">
      <c r="A477" s="1" t="n">
        <v>490</v>
      </c>
      <c r="B477" s="13" t="s">
        <v>1540</v>
      </c>
      <c r="C477" s="13" t="s">
        <v>3089</v>
      </c>
      <c r="F477" s="5" t="n">
        <v>1</v>
      </c>
      <c r="H477" s="14" t="n">
        <v>1600</v>
      </c>
      <c r="I477" s="58" t="s">
        <v>2679</v>
      </c>
    </row>
    <row r="478" customFormat="false" ht="16.5" hidden="false" customHeight="false" outlineLevel="0" collapsed="false">
      <c r="A478" s="1" t="n">
        <v>491</v>
      </c>
      <c r="B478" s="13" t="s">
        <v>1540</v>
      </c>
      <c r="C478" s="13" t="s">
        <v>3090</v>
      </c>
      <c r="E478" s="5" t="n">
        <v>1</v>
      </c>
      <c r="H478" s="14" t="n">
        <v>1600</v>
      </c>
      <c r="I478" s="58" t="s">
        <v>3091</v>
      </c>
    </row>
    <row r="479" customFormat="false" ht="16.5" hidden="false" customHeight="false" outlineLevel="0" collapsed="false">
      <c r="A479" s="1" t="n">
        <v>492</v>
      </c>
      <c r="B479" s="13" t="s">
        <v>1540</v>
      </c>
      <c r="C479" s="13" t="s">
        <v>3092</v>
      </c>
      <c r="E479" s="5" t="n">
        <v>1</v>
      </c>
      <c r="H479" s="14" t="n">
        <v>1600</v>
      </c>
      <c r="I479" s="58" t="s">
        <v>3091</v>
      </c>
    </row>
    <row r="480" customFormat="false" ht="16.5" hidden="false" customHeight="false" outlineLevel="0" collapsed="false">
      <c r="A480" s="1" t="n">
        <v>493</v>
      </c>
      <c r="B480" s="13" t="s">
        <v>1540</v>
      </c>
      <c r="C480" s="13" t="s">
        <v>3093</v>
      </c>
      <c r="E480" s="5" t="n">
        <v>1</v>
      </c>
      <c r="H480" s="14" t="n">
        <v>1600</v>
      </c>
      <c r="I480" s="58" t="s">
        <v>3091</v>
      </c>
    </row>
    <row r="481" customFormat="false" ht="16.5" hidden="false" customHeight="false" outlineLevel="0" collapsed="false">
      <c r="A481" s="1" t="n">
        <v>494</v>
      </c>
      <c r="B481" s="13" t="s">
        <v>1540</v>
      </c>
      <c r="C481" s="13" t="s">
        <v>3094</v>
      </c>
      <c r="E481" s="5" t="n">
        <v>1</v>
      </c>
      <c r="H481" s="14" t="n">
        <v>1600</v>
      </c>
      <c r="I481" s="58" t="s">
        <v>3091</v>
      </c>
    </row>
    <row r="482" customFormat="false" ht="16.5" hidden="false" customHeight="false" outlineLevel="0" collapsed="false">
      <c r="A482" s="1" t="n">
        <v>495</v>
      </c>
      <c r="B482" s="13" t="s">
        <v>1540</v>
      </c>
      <c r="C482" s="13" t="s">
        <v>3095</v>
      </c>
      <c r="E482" s="5" t="n">
        <v>1</v>
      </c>
      <c r="H482" s="14" t="n">
        <v>1600</v>
      </c>
      <c r="I482" s="58" t="s">
        <v>3091</v>
      </c>
    </row>
    <row r="483" customFormat="false" ht="16.5" hidden="false" customHeight="false" outlineLevel="0" collapsed="false">
      <c r="A483" s="1" t="n">
        <v>496</v>
      </c>
      <c r="B483" s="13" t="s">
        <v>1540</v>
      </c>
      <c r="C483" s="13" t="s">
        <v>3096</v>
      </c>
      <c r="E483" s="5" t="n">
        <v>1</v>
      </c>
      <c r="H483" s="14" t="n">
        <v>1600</v>
      </c>
      <c r="I483" s="58" t="s">
        <v>3091</v>
      </c>
    </row>
    <row r="484" customFormat="false" ht="16.5" hidden="false" customHeight="false" outlineLevel="0" collapsed="false">
      <c r="A484" s="1" t="n">
        <v>497</v>
      </c>
      <c r="B484" s="13" t="s">
        <v>1540</v>
      </c>
      <c r="C484" s="13" t="s">
        <v>3097</v>
      </c>
      <c r="E484" s="5" t="n">
        <v>2</v>
      </c>
      <c r="H484" s="14" t="n">
        <v>1600</v>
      </c>
      <c r="I484" s="58" t="s">
        <v>3091</v>
      </c>
    </row>
    <row r="485" customFormat="false" ht="16.5" hidden="false" customHeight="false" outlineLevel="0" collapsed="false">
      <c r="A485" s="1" t="n">
        <v>498</v>
      </c>
      <c r="B485" s="13" t="s">
        <v>1540</v>
      </c>
      <c r="C485" s="13" t="s">
        <v>3098</v>
      </c>
      <c r="F485" s="5" t="n">
        <v>1</v>
      </c>
      <c r="G485" s="5" t="n">
        <v>1</v>
      </c>
      <c r="H485" s="14" t="n">
        <v>2000</v>
      </c>
      <c r="I485" s="58" t="s">
        <v>3099</v>
      </c>
      <c r="M485" s="5" t="n">
        <v>1</v>
      </c>
    </row>
    <row r="486" customFormat="false" ht="16.5" hidden="false" customHeight="false" outlineLevel="0" collapsed="false">
      <c r="A486" s="1" t="n">
        <v>499</v>
      </c>
      <c r="B486" s="13" t="s">
        <v>1540</v>
      </c>
      <c r="C486" s="13" t="s">
        <v>3100</v>
      </c>
      <c r="E486" s="5" t="n">
        <v>1</v>
      </c>
      <c r="H486" s="14" t="n">
        <v>1600</v>
      </c>
      <c r="I486" s="58" t="s">
        <v>3099</v>
      </c>
    </row>
    <row r="487" customFormat="false" ht="16.5" hidden="false" customHeight="false" outlineLevel="0" collapsed="false">
      <c r="A487" s="1" t="n">
        <v>500</v>
      </c>
      <c r="B487" s="13" t="s">
        <v>1540</v>
      </c>
      <c r="C487" s="13" t="s">
        <v>3101</v>
      </c>
      <c r="E487" s="5" t="n">
        <v>1</v>
      </c>
      <c r="H487" s="14" t="n">
        <v>1600</v>
      </c>
      <c r="I487" s="58" t="s">
        <v>3099</v>
      </c>
    </row>
    <row r="488" customFormat="false" ht="16.5" hidden="false" customHeight="false" outlineLevel="0" collapsed="false">
      <c r="A488" s="1" t="n">
        <v>501</v>
      </c>
      <c r="B488" s="13" t="s">
        <v>1540</v>
      </c>
      <c r="C488" s="13" t="s">
        <v>3102</v>
      </c>
      <c r="D488" s="5" t="n">
        <v>1</v>
      </c>
      <c r="H488" s="14" t="n">
        <v>1600</v>
      </c>
      <c r="I488" s="58" t="s">
        <v>3099</v>
      </c>
    </row>
    <row r="489" customFormat="false" ht="16.5" hidden="false" customHeight="false" outlineLevel="0" collapsed="false">
      <c r="A489" s="1" t="n">
        <v>502</v>
      </c>
      <c r="B489" s="13" t="s">
        <v>1540</v>
      </c>
      <c r="C489" s="13" t="s">
        <v>3103</v>
      </c>
      <c r="F489" s="5" t="n">
        <v>1</v>
      </c>
      <c r="H489" s="14" t="n">
        <v>1600</v>
      </c>
      <c r="I489" s="58" t="s">
        <v>3099</v>
      </c>
    </row>
    <row r="490" customFormat="false" ht="16.5" hidden="false" customHeight="false" outlineLevel="0" collapsed="false">
      <c r="A490" s="1" t="n">
        <v>503</v>
      </c>
      <c r="B490" s="59" t="s">
        <v>1540</v>
      </c>
      <c r="C490" s="59" t="s">
        <v>3104</v>
      </c>
      <c r="D490" s="5" t="n">
        <v>1</v>
      </c>
      <c r="H490" s="5" t="n">
        <v>1600</v>
      </c>
      <c r="I490" s="66" t="s">
        <v>522</v>
      </c>
    </row>
    <row r="491" customFormat="false" ht="16.5" hidden="false" customHeight="false" outlineLevel="0" collapsed="false">
      <c r="A491" s="1" t="n">
        <v>504</v>
      </c>
      <c r="B491" s="59" t="s">
        <v>1540</v>
      </c>
      <c r="C491" s="59" t="s">
        <v>3105</v>
      </c>
      <c r="D491" s="5" t="n">
        <v>1</v>
      </c>
      <c r="H491" s="5" t="n">
        <v>1600</v>
      </c>
      <c r="I491" s="66" t="s">
        <v>522</v>
      </c>
    </row>
    <row r="492" customFormat="false" ht="16.5" hidden="false" customHeight="false" outlineLevel="0" collapsed="false">
      <c r="A492" s="1" t="n">
        <v>505</v>
      </c>
      <c r="B492" s="59" t="s">
        <v>1540</v>
      </c>
      <c r="C492" s="59" t="s">
        <v>3106</v>
      </c>
      <c r="D492" s="5" t="n">
        <v>1</v>
      </c>
      <c r="H492" s="5" t="n">
        <v>1600</v>
      </c>
      <c r="I492" s="66" t="s">
        <v>522</v>
      </c>
    </row>
    <row r="493" customFormat="false" ht="16.5" hidden="false" customHeight="false" outlineLevel="0" collapsed="false">
      <c r="A493" s="1" t="n">
        <v>506</v>
      </c>
      <c r="B493" s="59" t="s">
        <v>1540</v>
      </c>
      <c r="C493" s="59" t="s">
        <v>3107</v>
      </c>
      <c r="E493" s="5" t="n">
        <v>1</v>
      </c>
      <c r="H493" s="5" t="n">
        <v>1600</v>
      </c>
      <c r="I493" s="66" t="s">
        <v>522</v>
      </c>
    </row>
    <row r="494" customFormat="false" ht="16.5" hidden="false" customHeight="false" outlineLevel="0" collapsed="false">
      <c r="A494" s="1" t="n">
        <v>507</v>
      </c>
      <c r="B494" s="59" t="s">
        <v>1540</v>
      </c>
      <c r="C494" s="59" t="s">
        <v>3108</v>
      </c>
      <c r="E494" s="5" t="n">
        <v>1</v>
      </c>
      <c r="H494" s="5" t="n">
        <v>1600</v>
      </c>
      <c r="I494" s="66" t="s">
        <v>522</v>
      </c>
    </row>
    <row r="495" customFormat="false" ht="16.5" hidden="false" customHeight="false" outlineLevel="0" collapsed="false">
      <c r="A495" s="1" t="n">
        <v>508</v>
      </c>
      <c r="B495" s="13" t="s">
        <v>1540</v>
      </c>
      <c r="C495" s="59" t="s">
        <v>3109</v>
      </c>
      <c r="D495" s="5" t="n">
        <v>1</v>
      </c>
      <c r="H495" s="5" t="n">
        <v>1600</v>
      </c>
      <c r="I495" s="66" t="s">
        <v>522</v>
      </c>
    </row>
    <row r="496" customFormat="false" ht="16.5" hidden="false" customHeight="false" outlineLevel="0" collapsed="false">
      <c r="A496" s="1" t="n">
        <v>509</v>
      </c>
      <c r="B496" s="13" t="s">
        <v>1540</v>
      </c>
      <c r="C496" s="13" t="s">
        <v>2794</v>
      </c>
      <c r="F496" s="5" t="n">
        <v>1</v>
      </c>
      <c r="H496" s="14" t="n">
        <v>1600</v>
      </c>
      <c r="I496" s="58" t="s">
        <v>3110</v>
      </c>
    </row>
    <row r="497" customFormat="false" ht="16.5" hidden="false" customHeight="false" outlineLevel="0" collapsed="false">
      <c r="A497" s="1" t="n">
        <v>510</v>
      </c>
      <c r="B497" s="13" t="s">
        <v>1540</v>
      </c>
      <c r="C497" s="59" t="s">
        <v>3111</v>
      </c>
      <c r="D497" s="5" t="n">
        <v>1</v>
      </c>
      <c r="H497" s="14" t="n">
        <v>1600</v>
      </c>
      <c r="I497" s="15" t="s">
        <v>465</v>
      </c>
    </row>
    <row r="498" customFormat="false" ht="16.5" hidden="false" customHeight="false" outlineLevel="0" collapsed="false">
      <c r="A498" s="1" t="n">
        <v>511</v>
      </c>
      <c r="B498" s="13" t="s">
        <v>1540</v>
      </c>
      <c r="C498" s="13" t="s">
        <v>3112</v>
      </c>
      <c r="D498" s="5" t="n">
        <v>1</v>
      </c>
      <c r="H498" s="14" t="n">
        <v>1600</v>
      </c>
      <c r="I498" s="58" t="s">
        <v>3113</v>
      </c>
    </row>
    <row r="499" customFormat="false" ht="16.5" hidden="false" customHeight="false" outlineLevel="0" collapsed="false">
      <c r="A499" s="1" t="n">
        <v>512</v>
      </c>
      <c r="B499" s="13" t="s">
        <v>1540</v>
      </c>
      <c r="C499" s="13" t="s">
        <v>3114</v>
      </c>
      <c r="E499" s="5" t="n">
        <v>1</v>
      </c>
      <c r="H499" s="14" t="n">
        <v>1600</v>
      </c>
      <c r="I499" s="58" t="s">
        <v>3113</v>
      </c>
    </row>
    <row r="500" customFormat="false" ht="16.5" hidden="false" customHeight="false" outlineLevel="0" collapsed="false">
      <c r="A500" s="1" t="n">
        <v>513</v>
      </c>
      <c r="B500" s="13" t="s">
        <v>1540</v>
      </c>
      <c r="C500" s="13" t="s">
        <v>3115</v>
      </c>
      <c r="D500" s="5" t="n">
        <v>1</v>
      </c>
      <c r="H500" s="14" t="n">
        <v>1600</v>
      </c>
      <c r="I500" s="58" t="s">
        <v>489</v>
      </c>
    </row>
    <row r="501" customFormat="false" ht="16.5" hidden="false" customHeight="false" outlineLevel="0" collapsed="false">
      <c r="A501" s="1" t="n">
        <v>514</v>
      </c>
      <c r="B501" s="13" t="s">
        <v>1540</v>
      </c>
      <c r="C501" s="13" t="s">
        <v>3116</v>
      </c>
      <c r="E501" s="5" t="n">
        <v>1</v>
      </c>
      <c r="H501" s="14" t="n">
        <v>1600</v>
      </c>
      <c r="I501" s="58" t="s">
        <v>489</v>
      </c>
    </row>
    <row r="502" customFormat="false" ht="16.5" hidden="false" customHeight="false" outlineLevel="0" collapsed="false">
      <c r="A502" s="1" t="n">
        <v>515</v>
      </c>
      <c r="B502" s="13" t="s">
        <v>1540</v>
      </c>
      <c r="C502" s="13" t="s">
        <v>3117</v>
      </c>
      <c r="F502" s="5" t="n">
        <v>1</v>
      </c>
      <c r="H502" s="14" t="n">
        <v>1600</v>
      </c>
      <c r="I502" s="58" t="s">
        <v>489</v>
      </c>
    </row>
    <row r="503" customFormat="false" ht="16.5" hidden="false" customHeight="false" outlineLevel="0" collapsed="false">
      <c r="A503" s="1" t="n">
        <v>516</v>
      </c>
      <c r="B503" s="13" t="s">
        <v>1540</v>
      </c>
      <c r="C503" s="13" t="s">
        <v>3118</v>
      </c>
      <c r="E503" s="5" t="n">
        <v>1</v>
      </c>
      <c r="H503" s="14" t="n">
        <v>1600</v>
      </c>
      <c r="I503" s="58" t="s">
        <v>489</v>
      </c>
    </row>
    <row r="504" customFormat="false" ht="16.5" hidden="false" customHeight="false" outlineLevel="0" collapsed="false">
      <c r="A504" s="1" t="n">
        <v>517</v>
      </c>
      <c r="B504" s="13" t="s">
        <v>1540</v>
      </c>
      <c r="C504" s="13" t="s">
        <v>3119</v>
      </c>
      <c r="D504" s="5" t="n">
        <v>1</v>
      </c>
      <c r="H504" s="14" t="n">
        <v>1600</v>
      </c>
      <c r="I504" s="58" t="s">
        <v>3120</v>
      </c>
    </row>
    <row r="505" customFormat="false" ht="16.5" hidden="false" customHeight="false" outlineLevel="0" collapsed="false">
      <c r="A505" s="1" t="n">
        <v>518</v>
      </c>
      <c r="B505" s="13" t="s">
        <v>1540</v>
      </c>
      <c r="C505" s="13" t="s">
        <v>3121</v>
      </c>
      <c r="E505" s="5" t="n">
        <v>1</v>
      </c>
      <c r="H505" s="14" t="n">
        <v>1600</v>
      </c>
      <c r="I505" s="58" t="s">
        <v>3120</v>
      </c>
    </row>
    <row r="506" customFormat="false" ht="16.5" hidden="false" customHeight="false" outlineLevel="0" collapsed="false">
      <c r="A506" s="1" t="n">
        <v>519</v>
      </c>
      <c r="B506" s="13" t="s">
        <v>1540</v>
      </c>
      <c r="C506" s="13" t="s">
        <v>3122</v>
      </c>
      <c r="D506" s="5" t="n">
        <v>1</v>
      </c>
      <c r="G506" s="5" t="n">
        <v>1</v>
      </c>
      <c r="H506" s="14" t="n">
        <v>2000</v>
      </c>
      <c r="I506" s="58" t="s">
        <v>2684</v>
      </c>
    </row>
    <row r="507" customFormat="false" ht="16.5" hidden="false" customHeight="false" outlineLevel="0" collapsed="false">
      <c r="A507" s="1" t="n">
        <v>520</v>
      </c>
      <c r="B507" s="13" t="s">
        <v>1540</v>
      </c>
      <c r="C507" s="13" t="s">
        <v>3123</v>
      </c>
      <c r="E507" s="5" t="n">
        <v>1</v>
      </c>
      <c r="H507" s="14" t="n">
        <v>1600</v>
      </c>
      <c r="I507" s="58" t="s">
        <v>2684</v>
      </c>
    </row>
    <row r="508" customFormat="false" ht="16.5" hidden="false" customHeight="false" outlineLevel="0" collapsed="false">
      <c r="A508" s="1" t="n">
        <v>521</v>
      </c>
      <c r="B508" s="13" t="s">
        <v>1540</v>
      </c>
      <c r="C508" s="13" t="s">
        <v>3124</v>
      </c>
      <c r="E508" s="5" t="n">
        <v>1</v>
      </c>
      <c r="H508" s="14" t="n">
        <v>1600</v>
      </c>
      <c r="I508" s="58" t="s">
        <v>2684</v>
      </c>
    </row>
    <row r="509" customFormat="false" ht="16.5" hidden="false" customHeight="false" outlineLevel="0" collapsed="false">
      <c r="A509" s="1" t="n">
        <v>522</v>
      </c>
      <c r="B509" s="13" t="s">
        <v>1540</v>
      </c>
      <c r="C509" s="13" t="s">
        <v>3125</v>
      </c>
      <c r="F509" s="5" t="n">
        <v>1</v>
      </c>
      <c r="H509" s="5" t="n">
        <v>1600</v>
      </c>
      <c r="I509" s="58" t="s">
        <v>3126</v>
      </c>
    </row>
    <row r="510" customFormat="false" ht="16.5" hidden="false" customHeight="false" outlineLevel="0" collapsed="false">
      <c r="A510" s="1" t="n">
        <v>523</v>
      </c>
      <c r="B510" s="13" t="s">
        <v>1540</v>
      </c>
      <c r="C510" s="13" t="s">
        <v>3127</v>
      </c>
      <c r="D510" s="5" t="n">
        <v>1</v>
      </c>
      <c r="H510" s="5" t="n">
        <v>1600</v>
      </c>
      <c r="I510" s="58" t="s">
        <v>3126</v>
      </c>
    </row>
    <row r="511" customFormat="false" ht="16.5" hidden="false" customHeight="false" outlineLevel="0" collapsed="false">
      <c r="A511" s="1" t="n">
        <v>524</v>
      </c>
      <c r="B511" s="13" t="s">
        <v>1540</v>
      </c>
      <c r="C511" s="13" t="s">
        <v>3128</v>
      </c>
      <c r="F511" s="5" t="n">
        <v>1</v>
      </c>
      <c r="H511" s="14" t="n">
        <v>1600</v>
      </c>
    </row>
    <row r="512" customFormat="false" ht="16.5" hidden="false" customHeight="false" outlineLevel="0" collapsed="false">
      <c r="A512" s="1" t="n">
        <v>525</v>
      </c>
      <c r="B512" s="13" t="s">
        <v>1540</v>
      </c>
      <c r="C512" s="13" t="s">
        <v>2556</v>
      </c>
      <c r="E512" s="5" t="n">
        <v>1</v>
      </c>
      <c r="H512" s="14" t="n">
        <v>1600</v>
      </c>
    </row>
    <row r="513" customFormat="false" ht="16.5" hidden="false" customHeight="false" outlineLevel="0" collapsed="false">
      <c r="A513" s="1" t="n">
        <v>526</v>
      </c>
      <c r="B513" s="13" t="s">
        <v>1540</v>
      </c>
      <c r="C513" s="13" t="s">
        <v>2941</v>
      </c>
      <c r="E513" s="5" t="n">
        <v>1</v>
      </c>
      <c r="H513" s="14" t="n">
        <v>1600</v>
      </c>
    </row>
    <row r="514" customFormat="false" ht="16.5" hidden="false" customHeight="false" outlineLevel="0" collapsed="false">
      <c r="A514" s="1" t="n">
        <v>527</v>
      </c>
      <c r="B514" s="13" t="s">
        <v>1540</v>
      </c>
      <c r="C514" s="13" t="s">
        <v>3129</v>
      </c>
      <c r="F514" s="5" t="n">
        <v>1</v>
      </c>
      <c r="H514" s="14" t="n">
        <v>1600</v>
      </c>
    </row>
    <row r="515" customFormat="false" ht="16.5" hidden="false" customHeight="false" outlineLevel="0" collapsed="false">
      <c r="A515" s="1" t="n">
        <v>528</v>
      </c>
      <c r="B515" s="13" t="s">
        <v>1540</v>
      </c>
      <c r="C515" s="13" t="s">
        <v>3130</v>
      </c>
      <c r="F515" s="5" t="n">
        <v>1</v>
      </c>
      <c r="H515" s="14" t="n">
        <v>1600</v>
      </c>
    </row>
    <row r="516" customFormat="false" ht="16.5" hidden="false" customHeight="false" outlineLevel="0" collapsed="false">
      <c r="A516" s="1" t="n">
        <v>529</v>
      </c>
      <c r="B516" s="13" t="s">
        <v>1540</v>
      </c>
      <c r="C516" s="13" t="s">
        <v>3131</v>
      </c>
      <c r="F516" s="5" t="n">
        <v>1</v>
      </c>
      <c r="H516" s="14" t="n">
        <v>1600</v>
      </c>
    </row>
    <row r="517" customFormat="false" ht="16.5" hidden="false" customHeight="false" outlineLevel="0" collapsed="false">
      <c r="A517" s="1" t="n">
        <v>530</v>
      </c>
      <c r="B517" s="67" t="s">
        <v>1540</v>
      </c>
      <c r="C517" s="13" t="s">
        <v>3132</v>
      </c>
      <c r="E517" s="5" t="n">
        <v>1</v>
      </c>
      <c r="H517" s="14" t="n">
        <v>1600</v>
      </c>
    </row>
    <row r="518" customFormat="false" ht="16.5" hidden="false" customHeight="false" outlineLevel="0" collapsed="false">
      <c r="A518" s="1" t="n">
        <v>531</v>
      </c>
      <c r="B518" s="67" t="s">
        <v>1540</v>
      </c>
      <c r="C518" s="13" t="s">
        <v>3133</v>
      </c>
      <c r="D518" s="5" t="n">
        <v>1</v>
      </c>
      <c r="H518" s="14" t="n">
        <v>1600</v>
      </c>
    </row>
    <row r="519" customFormat="false" ht="16.5" hidden="false" customHeight="false" outlineLevel="0" collapsed="false">
      <c r="A519" s="1" t="n">
        <v>532</v>
      </c>
      <c r="B519" s="67" t="s">
        <v>1540</v>
      </c>
      <c r="C519" s="13" t="s">
        <v>3134</v>
      </c>
      <c r="F519" s="5" t="n">
        <v>1</v>
      </c>
      <c r="H519" s="14" t="n">
        <v>1600</v>
      </c>
    </row>
    <row r="520" customFormat="false" ht="16.5" hidden="false" customHeight="false" outlineLevel="0" collapsed="false">
      <c r="A520" s="1" t="n">
        <v>533</v>
      </c>
      <c r="B520" s="67" t="s">
        <v>1540</v>
      </c>
      <c r="C520" s="13" t="s">
        <v>3135</v>
      </c>
      <c r="E520" s="5" t="n">
        <v>1</v>
      </c>
      <c r="H520" s="14" t="n">
        <v>1600</v>
      </c>
    </row>
    <row r="521" customFormat="false" ht="16.5" hidden="false" customHeight="false" outlineLevel="0" collapsed="false">
      <c r="A521" s="1" t="n">
        <v>534</v>
      </c>
      <c r="B521" s="67" t="s">
        <v>1540</v>
      </c>
      <c r="C521" s="13" t="s">
        <v>3136</v>
      </c>
      <c r="D521" s="5" t="n">
        <v>1</v>
      </c>
      <c r="H521" s="14" t="n">
        <v>1600</v>
      </c>
    </row>
    <row r="522" customFormat="false" ht="16.5" hidden="false" customHeight="false" outlineLevel="0" collapsed="false">
      <c r="A522" s="1" t="n">
        <v>535</v>
      </c>
      <c r="B522" s="13" t="s">
        <v>1540</v>
      </c>
      <c r="C522" s="13" t="s">
        <v>3137</v>
      </c>
      <c r="D522" s="5" t="n">
        <v>1</v>
      </c>
      <c r="H522" s="14" t="n">
        <v>1600</v>
      </c>
    </row>
    <row r="523" customFormat="false" ht="16.5" hidden="false" customHeight="false" outlineLevel="0" collapsed="false">
      <c r="A523" s="1" t="n">
        <v>536</v>
      </c>
      <c r="B523" s="13" t="s">
        <v>1540</v>
      </c>
      <c r="C523" s="13" t="s">
        <v>501</v>
      </c>
      <c r="D523" s="5" t="n">
        <v>1</v>
      </c>
      <c r="H523" s="14" t="n">
        <v>1600</v>
      </c>
    </row>
    <row r="524" customFormat="false" ht="16.5" hidden="false" customHeight="false" outlineLevel="0" collapsed="false">
      <c r="A524" s="1" t="n">
        <v>537</v>
      </c>
      <c r="B524" s="13" t="s">
        <v>1540</v>
      </c>
      <c r="C524" s="13" t="s">
        <v>3138</v>
      </c>
      <c r="F524" s="5" t="n">
        <v>1</v>
      </c>
      <c r="H524" s="14" t="n">
        <v>1600</v>
      </c>
      <c r="I524" s="4" t="s">
        <v>3139</v>
      </c>
    </row>
    <row r="525" customFormat="false" ht="16.5" hidden="false" customHeight="false" outlineLevel="0" collapsed="false">
      <c r="A525" s="1" t="n">
        <v>538</v>
      </c>
      <c r="B525" s="13" t="s">
        <v>1540</v>
      </c>
      <c r="C525" s="13" t="s">
        <v>3140</v>
      </c>
      <c r="D525" s="5" t="n">
        <v>1</v>
      </c>
      <c r="H525" s="14" t="n">
        <v>1600</v>
      </c>
      <c r="I525" s="4" t="s">
        <v>3139</v>
      </c>
    </row>
    <row r="526" customFormat="false" ht="16.5" hidden="false" customHeight="false" outlineLevel="0" collapsed="false">
      <c r="A526" s="1" t="n">
        <v>539</v>
      </c>
      <c r="B526" s="13" t="s">
        <v>1540</v>
      </c>
      <c r="C526" s="13" t="s">
        <v>3141</v>
      </c>
      <c r="E526" s="5" t="n">
        <v>1</v>
      </c>
      <c r="H526" s="14" t="n">
        <v>1600</v>
      </c>
      <c r="I526" s="58" t="s">
        <v>3142</v>
      </c>
    </row>
    <row r="527" customFormat="false" ht="16.5" hidden="false" customHeight="false" outlineLevel="0" collapsed="false">
      <c r="A527" s="1" t="n">
        <v>540</v>
      </c>
      <c r="B527" s="13" t="s">
        <v>1540</v>
      </c>
      <c r="C527" s="13" t="s">
        <v>3143</v>
      </c>
      <c r="D527" s="5" t="n">
        <v>1</v>
      </c>
      <c r="H527" s="14" t="n">
        <v>1600</v>
      </c>
      <c r="I527" s="58" t="s">
        <v>3142</v>
      </c>
    </row>
    <row r="528" customFormat="false" ht="16.5" hidden="false" customHeight="false" outlineLevel="0" collapsed="false">
      <c r="A528" s="1" t="n">
        <v>541</v>
      </c>
      <c r="B528" s="13" t="s">
        <v>1540</v>
      </c>
      <c r="C528" s="13" t="s">
        <v>3144</v>
      </c>
      <c r="D528" s="5" t="n">
        <v>1</v>
      </c>
      <c r="H528" s="4" t="n">
        <v>1600</v>
      </c>
      <c r="I528" s="58" t="s">
        <v>3145</v>
      </c>
    </row>
    <row r="529" customFormat="false" ht="16.5" hidden="false" customHeight="false" outlineLevel="0" collapsed="false">
      <c r="A529" s="1" t="n">
        <v>542</v>
      </c>
      <c r="B529" s="13" t="s">
        <v>1540</v>
      </c>
      <c r="C529" s="13" t="s">
        <v>3146</v>
      </c>
      <c r="F529" s="5" t="n">
        <v>1</v>
      </c>
      <c r="H529" s="4" t="n">
        <v>1600</v>
      </c>
      <c r="I529" s="58" t="s">
        <v>3145</v>
      </c>
    </row>
    <row r="530" customFormat="false" ht="16.5" hidden="false" customHeight="false" outlineLevel="0" collapsed="false">
      <c r="A530" s="1" t="n">
        <v>543</v>
      </c>
      <c r="B530" s="13" t="s">
        <v>1540</v>
      </c>
      <c r="C530" s="13" t="s">
        <v>3147</v>
      </c>
      <c r="F530" s="5" t="n">
        <v>1</v>
      </c>
      <c r="H530" s="4" t="n">
        <v>1600</v>
      </c>
      <c r="I530" s="58" t="s">
        <v>3145</v>
      </c>
    </row>
    <row r="531" customFormat="false" ht="16.5" hidden="false" customHeight="false" outlineLevel="0" collapsed="false">
      <c r="A531" s="1" t="n">
        <v>544</v>
      </c>
      <c r="B531" s="13" t="s">
        <v>1540</v>
      </c>
      <c r="C531" s="13" t="s">
        <v>3148</v>
      </c>
      <c r="E531" s="5" t="n">
        <v>1</v>
      </c>
      <c r="H531" s="14" t="n">
        <v>1600</v>
      </c>
      <c r="I531" s="58" t="s">
        <v>2687</v>
      </c>
    </row>
    <row r="532" customFormat="false" ht="16.5" hidden="false" customHeight="false" outlineLevel="0" collapsed="false">
      <c r="A532" s="1" t="n">
        <v>545</v>
      </c>
      <c r="B532" s="13" t="s">
        <v>1540</v>
      </c>
      <c r="C532" s="13" t="s">
        <v>3149</v>
      </c>
      <c r="D532" s="5" t="n">
        <v>1</v>
      </c>
      <c r="H532" s="14" t="n">
        <v>1600</v>
      </c>
      <c r="I532" s="58" t="s">
        <v>3150</v>
      </c>
    </row>
    <row r="533" customFormat="false" ht="16.5" hidden="false" customHeight="false" outlineLevel="0" collapsed="false">
      <c r="A533" s="1" t="n">
        <v>546</v>
      </c>
      <c r="B533" s="13" t="s">
        <v>1540</v>
      </c>
      <c r="C533" s="13" t="s">
        <v>3151</v>
      </c>
      <c r="F533" s="5" t="n">
        <v>1</v>
      </c>
      <c r="H533" s="14" t="n">
        <v>1600</v>
      </c>
      <c r="I533" s="58" t="s">
        <v>3150</v>
      </c>
    </row>
    <row r="534" customFormat="false" ht="16.5" hidden="false" customHeight="false" outlineLevel="0" collapsed="false">
      <c r="A534" s="1" t="n">
        <v>547</v>
      </c>
      <c r="B534" s="13" t="s">
        <v>1540</v>
      </c>
      <c r="C534" s="13" t="s">
        <v>3152</v>
      </c>
      <c r="E534" s="5" t="n">
        <v>1</v>
      </c>
      <c r="H534" s="14" t="n">
        <v>1600</v>
      </c>
      <c r="I534" s="58" t="s">
        <v>3150</v>
      </c>
    </row>
    <row r="535" customFormat="false" ht="16.5" hidden="false" customHeight="false" outlineLevel="0" collapsed="false">
      <c r="A535" s="1" t="n">
        <v>548</v>
      </c>
      <c r="B535" s="13" t="s">
        <v>1540</v>
      </c>
      <c r="C535" s="13" t="s">
        <v>3153</v>
      </c>
      <c r="E535" s="2"/>
      <c r="H535" s="14" t="n">
        <v>1600</v>
      </c>
      <c r="I535" s="58" t="s">
        <v>3154</v>
      </c>
      <c r="L535" s="4"/>
      <c r="M535" s="4"/>
      <c r="N535" s="4"/>
    </row>
    <row r="536" customFormat="false" ht="16.5" hidden="false" customHeight="false" outlineLevel="0" collapsed="false">
      <c r="A536" s="1" t="n">
        <v>549</v>
      </c>
      <c r="B536" s="13" t="s">
        <v>1540</v>
      </c>
      <c r="C536" s="13" t="s">
        <v>3155</v>
      </c>
      <c r="F536" s="5" t="n">
        <v>1</v>
      </c>
      <c r="H536" s="14" t="n">
        <v>1600</v>
      </c>
      <c r="I536" s="58" t="s">
        <v>3154</v>
      </c>
    </row>
    <row r="537" customFormat="false" ht="16.5" hidden="false" customHeight="false" outlineLevel="0" collapsed="false">
      <c r="A537" s="1" t="n">
        <v>550</v>
      </c>
      <c r="B537" s="13" t="s">
        <v>1540</v>
      </c>
      <c r="C537" s="13" t="s">
        <v>3156</v>
      </c>
      <c r="F537" s="5" t="n">
        <v>1</v>
      </c>
      <c r="H537" s="14" t="n">
        <v>1600</v>
      </c>
      <c r="I537" s="58" t="s">
        <v>3154</v>
      </c>
    </row>
    <row r="538" customFormat="false" ht="16.5" hidden="false" customHeight="false" outlineLevel="0" collapsed="false">
      <c r="A538" s="1" t="n">
        <v>551</v>
      </c>
      <c r="B538" s="13" t="s">
        <v>1540</v>
      </c>
      <c r="C538" s="13" t="s">
        <v>3157</v>
      </c>
      <c r="E538" s="5" t="n">
        <v>1</v>
      </c>
      <c r="H538" s="14" t="n">
        <v>1600</v>
      </c>
      <c r="I538" s="58" t="s">
        <v>3154</v>
      </c>
    </row>
    <row r="539" customFormat="false" ht="16.5" hidden="false" customHeight="false" outlineLevel="0" collapsed="false">
      <c r="A539" s="1" t="n">
        <v>552</v>
      </c>
      <c r="B539" s="13" t="s">
        <v>1540</v>
      </c>
      <c r="C539" s="13" t="s">
        <v>3158</v>
      </c>
      <c r="E539" s="5" t="n">
        <v>1</v>
      </c>
      <c r="H539" s="14" t="n">
        <v>1600</v>
      </c>
      <c r="I539" s="58" t="s">
        <v>3159</v>
      </c>
    </row>
    <row r="540" customFormat="false" ht="16.5" hidden="false" customHeight="false" outlineLevel="0" collapsed="false">
      <c r="A540" s="1" t="n">
        <v>553</v>
      </c>
      <c r="B540" s="13" t="s">
        <v>1540</v>
      </c>
      <c r="C540" s="13" t="s">
        <v>3160</v>
      </c>
      <c r="E540" s="5" t="n">
        <v>1</v>
      </c>
      <c r="H540" s="14" t="n">
        <v>1600</v>
      </c>
      <c r="I540" s="58" t="s">
        <v>3159</v>
      </c>
    </row>
    <row r="541" customFormat="false" ht="16.5" hidden="false" customHeight="false" outlineLevel="0" collapsed="false">
      <c r="A541" s="1" t="n">
        <v>554</v>
      </c>
      <c r="B541" s="13" t="s">
        <v>1540</v>
      </c>
      <c r="C541" s="13" t="s">
        <v>3161</v>
      </c>
      <c r="E541" s="5" t="n">
        <v>1</v>
      </c>
      <c r="H541" s="14" t="n">
        <v>1600</v>
      </c>
      <c r="I541" s="58" t="s">
        <v>3159</v>
      </c>
    </row>
    <row r="542" customFormat="false" ht="16.5" hidden="false" customHeight="false" outlineLevel="0" collapsed="false">
      <c r="A542" s="1" t="n">
        <v>555</v>
      </c>
      <c r="B542" s="13" t="s">
        <v>1540</v>
      </c>
      <c r="C542" s="13" t="s">
        <v>3162</v>
      </c>
      <c r="D542" s="5" t="n">
        <v>1</v>
      </c>
      <c r="H542" s="14" t="n">
        <v>1600</v>
      </c>
      <c r="I542" s="58" t="s">
        <v>3163</v>
      </c>
    </row>
    <row r="543" customFormat="false" ht="16.5" hidden="false" customHeight="false" outlineLevel="0" collapsed="false">
      <c r="A543" s="1" t="n">
        <v>556</v>
      </c>
      <c r="B543" s="13" t="s">
        <v>1540</v>
      </c>
      <c r="C543" s="13" t="s">
        <v>3164</v>
      </c>
      <c r="D543" s="5" t="n">
        <v>1</v>
      </c>
      <c r="H543" s="14" t="n">
        <v>1600</v>
      </c>
      <c r="I543" s="58" t="s">
        <v>3163</v>
      </c>
    </row>
    <row r="544" customFormat="false" ht="16.5" hidden="false" customHeight="false" outlineLevel="0" collapsed="false">
      <c r="A544" s="1" t="n">
        <v>557</v>
      </c>
      <c r="B544" s="13" t="s">
        <v>1540</v>
      </c>
      <c r="C544" s="13" t="s">
        <v>3165</v>
      </c>
      <c r="D544" s="5" t="n">
        <v>1</v>
      </c>
      <c r="H544" s="14" t="n">
        <v>1600</v>
      </c>
      <c r="I544" s="58" t="s">
        <v>3166</v>
      </c>
    </row>
    <row r="545" customFormat="false" ht="16.5" hidden="false" customHeight="false" outlineLevel="0" collapsed="false">
      <c r="A545" s="1" t="n">
        <v>558</v>
      </c>
      <c r="B545" s="13" t="s">
        <v>1540</v>
      </c>
      <c r="C545" s="13" t="s">
        <v>2766</v>
      </c>
      <c r="D545" s="5" t="n">
        <v>1</v>
      </c>
      <c r="H545" s="14" t="n">
        <v>1600</v>
      </c>
      <c r="I545" s="58" t="s">
        <v>3166</v>
      </c>
    </row>
    <row r="546" customFormat="false" ht="16.5" hidden="false" customHeight="false" outlineLevel="0" collapsed="false">
      <c r="A546" s="1" t="n">
        <v>559</v>
      </c>
      <c r="B546" s="13" t="s">
        <v>1540</v>
      </c>
      <c r="C546" s="13" t="s">
        <v>3167</v>
      </c>
      <c r="D546" s="5" t="n">
        <v>1</v>
      </c>
      <c r="H546" s="14" t="n">
        <v>1600</v>
      </c>
      <c r="I546" s="58" t="s">
        <v>3166</v>
      </c>
    </row>
    <row r="547" customFormat="false" ht="16.5" hidden="false" customHeight="false" outlineLevel="0" collapsed="false">
      <c r="A547" s="1" t="n">
        <v>560</v>
      </c>
      <c r="B547" s="13" t="s">
        <v>1540</v>
      </c>
      <c r="C547" s="13" t="s">
        <v>3168</v>
      </c>
      <c r="E547" s="5" t="n">
        <v>1</v>
      </c>
      <c r="H547" s="14" t="n">
        <v>1600</v>
      </c>
      <c r="I547" s="58" t="s">
        <v>381</v>
      </c>
    </row>
    <row r="548" customFormat="false" ht="16.5" hidden="false" customHeight="false" outlineLevel="0" collapsed="false">
      <c r="A548" s="1" t="n">
        <v>561</v>
      </c>
      <c r="B548" s="13" t="s">
        <v>1540</v>
      </c>
      <c r="C548" s="13" t="s">
        <v>3169</v>
      </c>
      <c r="E548" s="5" t="n">
        <v>1</v>
      </c>
      <c r="H548" s="14" t="n">
        <v>1600</v>
      </c>
      <c r="I548" s="58" t="s">
        <v>381</v>
      </c>
    </row>
    <row r="549" customFormat="false" ht="16.5" hidden="false" customHeight="false" outlineLevel="0" collapsed="false">
      <c r="A549" s="1" t="n">
        <v>562</v>
      </c>
      <c r="B549" s="13" t="s">
        <v>1540</v>
      </c>
      <c r="C549" s="13" t="s">
        <v>3170</v>
      </c>
      <c r="E549" s="5" t="n">
        <v>1</v>
      </c>
      <c r="H549" s="14" t="n">
        <v>1600</v>
      </c>
      <c r="I549" s="58" t="s">
        <v>381</v>
      </c>
    </row>
    <row r="550" customFormat="false" ht="16.5" hidden="false" customHeight="false" outlineLevel="0" collapsed="false">
      <c r="A550" s="1" t="n">
        <v>563</v>
      </c>
      <c r="B550" s="13" t="s">
        <v>1540</v>
      </c>
      <c r="C550" s="13" t="s">
        <v>3171</v>
      </c>
      <c r="E550" s="5" t="n">
        <v>1</v>
      </c>
      <c r="H550" s="14" t="n">
        <v>1600</v>
      </c>
      <c r="I550" s="58" t="s">
        <v>336</v>
      </c>
    </row>
    <row r="551" customFormat="false" ht="16.5" hidden="false" customHeight="false" outlineLevel="0" collapsed="false">
      <c r="A551" s="1" t="n">
        <v>564</v>
      </c>
      <c r="B551" s="13" t="s">
        <v>1540</v>
      </c>
      <c r="C551" s="13" t="s">
        <v>3172</v>
      </c>
      <c r="E551" s="5" t="n">
        <v>1</v>
      </c>
      <c r="H551" s="14" t="n">
        <v>1600</v>
      </c>
      <c r="I551" s="58" t="s">
        <v>336</v>
      </c>
    </row>
    <row r="552" customFormat="false" ht="16.5" hidden="false" customHeight="false" outlineLevel="0" collapsed="false">
      <c r="A552" s="1" t="n">
        <v>565</v>
      </c>
      <c r="B552" s="13" t="s">
        <v>1540</v>
      </c>
      <c r="C552" s="13" t="s">
        <v>3173</v>
      </c>
      <c r="D552" s="5" t="n">
        <v>1</v>
      </c>
      <c r="H552" s="14" t="n">
        <v>1600</v>
      </c>
      <c r="I552" s="58" t="s">
        <v>336</v>
      </c>
    </row>
    <row r="553" customFormat="false" ht="16.5" hidden="false" customHeight="false" outlineLevel="0" collapsed="false">
      <c r="A553" s="1" t="n">
        <v>566</v>
      </c>
      <c r="B553" s="13" t="s">
        <v>1540</v>
      </c>
      <c r="C553" s="13" t="s">
        <v>3174</v>
      </c>
      <c r="E553" s="5" t="n">
        <v>1</v>
      </c>
      <c r="H553" s="14" t="n">
        <v>1600</v>
      </c>
      <c r="I553" s="58" t="s">
        <v>336</v>
      </c>
    </row>
    <row r="554" customFormat="false" ht="16.5" hidden="false" customHeight="false" outlineLevel="0" collapsed="false">
      <c r="A554" s="1" t="n">
        <v>567</v>
      </c>
      <c r="B554" s="13" t="s">
        <v>1540</v>
      </c>
      <c r="C554" s="13" t="s">
        <v>3175</v>
      </c>
      <c r="F554" s="5" t="n">
        <v>1</v>
      </c>
      <c r="H554" s="14" t="n">
        <v>1600</v>
      </c>
      <c r="I554" s="58" t="s">
        <v>336</v>
      </c>
    </row>
    <row r="555" customFormat="false" ht="16.5" hidden="false" customHeight="false" outlineLevel="0" collapsed="false">
      <c r="A555" s="1" t="n">
        <v>568</v>
      </c>
      <c r="B555" s="13" t="s">
        <v>1540</v>
      </c>
      <c r="C555" s="13" t="s">
        <v>3176</v>
      </c>
      <c r="D555" s="5" t="n">
        <v>1</v>
      </c>
      <c r="H555" s="14" t="n">
        <v>1600</v>
      </c>
      <c r="I555" s="58" t="s">
        <v>3177</v>
      </c>
    </row>
    <row r="556" customFormat="false" ht="16.5" hidden="false" customHeight="false" outlineLevel="0" collapsed="false">
      <c r="A556" s="1" t="n">
        <v>569</v>
      </c>
      <c r="B556" s="13" t="s">
        <v>1540</v>
      </c>
      <c r="C556" s="13" t="s">
        <v>3178</v>
      </c>
      <c r="D556" s="5" t="n">
        <v>1</v>
      </c>
      <c r="H556" s="14" t="n">
        <v>1600</v>
      </c>
      <c r="I556" s="58" t="s">
        <v>3177</v>
      </c>
    </row>
    <row r="557" customFormat="false" ht="16.5" hidden="false" customHeight="false" outlineLevel="0" collapsed="false">
      <c r="A557" s="1" t="n">
        <v>570</v>
      </c>
      <c r="B557" s="13" t="s">
        <v>1540</v>
      </c>
      <c r="C557" s="13" t="s">
        <v>2749</v>
      </c>
      <c r="E557" s="5" t="n">
        <v>1</v>
      </c>
      <c r="H557" s="14" t="n">
        <v>2600</v>
      </c>
      <c r="I557" s="4" t="n">
        <v>121</v>
      </c>
      <c r="L557" s="5" t="n">
        <v>1</v>
      </c>
    </row>
    <row r="558" customFormat="false" ht="16.5" hidden="false" customHeight="false" outlineLevel="0" collapsed="false">
      <c r="A558" s="1" t="n">
        <v>571</v>
      </c>
      <c r="B558" s="13" t="s">
        <v>1540</v>
      </c>
      <c r="C558" s="13" t="s">
        <v>3179</v>
      </c>
      <c r="D558" s="5" t="n">
        <v>1</v>
      </c>
      <c r="H558" s="14" t="n">
        <v>2600</v>
      </c>
      <c r="I558" s="4" t="n">
        <v>121</v>
      </c>
      <c r="K558" s="5" t="n">
        <v>1</v>
      </c>
    </row>
    <row r="559" customFormat="false" ht="16.5" hidden="false" customHeight="false" outlineLevel="0" collapsed="false">
      <c r="A559" s="1" t="n">
        <v>572</v>
      </c>
      <c r="B559" s="13" t="s">
        <v>1540</v>
      </c>
      <c r="C559" s="13" t="s">
        <v>3180</v>
      </c>
      <c r="F559" s="5" t="n">
        <v>1</v>
      </c>
      <c r="H559" s="14" t="n">
        <v>2600</v>
      </c>
      <c r="I559" s="4" t="n">
        <v>121</v>
      </c>
      <c r="M559" s="5" t="n">
        <v>1</v>
      </c>
    </row>
    <row r="560" customFormat="false" ht="16.5" hidden="false" customHeight="false" outlineLevel="0" collapsed="false">
      <c r="A560" s="1" t="n">
        <v>573</v>
      </c>
      <c r="B560" s="13" t="s">
        <v>1540</v>
      </c>
      <c r="C560" s="13" t="s">
        <v>18</v>
      </c>
      <c r="D560" s="5" t="n">
        <v>1</v>
      </c>
      <c r="I560" s="58" t="s">
        <v>19</v>
      </c>
    </row>
    <row r="561" customFormat="false" ht="16.5" hidden="false" customHeight="false" outlineLevel="0" collapsed="false">
      <c r="A561" s="1" t="n">
        <v>574</v>
      </c>
      <c r="B561" s="13" t="s">
        <v>1540</v>
      </c>
      <c r="C561" s="10" t="s">
        <v>3181</v>
      </c>
      <c r="I561" s="58" t="s">
        <v>19</v>
      </c>
    </row>
    <row r="562" customFormat="false" ht="16.5" hidden="false" customHeight="false" outlineLevel="0" collapsed="false">
      <c r="A562" s="1" t="n">
        <v>575</v>
      </c>
      <c r="B562" s="13" t="s">
        <v>1540</v>
      </c>
      <c r="C562" s="3" t="s">
        <v>3182</v>
      </c>
      <c r="E562" s="5" t="n">
        <v>1</v>
      </c>
      <c r="I562" s="58" t="s">
        <v>19</v>
      </c>
    </row>
    <row r="563" customFormat="false" ht="16.5" hidden="false" customHeight="false" outlineLevel="0" collapsed="false">
      <c r="A563" s="1" t="n">
        <v>576</v>
      </c>
      <c r="B563" s="13" t="s">
        <v>1540</v>
      </c>
      <c r="C563" s="3" t="s">
        <v>3183</v>
      </c>
      <c r="F563" s="5" t="n">
        <v>1</v>
      </c>
      <c r="I563" s="58" t="s">
        <v>19</v>
      </c>
    </row>
    <row r="564" customFormat="false" ht="16.5" hidden="false" customHeight="false" outlineLevel="0" collapsed="false">
      <c r="A564" s="1" t="n">
        <v>577</v>
      </c>
      <c r="B564" s="13" t="s">
        <v>1540</v>
      </c>
      <c r="C564" s="3" t="s">
        <v>3184</v>
      </c>
      <c r="F564" s="5" t="n">
        <v>1</v>
      </c>
      <c r="I564" s="58" t="s">
        <v>19</v>
      </c>
    </row>
    <row r="565" customFormat="false" ht="16.5" hidden="false" customHeight="false" outlineLevel="0" collapsed="false">
      <c r="A565" s="1" t="n">
        <v>578</v>
      </c>
      <c r="B565" s="13" t="s">
        <v>1540</v>
      </c>
      <c r="C565" s="52" t="s">
        <v>3185</v>
      </c>
      <c r="I565" s="58" t="s">
        <v>19</v>
      </c>
    </row>
    <row r="566" customFormat="false" ht="16.5" hidden="false" customHeight="false" outlineLevel="0" collapsed="false">
      <c r="A566" s="1" t="n">
        <v>579</v>
      </c>
      <c r="B566" s="13" t="s">
        <v>1540</v>
      </c>
      <c r="C566" s="52" t="s">
        <v>3186</v>
      </c>
      <c r="I566" s="58" t="s">
        <v>19</v>
      </c>
    </row>
    <row r="567" customFormat="false" ht="16.5" hidden="false" customHeight="false" outlineLevel="0" collapsed="false">
      <c r="A567" s="1" t="n">
        <v>580</v>
      </c>
      <c r="B567" s="13" t="s">
        <v>1540</v>
      </c>
      <c r="C567" s="3" t="s">
        <v>3187</v>
      </c>
      <c r="D567" s="5" t="n">
        <v>1</v>
      </c>
      <c r="I567" s="58" t="s">
        <v>19</v>
      </c>
    </row>
    <row r="568" customFormat="false" ht="16.5" hidden="false" customHeight="false" outlineLevel="0" collapsed="false">
      <c r="A568" s="1" t="n">
        <v>581</v>
      </c>
      <c r="B568" s="13" t="s">
        <v>1540</v>
      </c>
      <c r="C568" s="13" t="s">
        <v>3188</v>
      </c>
      <c r="F568" s="5" t="n">
        <v>1</v>
      </c>
      <c r="H568" s="4" t="n">
        <v>1600</v>
      </c>
      <c r="I568" s="58" t="s">
        <v>451</v>
      </c>
      <c r="J568" s="4"/>
    </row>
    <row r="569" customFormat="false" ht="16.5" hidden="false" customHeight="false" outlineLevel="0" collapsed="false">
      <c r="A569" s="1" t="n">
        <v>582</v>
      </c>
      <c r="B569" s="13" t="s">
        <v>1540</v>
      </c>
      <c r="C569" s="13" t="s">
        <v>3189</v>
      </c>
      <c r="E569" s="5" t="n">
        <v>1</v>
      </c>
      <c r="H569" s="4" t="n">
        <v>1600</v>
      </c>
      <c r="I569" s="58" t="s">
        <v>3190</v>
      </c>
      <c r="J569" s="68"/>
    </row>
    <row r="570" customFormat="false" ht="16.5" hidden="false" customHeight="false" outlineLevel="0" collapsed="false">
      <c r="A570" s="1" t="n">
        <v>583</v>
      </c>
      <c r="B570" s="13" t="s">
        <v>1540</v>
      </c>
      <c r="C570" s="13" t="s">
        <v>3191</v>
      </c>
      <c r="E570" s="5" t="n">
        <v>1</v>
      </c>
      <c r="H570" s="14" t="n">
        <v>1600</v>
      </c>
      <c r="I570" s="4" t="s">
        <v>3192</v>
      </c>
    </row>
    <row r="571" customFormat="false" ht="16.5" hidden="false" customHeight="false" outlineLevel="0" collapsed="false">
      <c r="A571" s="1" t="n">
        <v>584</v>
      </c>
      <c r="B571" s="13" t="s">
        <v>1540</v>
      </c>
      <c r="C571" s="13" t="s">
        <v>3193</v>
      </c>
      <c r="F571" s="5" t="n">
        <v>1</v>
      </c>
      <c r="H571" s="14" t="n">
        <v>1600</v>
      </c>
      <c r="I571" s="4" t="s">
        <v>3192</v>
      </c>
    </row>
    <row r="572" customFormat="false" ht="16.5" hidden="false" customHeight="false" outlineLevel="0" collapsed="false">
      <c r="A572" s="1" t="n">
        <v>585</v>
      </c>
      <c r="B572" s="13" t="s">
        <v>1540</v>
      </c>
      <c r="C572" s="13" t="s">
        <v>3194</v>
      </c>
      <c r="D572" s="5" t="n">
        <v>1</v>
      </c>
      <c r="H572" s="14" t="n">
        <v>1600</v>
      </c>
      <c r="I572" s="4" t="s">
        <v>3192</v>
      </c>
    </row>
    <row r="573" customFormat="false" ht="16.5" hidden="false" customHeight="false" outlineLevel="0" collapsed="false">
      <c r="A573" s="1" t="n">
        <v>586</v>
      </c>
      <c r="B573" s="13" t="s">
        <v>1540</v>
      </c>
      <c r="C573" s="3" t="s">
        <v>3195</v>
      </c>
      <c r="D573" s="5" t="n">
        <v>1</v>
      </c>
      <c r="H573" s="14" t="n">
        <v>1600</v>
      </c>
      <c r="I573" s="4" t="s">
        <v>3196</v>
      </c>
    </row>
    <row r="574" customFormat="false" ht="16.5" hidden="false" customHeight="false" outlineLevel="0" collapsed="false">
      <c r="A574" s="1" t="n">
        <v>587</v>
      </c>
      <c r="B574" s="13" t="s">
        <v>1540</v>
      </c>
      <c r="C574" s="3" t="s">
        <v>3197</v>
      </c>
      <c r="D574" s="5" t="n">
        <v>1</v>
      </c>
      <c r="H574" s="14" t="n">
        <v>1600</v>
      </c>
      <c r="I574" s="4" t="s">
        <v>3196</v>
      </c>
    </row>
    <row r="575" customFormat="false" ht="16.5" hidden="false" customHeight="false" outlineLevel="0" collapsed="false">
      <c r="A575" s="1" t="n">
        <v>588</v>
      </c>
      <c r="B575" s="13" t="s">
        <v>1540</v>
      </c>
      <c r="C575" s="13" t="s">
        <v>3198</v>
      </c>
      <c r="E575" s="5" t="n">
        <v>1</v>
      </c>
      <c r="H575" s="14" t="n">
        <v>1600</v>
      </c>
      <c r="I575" s="58" t="s">
        <v>3199</v>
      </c>
    </row>
    <row r="576" customFormat="false" ht="16.5" hidden="false" customHeight="false" outlineLevel="0" collapsed="false">
      <c r="A576" s="1" t="n">
        <v>589</v>
      </c>
      <c r="B576" s="13" t="s">
        <v>1540</v>
      </c>
      <c r="C576" s="13" t="s">
        <v>3200</v>
      </c>
      <c r="E576" s="5" t="n">
        <v>1</v>
      </c>
      <c r="H576" s="14" t="n">
        <v>1600</v>
      </c>
      <c r="I576" s="58" t="s">
        <v>3199</v>
      </c>
    </row>
    <row r="577" customFormat="false" ht="16.5" hidden="false" customHeight="false" outlineLevel="0" collapsed="false">
      <c r="A577" s="1" t="n">
        <v>590</v>
      </c>
      <c r="B577" s="13" t="s">
        <v>1540</v>
      </c>
      <c r="C577" s="13" t="s">
        <v>3201</v>
      </c>
      <c r="E577" s="5" t="n">
        <v>1</v>
      </c>
      <c r="H577" s="14" t="n">
        <v>1600</v>
      </c>
      <c r="I577" s="58" t="s">
        <v>3199</v>
      </c>
    </row>
    <row r="578" customFormat="false" ht="16.5" hidden="false" customHeight="false" outlineLevel="0" collapsed="false">
      <c r="A578" s="1" t="n">
        <v>591</v>
      </c>
      <c r="B578" s="13" t="s">
        <v>1540</v>
      </c>
      <c r="C578" s="13" t="s">
        <v>3202</v>
      </c>
      <c r="D578" s="5" t="n">
        <v>1</v>
      </c>
      <c r="H578" s="14" t="n">
        <v>1600</v>
      </c>
      <c r="I578" s="58" t="s">
        <v>2700</v>
      </c>
    </row>
    <row r="579" customFormat="false" ht="16.5" hidden="false" customHeight="false" outlineLevel="0" collapsed="false">
      <c r="A579" s="1" t="n">
        <v>592</v>
      </c>
      <c r="B579" s="13" t="s">
        <v>1540</v>
      </c>
      <c r="C579" s="13" t="s">
        <v>3203</v>
      </c>
      <c r="F579" s="5" t="n">
        <v>1</v>
      </c>
      <c r="H579" s="14" t="n">
        <v>1600</v>
      </c>
      <c r="I579" s="58" t="s">
        <v>2700</v>
      </c>
    </row>
    <row r="580" customFormat="false" ht="16.5" hidden="false" customHeight="false" outlineLevel="0" collapsed="false">
      <c r="A580" s="1" t="n">
        <v>593</v>
      </c>
      <c r="B580" s="13" t="s">
        <v>1540</v>
      </c>
      <c r="C580" s="13" t="s">
        <v>3204</v>
      </c>
      <c r="D580" s="5" t="n">
        <v>1</v>
      </c>
      <c r="H580" s="14" t="n">
        <v>1600</v>
      </c>
      <c r="I580" s="58" t="s">
        <v>2700</v>
      </c>
    </row>
    <row r="581" customFormat="false" ht="16.5" hidden="false" customHeight="false" outlineLevel="0" collapsed="false">
      <c r="A581" s="1" t="n">
        <v>594</v>
      </c>
      <c r="B581" s="13" t="s">
        <v>1540</v>
      </c>
      <c r="C581" s="13" t="s">
        <v>3205</v>
      </c>
      <c r="E581" s="5" t="n">
        <v>1</v>
      </c>
      <c r="H581" s="14" t="n">
        <v>1600</v>
      </c>
      <c r="I581" s="58" t="s">
        <v>2700</v>
      </c>
    </row>
    <row r="582" customFormat="false" ht="16.5" hidden="false" customHeight="false" outlineLevel="0" collapsed="false">
      <c r="A582" s="1" t="n">
        <v>595</v>
      </c>
      <c r="B582" s="13" t="s">
        <v>1540</v>
      </c>
      <c r="C582" s="13" t="s">
        <v>3206</v>
      </c>
      <c r="E582" s="5" t="n">
        <v>1</v>
      </c>
      <c r="H582" s="14" t="n">
        <v>1600</v>
      </c>
    </row>
    <row r="583" customFormat="false" ht="16.5" hidden="false" customHeight="false" outlineLevel="0" collapsed="false">
      <c r="A583" s="1" t="n">
        <v>596</v>
      </c>
      <c r="B583" s="13" t="s">
        <v>1540</v>
      </c>
      <c r="C583" s="61" t="s">
        <v>293</v>
      </c>
      <c r="E583" s="5" t="n">
        <v>1</v>
      </c>
      <c r="H583" s="14" t="n">
        <v>1600</v>
      </c>
    </row>
    <row r="584" customFormat="false" ht="16.5" hidden="false" customHeight="false" outlineLevel="0" collapsed="false">
      <c r="A584" s="1" t="n">
        <v>597</v>
      </c>
      <c r="B584" s="13" t="s">
        <v>1540</v>
      </c>
      <c r="C584" s="13" t="s">
        <v>3207</v>
      </c>
      <c r="E584" s="5" t="n">
        <v>1</v>
      </c>
      <c r="H584" s="14" t="n">
        <v>1600</v>
      </c>
    </row>
    <row r="585" customFormat="false" ht="16.5" hidden="false" customHeight="false" outlineLevel="0" collapsed="false">
      <c r="A585" s="1" t="n">
        <v>598</v>
      </c>
      <c r="B585" s="43" t="s">
        <v>1540</v>
      </c>
      <c r="C585" s="13" t="s">
        <v>3208</v>
      </c>
      <c r="E585" s="5" t="n">
        <v>1</v>
      </c>
      <c r="H585" s="14" t="n">
        <v>1600</v>
      </c>
      <c r="I585" s="58" t="s">
        <v>3209</v>
      </c>
    </row>
    <row r="586" customFormat="false" ht="16.5" hidden="false" customHeight="false" outlineLevel="0" collapsed="false">
      <c r="A586" s="1" t="n">
        <v>599</v>
      </c>
      <c r="B586" s="43" t="s">
        <v>1540</v>
      </c>
      <c r="C586" s="13" t="s">
        <v>3210</v>
      </c>
      <c r="E586" s="5" t="n">
        <v>1</v>
      </c>
      <c r="H586" s="14" t="n">
        <v>1600</v>
      </c>
      <c r="I586" s="58" t="s">
        <v>3209</v>
      </c>
    </row>
    <row r="587" customFormat="false" ht="16.5" hidden="false" customHeight="false" outlineLevel="0" collapsed="false">
      <c r="A587" s="1" t="n">
        <v>600</v>
      </c>
      <c r="B587" s="43" t="s">
        <v>1540</v>
      </c>
      <c r="C587" s="13" t="s">
        <v>3211</v>
      </c>
      <c r="F587" s="5" t="n">
        <v>1</v>
      </c>
      <c r="H587" s="14" t="n">
        <v>1600</v>
      </c>
      <c r="I587" s="58" t="s">
        <v>3209</v>
      </c>
    </row>
    <row r="588" customFormat="false" ht="16.5" hidden="false" customHeight="false" outlineLevel="0" collapsed="false">
      <c r="A588" s="1" t="n">
        <v>601</v>
      </c>
      <c r="B588" s="43" t="s">
        <v>1540</v>
      </c>
      <c r="C588" s="13" t="s">
        <v>3212</v>
      </c>
      <c r="D588" s="5" t="n">
        <v>1</v>
      </c>
      <c r="H588" s="14" t="n">
        <v>1600</v>
      </c>
      <c r="I588" s="58" t="s">
        <v>3209</v>
      </c>
    </row>
    <row r="589" customFormat="false" ht="16.5" hidden="false" customHeight="false" outlineLevel="0" collapsed="false">
      <c r="A589" s="1" t="n">
        <v>602</v>
      </c>
      <c r="B589" s="43" t="s">
        <v>1540</v>
      </c>
      <c r="C589" s="13" t="s">
        <v>3213</v>
      </c>
      <c r="F589" s="5" t="n">
        <v>1</v>
      </c>
      <c r="H589" s="14" t="n">
        <v>1600</v>
      </c>
      <c r="I589" s="58" t="s">
        <v>3209</v>
      </c>
    </row>
    <row r="590" customFormat="false" ht="16.5" hidden="false" customHeight="false" outlineLevel="0" collapsed="false">
      <c r="A590" s="1" t="n">
        <v>603</v>
      </c>
      <c r="B590" s="43" t="s">
        <v>1540</v>
      </c>
      <c r="C590" s="43" t="s">
        <v>3214</v>
      </c>
      <c r="E590" s="5" t="n">
        <v>1</v>
      </c>
      <c r="H590" s="14" t="n">
        <v>1600</v>
      </c>
      <c r="I590" s="58" t="s">
        <v>3209</v>
      </c>
    </row>
    <row r="591" customFormat="false" ht="16.5" hidden="false" customHeight="false" outlineLevel="0" collapsed="false">
      <c r="A591" s="1" t="n">
        <v>604</v>
      </c>
      <c r="B591" s="43" t="s">
        <v>1540</v>
      </c>
      <c r="C591" s="13" t="s">
        <v>3215</v>
      </c>
      <c r="E591" s="5" t="n">
        <v>1</v>
      </c>
      <c r="H591" s="14" t="n">
        <v>1600</v>
      </c>
      <c r="I591" s="58" t="s">
        <v>3209</v>
      </c>
    </row>
    <row r="592" customFormat="false" ht="16.5" hidden="false" customHeight="false" outlineLevel="0" collapsed="false">
      <c r="A592" s="1" t="n">
        <v>605</v>
      </c>
      <c r="B592" s="43" t="s">
        <v>1540</v>
      </c>
      <c r="C592" s="13" t="s">
        <v>3216</v>
      </c>
      <c r="E592" s="5" t="n">
        <v>1</v>
      </c>
      <c r="H592" s="14" t="n">
        <v>1600</v>
      </c>
      <c r="I592" s="58" t="s">
        <v>3209</v>
      </c>
    </row>
    <row r="593" customFormat="false" ht="16.5" hidden="false" customHeight="false" outlineLevel="0" collapsed="false">
      <c r="A593" s="1" t="n">
        <v>606</v>
      </c>
      <c r="B593" s="13" t="s">
        <v>1540</v>
      </c>
      <c r="C593" s="13" t="s">
        <v>3217</v>
      </c>
      <c r="F593" s="5" t="n">
        <v>1</v>
      </c>
      <c r="H593" s="14" t="n">
        <v>1600</v>
      </c>
    </row>
    <row r="594" customFormat="false" ht="16.5" hidden="false" customHeight="false" outlineLevel="0" collapsed="false">
      <c r="A594" s="1" t="n">
        <v>607</v>
      </c>
      <c r="B594" s="13" t="s">
        <v>1540</v>
      </c>
      <c r="C594" s="13" t="s">
        <v>3218</v>
      </c>
      <c r="F594" s="5" t="n">
        <v>1</v>
      </c>
      <c r="H594" s="14" t="n">
        <v>1600</v>
      </c>
    </row>
    <row r="595" customFormat="false" ht="16.5" hidden="false" customHeight="false" outlineLevel="0" collapsed="false">
      <c r="A595" s="1" t="n">
        <v>608</v>
      </c>
      <c r="B595" s="13" t="s">
        <v>1540</v>
      </c>
      <c r="C595" s="13" t="s">
        <v>3219</v>
      </c>
      <c r="D595" s="5" t="n">
        <v>1</v>
      </c>
      <c r="H595" s="14" t="n">
        <v>1600</v>
      </c>
    </row>
    <row r="596" customFormat="false" ht="16.5" hidden="false" customHeight="false" outlineLevel="0" collapsed="false">
      <c r="A596" s="1" t="n">
        <v>609</v>
      </c>
      <c r="B596" s="13" t="s">
        <v>1540</v>
      </c>
      <c r="C596" s="13" t="s">
        <v>3220</v>
      </c>
      <c r="E596" s="5" t="n">
        <v>1</v>
      </c>
      <c r="H596" s="14" t="n">
        <v>1600</v>
      </c>
    </row>
    <row r="597" customFormat="false" ht="16.5" hidden="false" customHeight="false" outlineLevel="0" collapsed="false">
      <c r="A597" s="1" t="n">
        <v>610</v>
      </c>
      <c r="B597" s="13" t="s">
        <v>1540</v>
      </c>
      <c r="C597" s="13" t="s">
        <v>3221</v>
      </c>
      <c r="E597" s="5" t="n">
        <v>1</v>
      </c>
      <c r="H597" s="14" t="n">
        <v>1600</v>
      </c>
      <c r="I597" s="58" t="s">
        <v>3222</v>
      </c>
    </row>
    <row r="598" customFormat="false" ht="16.5" hidden="false" customHeight="false" outlineLevel="0" collapsed="false">
      <c r="A598" s="1" t="n">
        <v>611</v>
      </c>
      <c r="B598" s="13" t="s">
        <v>1540</v>
      </c>
      <c r="C598" s="13" t="s">
        <v>3223</v>
      </c>
      <c r="E598" s="5" t="n">
        <v>1</v>
      </c>
      <c r="H598" s="14" t="n">
        <v>1600</v>
      </c>
      <c r="I598" s="58" t="s">
        <v>3222</v>
      </c>
    </row>
    <row r="599" customFormat="false" ht="16.5" hidden="false" customHeight="false" outlineLevel="0" collapsed="false">
      <c r="A599" s="1" t="n">
        <v>612</v>
      </c>
      <c r="B599" s="13" t="s">
        <v>1540</v>
      </c>
      <c r="C599" s="13" t="s">
        <v>3224</v>
      </c>
      <c r="E599" s="5" t="n">
        <v>1</v>
      </c>
      <c r="H599" s="14" t="n">
        <v>1600</v>
      </c>
      <c r="I599" s="58" t="s">
        <v>3222</v>
      </c>
    </row>
    <row r="600" customFormat="false" ht="16.5" hidden="false" customHeight="false" outlineLevel="0" collapsed="false">
      <c r="A600" s="1" t="n">
        <v>613</v>
      </c>
      <c r="B600" s="13" t="s">
        <v>1540</v>
      </c>
      <c r="C600" s="13" t="s">
        <v>3225</v>
      </c>
      <c r="E600" s="5" t="n">
        <v>1</v>
      </c>
      <c r="H600" s="14" t="n">
        <v>1600</v>
      </c>
    </row>
    <row r="601" customFormat="false" ht="16.5" hidden="false" customHeight="false" outlineLevel="0" collapsed="false">
      <c r="A601" s="1" t="n">
        <v>614</v>
      </c>
      <c r="B601" s="13" t="s">
        <v>1540</v>
      </c>
      <c r="C601" s="13" t="s">
        <v>3226</v>
      </c>
      <c r="D601" s="5" t="n">
        <v>1</v>
      </c>
      <c r="H601" s="14" t="n">
        <v>1600</v>
      </c>
    </row>
    <row r="602" customFormat="false" ht="16.5" hidden="false" customHeight="false" outlineLevel="0" collapsed="false">
      <c r="A602" s="1" t="n">
        <v>615</v>
      </c>
      <c r="B602" s="13" t="s">
        <v>1540</v>
      </c>
      <c r="C602" s="13" t="s">
        <v>3227</v>
      </c>
      <c r="E602" s="5" t="n">
        <v>1</v>
      </c>
      <c r="H602" s="14" t="n">
        <v>1600</v>
      </c>
    </row>
    <row r="603" customFormat="false" ht="16.5" hidden="false" customHeight="false" outlineLevel="0" collapsed="false">
      <c r="A603" s="1" t="n">
        <v>616</v>
      </c>
      <c r="B603" s="13" t="s">
        <v>1540</v>
      </c>
      <c r="C603" s="13" t="s">
        <v>3228</v>
      </c>
      <c r="E603" s="5" t="n">
        <v>1</v>
      </c>
      <c r="H603" s="14" t="n">
        <v>1600</v>
      </c>
    </row>
    <row r="604" customFormat="false" ht="16.5" hidden="false" customHeight="false" outlineLevel="0" collapsed="false">
      <c r="A604" s="1" t="n">
        <v>617</v>
      </c>
      <c r="B604" s="13" t="s">
        <v>1540</v>
      </c>
      <c r="C604" s="13" t="s">
        <v>3229</v>
      </c>
      <c r="E604" s="5" t="n">
        <v>1</v>
      </c>
      <c r="H604" s="14" t="n">
        <v>1600</v>
      </c>
    </row>
    <row r="605" customFormat="false" ht="16.5" hidden="false" customHeight="false" outlineLevel="0" collapsed="false">
      <c r="A605" s="1" t="n">
        <v>618</v>
      </c>
      <c r="B605" s="13" t="s">
        <v>1540</v>
      </c>
      <c r="C605" s="13" t="s">
        <v>3230</v>
      </c>
      <c r="D605" s="5" t="n">
        <v>1</v>
      </c>
      <c r="H605" s="14" t="n">
        <v>1600</v>
      </c>
      <c r="I605" s="58" t="s">
        <v>3231</v>
      </c>
    </row>
    <row r="606" customFormat="false" ht="16.5" hidden="false" customHeight="false" outlineLevel="0" collapsed="false">
      <c r="A606" s="1" t="n">
        <v>619</v>
      </c>
      <c r="B606" s="13" t="s">
        <v>1540</v>
      </c>
      <c r="C606" s="13" t="s">
        <v>3232</v>
      </c>
      <c r="E606" s="5" t="n">
        <v>1</v>
      </c>
      <c r="H606" s="14" t="n">
        <v>1600</v>
      </c>
      <c r="I606" s="58" t="s">
        <v>3231</v>
      </c>
    </row>
    <row r="607" customFormat="false" ht="16.5" hidden="false" customHeight="false" outlineLevel="0" collapsed="false">
      <c r="A607" s="1" t="n">
        <v>620</v>
      </c>
      <c r="B607" s="13" t="s">
        <v>1540</v>
      </c>
      <c r="C607" s="13" t="s">
        <v>3233</v>
      </c>
      <c r="E607" s="5" t="n">
        <v>1</v>
      </c>
      <c r="H607" s="14" t="n">
        <v>1600</v>
      </c>
      <c r="I607" s="58" t="s">
        <v>3231</v>
      </c>
    </row>
    <row r="608" s="5" customFormat="true" ht="16.5" hidden="false" customHeight="false" outlineLevel="0" collapsed="false">
      <c r="A608" s="1" t="n">
        <v>621</v>
      </c>
      <c r="B608" s="13" t="s">
        <v>1540</v>
      </c>
      <c r="C608" s="61" t="s">
        <v>3234</v>
      </c>
      <c r="D608" s="5" t="n">
        <v>1</v>
      </c>
      <c r="H608" s="14" t="n">
        <v>1600</v>
      </c>
      <c r="I608" s="58" t="s">
        <v>3235</v>
      </c>
    </row>
    <row r="609" s="5" customFormat="true" ht="16.5" hidden="false" customHeight="false" outlineLevel="0" collapsed="false">
      <c r="A609" s="1" t="n">
        <v>622</v>
      </c>
      <c r="B609" s="13" t="s">
        <v>1540</v>
      </c>
      <c r="C609" s="13" t="s">
        <v>3236</v>
      </c>
      <c r="E609" s="5" t="n">
        <v>1</v>
      </c>
      <c r="H609" s="14" t="n">
        <v>1600</v>
      </c>
      <c r="I609" s="58" t="s">
        <v>3235</v>
      </c>
    </row>
    <row r="610" s="5" customFormat="true" ht="16.5" hidden="false" customHeight="false" outlineLevel="0" collapsed="false">
      <c r="A610" s="1" t="n">
        <v>623</v>
      </c>
      <c r="B610" s="13" t="s">
        <v>1540</v>
      </c>
      <c r="C610" s="13" t="s">
        <v>3237</v>
      </c>
      <c r="D610" s="5" t="n">
        <v>1</v>
      </c>
      <c r="H610" s="14" t="n">
        <v>1600</v>
      </c>
      <c r="I610" s="58" t="s">
        <v>3235</v>
      </c>
    </row>
    <row r="611" s="5" customFormat="true" ht="16.5" hidden="false" customHeight="false" outlineLevel="0" collapsed="false">
      <c r="A611" s="1" t="n">
        <v>624</v>
      </c>
      <c r="B611" s="13" t="s">
        <v>1540</v>
      </c>
      <c r="C611" s="13" t="s">
        <v>3238</v>
      </c>
      <c r="E611" s="5" t="n">
        <v>1</v>
      </c>
      <c r="H611" s="14" t="n">
        <v>1600</v>
      </c>
      <c r="I611" s="58" t="s">
        <v>3235</v>
      </c>
    </row>
    <row r="612" s="5" customFormat="true" ht="16.5" hidden="false" customHeight="false" outlineLevel="0" collapsed="false">
      <c r="A612" s="1" t="n">
        <v>625</v>
      </c>
      <c r="B612" s="13" t="s">
        <v>1540</v>
      </c>
      <c r="C612" s="13" t="s">
        <v>3239</v>
      </c>
      <c r="E612" s="5" t="n">
        <v>1</v>
      </c>
      <c r="H612" s="14" t="n">
        <v>1600</v>
      </c>
      <c r="I612" s="58" t="s">
        <v>3235</v>
      </c>
    </row>
    <row r="613" s="5" customFormat="true" ht="16.5" hidden="false" customHeight="false" outlineLevel="0" collapsed="false">
      <c r="A613" s="1" t="n">
        <v>626</v>
      </c>
      <c r="B613" s="13" t="s">
        <v>1540</v>
      </c>
      <c r="C613" s="13" t="s">
        <v>3240</v>
      </c>
      <c r="D613" s="5" t="n">
        <v>1</v>
      </c>
      <c r="H613" s="14" t="n">
        <v>1600</v>
      </c>
      <c r="I613" s="58" t="s">
        <v>3235</v>
      </c>
    </row>
    <row r="614" s="5" customFormat="true" ht="16.5" hidden="false" customHeight="false" outlineLevel="0" collapsed="false">
      <c r="A614" s="1" t="n">
        <v>627</v>
      </c>
      <c r="B614" s="13" t="s">
        <v>1540</v>
      </c>
      <c r="C614" s="13" t="s">
        <v>3241</v>
      </c>
      <c r="E614" s="5" t="n">
        <v>1</v>
      </c>
      <c r="H614" s="14" t="n">
        <v>1600</v>
      </c>
      <c r="I614" s="58" t="s">
        <v>3235</v>
      </c>
    </row>
    <row r="615" s="5" customFormat="true" ht="16.5" hidden="false" customHeight="false" outlineLevel="0" collapsed="false">
      <c r="A615" s="1" t="n">
        <v>628</v>
      </c>
      <c r="B615" s="13" t="s">
        <v>1540</v>
      </c>
      <c r="C615" s="13" t="s">
        <v>3242</v>
      </c>
      <c r="E615" s="5" t="n">
        <v>1</v>
      </c>
      <c r="H615" s="14" t="n">
        <v>1600</v>
      </c>
      <c r="I615" s="58" t="s">
        <v>3243</v>
      </c>
    </row>
    <row r="616" s="5" customFormat="true" ht="16.5" hidden="false" customHeight="false" outlineLevel="0" collapsed="false">
      <c r="A616" s="1" t="n">
        <v>629</v>
      </c>
      <c r="B616" s="13" t="s">
        <v>1540</v>
      </c>
      <c r="C616" s="13" t="s">
        <v>3244</v>
      </c>
      <c r="E616" s="5" t="n">
        <v>1</v>
      </c>
      <c r="G616" s="5" t="n">
        <v>1</v>
      </c>
      <c r="H616" s="14" t="n">
        <v>2000</v>
      </c>
      <c r="I616" s="58" t="s">
        <v>3243</v>
      </c>
    </row>
    <row r="617" s="5" customFormat="true" ht="16.5" hidden="false" customHeight="false" outlineLevel="0" collapsed="false">
      <c r="A617" s="1" t="n">
        <v>630</v>
      </c>
      <c r="B617" s="13" t="s">
        <v>1540</v>
      </c>
      <c r="C617" s="13" t="s">
        <v>3245</v>
      </c>
      <c r="E617" s="5" t="n">
        <v>1</v>
      </c>
      <c r="H617" s="14" t="n">
        <v>1600</v>
      </c>
      <c r="I617" s="58" t="s">
        <v>2703</v>
      </c>
    </row>
    <row r="618" s="5" customFormat="true" ht="16.5" hidden="false" customHeight="false" outlineLevel="0" collapsed="false">
      <c r="A618" s="1" t="n">
        <v>631</v>
      </c>
      <c r="B618" s="13" t="s">
        <v>1540</v>
      </c>
      <c r="C618" s="13" t="s">
        <v>3246</v>
      </c>
      <c r="E618" s="5" t="n">
        <v>1</v>
      </c>
      <c r="H618" s="14" t="n">
        <v>1600</v>
      </c>
      <c r="I618" s="15" t="s">
        <v>295</v>
      </c>
    </row>
    <row r="619" s="5" customFormat="true" ht="16.5" hidden="false" customHeight="false" outlineLevel="0" collapsed="false">
      <c r="A619" s="1" t="n">
        <v>632</v>
      </c>
      <c r="B619" s="13" t="s">
        <v>1540</v>
      </c>
      <c r="C619" s="13" t="s">
        <v>3247</v>
      </c>
      <c r="F619" s="5" t="n">
        <v>1</v>
      </c>
      <c r="H619" s="14" t="n">
        <v>1600</v>
      </c>
      <c r="I619" s="15" t="s">
        <v>295</v>
      </c>
    </row>
    <row r="620" s="5" customFormat="true" ht="16.5" hidden="false" customHeight="false" outlineLevel="0" collapsed="false">
      <c r="A620" s="1" t="n">
        <v>633</v>
      </c>
      <c r="B620" s="13" t="s">
        <v>1540</v>
      </c>
      <c r="C620" s="13" t="s">
        <v>3248</v>
      </c>
      <c r="E620" s="5" t="n">
        <v>1</v>
      </c>
      <c r="H620" s="14" t="n">
        <v>1600</v>
      </c>
      <c r="I620" s="15" t="s">
        <v>295</v>
      </c>
    </row>
    <row r="621" s="5" customFormat="true" ht="16.5" hidden="false" customHeight="false" outlineLevel="0" collapsed="false">
      <c r="A621" s="1" t="n">
        <v>634</v>
      </c>
      <c r="B621" s="13" t="s">
        <v>1540</v>
      </c>
      <c r="C621" s="13" t="s">
        <v>3249</v>
      </c>
      <c r="E621" s="5" t="n">
        <v>1</v>
      </c>
      <c r="H621" s="14" t="n">
        <v>1600</v>
      </c>
      <c r="I621" s="15" t="s">
        <v>295</v>
      </c>
    </row>
    <row r="622" s="5" customFormat="true" ht="16.5" hidden="false" customHeight="false" outlineLevel="0" collapsed="false">
      <c r="A622" s="1" t="n">
        <v>635</v>
      </c>
      <c r="B622" s="13" t="s">
        <v>1540</v>
      </c>
      <c r="C622" s="13" t="s">
        <v>3250</v>
      </c>
      <c r="E622" s="5" t="n">
        <v>1</v>
      </c>
      <c r="H622" s="14" t="n">
        <v>1600</v>
      </c>
      <c r="I622" s="15" t="s">
        <v>295</v>
      </c>
    </row>
    <row r="623" s="5" customFormat="true" ht="16.5" hidden="false" customHeight="false" outlineLevel="0" collapsed="false">
      <c r="A623" s="1" t="n">
        <v>636</v>
      </c>
      <c r="B623" s="13" t="s">
        <v>1540</v>
      </c>
      <c r="C623" s="13" t="s">
        <v>3251</v>
      </c>
      <c r="D623" s="5" t="n">
        <v>1</v>
      </c>
      <c r="H623" s="14" t="n">
        <v>1600</v>
      </c>
      <c r="I623" s="15" t="s">
        <v>295</v>
      </c>
    </row>
    <row r="624" s="5" customFormat="true" ht="16.5" hidden="false" customHeight="false" outlineLevel="0" collapsed="false">
      <c r="A624" s="1" t="n">
        <v>637</v>
      </c>
      <c r="B624" s="13" t="s">
        <v>1540</v>
      </c>
      <c r="C624" s="13" t="s">
        <v>3252</v>
      </c>
      <c r="D624" s="5" t="n">
        <v>1</v>
      </c>
      <c r="H624" s="14" t="n">
        <v>1600</v>
      </c>
      <c r="I624" s="15" t="s">
        <v>295</v>
      </c>
    </row>
    <row r="625" s="5" customFormat="true" ht="16.5" hidden="false" customHeight="false" outlineLevel="0" collapsed="false">
      <c r="A625" s="1" t="n">
        <v>638</v>
      </c>
      <c r="B625" s="13" t="s">
        <v>1540</v>
      </c>
      <c r="C625" s="13" t="s">
        <v>3253</v>
      </c>
      <c r="E625" s="5" t="n">
        <v>1</v>
      </c>
      <c r="H625" s="14" t="n">
        <v>1600</v>
      </c>
      <c r="I625" s="15" t="s">
        <v>295</v>
      </c>
    </row>
    <row r="626" s="5" customFormat="true" ht="16.5" hidden="false" customHeight="false" outlineLevel="0" collapsed="false">
      <c r="A626" s="1" t="n">
        <v>639</v>
      </c>
      <c r="B626" s="13" t="s">
        <v>1540</v>
      </c>
      <c r="C626" s="13" t="s">
        <v>3254</v>
      </c>
      <c r="F626" s="5" t="n">
        <v>1</v>
      </c>
      <c r="H626" s="14" t="n">
        <v>1600</v>
      </c>
      <c r="I626" s="15" t="s">
        <v>295</v>
      </c>
    </row>
    <row r="627" customFormat="false" ht="16.5" hidden="false" customHeight="false" outlineLevel="0" collapsed="false">
      <c r="A627" s="1" t="n">
        <v>640</v>
      </c>
      <c r="B627" s="13" t="s">
        <v>1540</v>
      </c>
      <c r="C627" s="15" t="s">
        <v>3255</v>
      </c>
      <c r="E627" s="5" t="n">
        <v>1</v>
      </c>
      <c r="H627" s="4" t="n">
        <v>1600</v>
      </c>
      <c r="I627" s="58" t="s">
        <v>1396</v>
      </c>
    </row>
    <row r="628" customFormat="false" ht="16.5" hidden="false" customHeight="false" outlineLevel="0" collapsed="false">
      <c r="A628" s="1" t="n">
        <v>641</v>
      </c>
      <c r="B628" s="13" t="s">
        <v>1540</v>
      </c>
      <c r="C628" s="15" t="s">
        <v>124</v>
      </c>
      <c r="E628" s="5" t="n">
        <v>1</v>
      </c>
      <c r="H628" s="4" t="n">
        <v>1600</v>
      </c>
      <c r="I628" s="58" t="s">
        <v>2656</v>
      </c>
    </row>
    <row r="629" customFormat="false" ht="16.5" hidden="false" customHeight="false" outlineLevel="0" collapsed="false">
      <c r="A629" s="1" t="n">
        <v>642</v>
      </c>
      <c r="B629" s="13" t="s">
        <v>1540</v>
      </c>
      <c r="C629" s="15" t="s">
        <v>3256</v>
      </c>
      <c r="D629" s="5" t="n">
        <v>1</v>
      </c>
      <c r="I629" s="15" t="s">
        <v>1436</v>
      </c>
    </row>
    <row r="630" customFormat="false" ht="16.5" hidden="false" customHeight="false" outlineLevel="0" collapsed="false">
      <c r="A630" s="1" t="n">
        <v>643</v>
      </c>
      <c r="B630" s="13" t="s">
        <v>1540</v>
      </c>
      <c r="C630" s="15" t="s">
        <v>3257</v>
      </c>
      <c r="D630" s="5" t="n">
        <v>1</v>
      </c>
      <c r="I630" s="15" t="s">
        <v>1436</v>
      </c>
    </row>
    <row r="631" customFormat="false" ht="16.5" hidden="false" customHeight="false" outlineLevel="0" collapsed="false">
      <c r="A631" s="1" t="n">
        <v>644</v>
      </c>
      <c r="B631" s="13" t="s">
        <v>1540</v>
      </c>
      <c r="C631" s="15" t="s">
        <v>3258</v>
      </c>
      <c r="E631" s="5" t="n">
        <v>1</v>
      </c>
      <c r="H631" s="4" t="n">
        <v>1600</v>
      </c>
      <c r="I631" s="58" t="s">
        <v>3259</v>
      </c>
    </row>
    <row r="632" customFormat="false" ht="16.5" hidden="false" customHeight="false" outlineLevel="0" collapsed="false">
      <c r="A632" s="1" t="n">
        <v>645</v>
      </c>
      <c r="B632" s="13" t="s">
        <v>1540</v>
      </c>
      <c r="C632" s="15" t="s">
        <v>3260</v>
      </c>
      <c r="F632" s="5" t="n">
        <v>1</v>
      </c>
      <c r="H632" s="4" t="n">
        <v>1600</v>
      </c>
      <c r="I632" s="58" t="s">
        <v>3259</v>
      </c>
    </row>
    <row r="633" customFormat="false" ht="16.5" hidden="false" customHeight="false" outlineLevel="0" collapsed="false">
      <c r="A633" s="1" t="n">
        <v>646</v>
      </c>
      <c r="B633" s="13" t="s">
        <v>1540</v>
      </c>
      <c r="C633" s="15" t="s">
        <v>3261</v>
      </c>
      <c r="E633" s="5" t="n">
        <v>1</v>
      </c>
      <c r="H633" s="4" t="n">
        <v>1600</v>
      </c>
      <c r="I633" s="58" t="s">
        <v>3259</v>
      </c>
    </row>
    <row r="634" customFormat="false" ht="16.5" hidden="false" customHeight="false" outlineLevel="0" collapsed="false">
      <c r="A634" s="1" t="n">
        <v>647</v>
      </c>
      <c r="B634" s="13" t="s">
        <v>1540</v>
      </c>
      <c r="C634" s="15" t="s">
        <v>3262</v>
      </c>
      <c r="E634" s="5" t="n">
        <v>1</v>
      </c>
      <c r="H634" s="4" t="n">
        <v>1600</v>
      </c>
      <c r="I634" s="58" t="s">
        <v>3259</v>
      </c>
    </row>
    <row r="635" customFormat="false" ht="16.5" hidden="false" customHeight="false" outlineLevel="0" collapsed="false">
      <c r="A635" s="1" t="n">
        <v>648</v>
      </c>
      <c r="B635" s="13" t="s">
        <v>1540</v>
      </c>
      <c r="C635" s="44" t="s">
        <v>3263</v>
      </c>
      <c r="D635" s="5" t="n">
        <v>1</v>
      </c>
      <c r="H635" s="14" t="n">
        <v>1600</v>
      </c>
      <c r="I635" s="58" t="s">
        <v>3235</v>
      </c>
    </row>
    <row r="636" customFormat="false" ht="16.5" hidden="false" customHeight="false" outlineLevel="0" collapsed="false">
      <c r="A636" s="1" t="n">
        <v>649</v>
      </c>
      <c r="B636" s="13" t="s">
        <v>1540</v>
      </c>
      <c r="C636" s="13" t="s">
        <v>3264</v>
      </c>
      <c r="H636" s="14"/>
      <c r="I636" s="5"/>
    </row>
    <row r="637" customFormat="false" ht="16.5" hidden="false" customHeight="false" outlineLevel="0" collapsed="false">
      <c r="A637" s="1" t="n">
        <v>650</v>
      </c>
      <c r="B637" s="13" t="s">
        <v>1540</v>
      </c>
      <c r="C637" s="15" t="s">
        <v>3265</v>
      </c>
      <c r="E637" s="5" t="n">
        <v>1</v>
      </c>
      <c r="H637" s="14" t="n">
        <v>1600</v>
      </c>
      <c r="I637" s="58" t="s">
        <v>2708</v>
      </c>
    </row>
    <row r="638" customFormat="false" ht="16.5" hidden="false" customHeight="false" outlineLevel="0" collapsed="false">
      <c r="A638" s="1" t="n">
        <v>651</v>
      </c>
      <c r="B638" s="13" t="s">
        <v>1540</v>
      </c>
      <c r="C638" s="15" t="s">
        <v>3266</v>
      </c>
      <c r="F638" s="5" t="n">
        <v>1</v>
      </c>
      <c r="H638" s="14" t="n">
        <v>1600</v>
      </c>
      <c r="I638" s="58" t="s">
        <v>2708</v>
      </c>
    </row>
    <row r="639" customFormat="false" ht="16.5" hidden="false" customHeight="false" outlineLevel="0" collapsed="false">
      <c r="A639" s="1" t="n">
        <v>652</v>
      </c>
      <c r="B639" s="13" t="s">
        <v>1540</v>
      </c>
      <c r="C639" s="15" t="s">
        <v>3267</v>
      </c>
      <c r="E639" s="5" t="n">
        <v>1</v>
      </c>
      <c r="H639" s="14" t="n">
        <v>1600</v>
      </c>
      <c r="I639" s="58" t="s">
        <v>2708</v>
      </c>
    </row>
    <row r="640" customFormat="false" ht="16.5" hidden="false" customHeight="false" outlineLevel="0" collapsed="false">
      <c r="A640" s="1" t="n">
        <v>653</v>
      </c>
      <c r="B640" s="13" t="s">
        <v>1540</v>
      </c>
      <c r="C640" s="15" t="s">
        <v>3268</v>
      </c>
      <c r="E640" s="5" t="n">
        <v>1</v>
      </c>
      <c r="H640" s="14" t="n">
        <v>1600</v>
      </c>
      <c r="I640" s="58" t="s">
        <v>2708</v>
      </c>
    </row>
    <row r="641" customFormat="false" ht="16.5" hidden="false" customHeight="false" outlineLevel="0" collapsed="false">
      <c r="A641" s="1" t="n">
        <v>654</v>
      </c>
      <c r="B641" s="13" t="s">
        <v>1540</v>
      </c>
      <c r="C641" s="15" t="s">
        <v>3269</v>
      </c>
      <c r="D641" s="5" t="n">
        <v>1</v>
      </c>
      <c r="H641" s="14" t="n">
        <v>1600</v>
      </c>
      <c r="I641" s="58" t="s">
        <v>2708</v>
      </c>
    </row>
    <row r="642" customFormat="false" ht="16.5" hidden="false" customHeight="false" outlineLevel="0" collapsed="false">
      <c r="A642" s="1" t="n">
        <v>655</v>
      </c>
      <c r="B642" s="13" t="s">
        <v>1540</v>
      </c>
      <c r="C642" s="15" t="s">
        <v>3270</v>
      </c>
      <c r="E642" s="5" t="n">
        <v>1</v>
      </c>
      <c r="H642" s="14" t="n">
        <v>1600</v>
      </c>
      <c r="I642" s="58" t="s">
        <v>2708</v>
      </c>
    </row>
    <row r="643" customFormat="false" ht="16.5" hidden="false" customHeight="false" outlineLevel="0" collapsed="false">
      <c r="A643" s="1" t="n">
        <v>656</v>
      </c>
      <c r="B643" s="13" t="s">
        <v>1540</v>
      </c>
      <c r="C643" s="15" t="s">
        <v>3271</v>
      </c>
      <c r="E643" s="5" t="n">
        <v>1</v>
      </c>
      <c r="H643" s="14" t="n">
        <v>1600</v>
      </c>
      <c r="I643" s="58" t="s">
        <v>2708</v>
      </c>
    </row>
    <row r="644" customFormat="false" ht="16.5" hidden="false" customHeight="false" outlineLevel="0" collapsed="false">
      <c r="A644" s="1" t="n">
        <v>657</v>
      </c>
      <c r="B644" s="13" t="s">
        <v>1540</v>
      </c>
      <c r="C644" s="15" t="s">
        <v>3272</v>
      </c>
      <c r="E644" s="5" t="n">
        <v>1</v>
      </c>
      <c r="H644" s="14" t="n">
        <v>1600</v>
      </c>
      <c r="I644" s="58" t="s">
        <v>2708</v>
      </c>
    </row>
    <row r="645" s="5" customFormat="true" ht="16.5" hidden="false" customHeight="false" outlineLevel="0" collapsed="false">
      <c r="A645" s="1" t="n">
        <v>658</v>
      </c>
      <c r="B645" s="13" t="s">
        <v>1540</v>
      </c>
      <c r="C645" s="13" t="s">
        <v>3273</v>
      </c>
      <c r="D645" s="2" t="n">
        <v>1</v>
      </c>
      <c r="E645" s="2"/>
      <c r="F645" s="2"/>
      <c r="G645" s="5" t="n">
        <v>1</v>
      </c>
      <c r="H645" s="4" t="n">
        <v>2000</v>
      </c>
      <c r="J645" s="2"/>
      <c r="N645" s="4"/>
    </row>
    <row r="651" s="5" customFormat="true" ht="16.5" hidden="false" customHeight="false" outlineLevel="0" collapsed="false">
      <c r="A651" s="1"/>
    </row>
  </sheetData>
  <mergeCells count="2">
    <mergeCell ref="D2:F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39:41Z</dcterms:created>
  <dc:creator>User</dc:creator>
  <dc:description/>
  <dc:language>en-US</dc:language>
  <cp:lastModifiedBy>User</cp:lastModifiedBy>
  <cp:lastPrinted>2009-07-02T10:17:52Z</cp:lastPrinted>
  <dcterms:modified xsi:type="dcterms:W3CDTF">2009-07-06T01:26:09Z</dcterms:modified>
  <cp:revision>0</cp:revision>
  <dc:subject/>
  <dc:title/>
</cp:coreProperties>
</file>